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500 BT Power X-Change robot (Li-Ion, 18 V, kosiarka wielostrefowa, sterowanie aplikacjami Bluetooth, z akcesoriami instalacyjnymi, akumulatorem 2,5 Ah i ładowaniem) Avec Kit d'Installation jusqu'à 500m2</t>
  </si>
  <si>
    <t xml:space="preserve">B0895LFJ77</t>
  </si>
  <si>
    <t xml:space="preserve">4006825653496</t>
  </si>
  <si>
    <t xml:space="preserve">PE57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TC-TS 254 eco Piła tarczowa (230-240 V, 2050 W, obr/min 4250, ostrze Ø254 x ø30-24 zęby, ostrze odchylane do 45°, maksymalne cięcie 80 mm, prowadnica równoległa i kątowa)</t>
  </si>
  <si>
    <t xml:space="preserve">B084XL1PBV</t>
  </si>
  <si>
    <t xml:space="preserve">4006825646337</t>
  </si>
  <si>
    <t xml:space="preserve">Einhell 3414165 Kosiarka Bębnowa, Czarny/Czerwony, ‎45.5 x 55 x 27 cm; 9.2 kg</t>
  </si>
  <si>
    <t xml:space="preserve">B01B7IL8YA</t>
  </si>
  <si>
    <t xml:space="preserve">400682560971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frezarka nutowa TE-BJ 18 Li-Solo Power X-Change (18 V, Li-Ion, bezstopniowa regulacja kąta/wysokości, 6 poziomów regulacji głębokości, bez akumulatora i bez ładowarki)</t>
  </si>
  <si>
    <t xml:space="preserve">B09VPWN2WL</t>
  </si>
  <si>
    <t xml:space="preserve">4006825660302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14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500+BT+Power+X-Change+robot+%28Li-Ion%2C+18+V%2C+kosiarka+wielostrefowa%2C+sterowanie+aplikacjami+Bluetooth%2C+z+akcesoriami+instalacyjnymi%2C+akumulatorem+2%2C5+Ah+i+&#322;adowaniem%29+Avec+Kit+d%27Installation+" TargetMode="External"/><Relationship Id="rId2" Type="http://schemas.openxmlformats.org/officeDocument/2006/relationships/hyperlink" Target="https://www.google.pl/search?q=B0895LFJ77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TC-TS+254+eco+Pi&#322;a+tarczowa+%28230-240+V%2C+2050+W%2C+obr%2Fmin+4250%2C+ostrze+&#216;254+x+&#248;30-24+z&#281;by%2C+ostrze+odchylane+do+45&#176;%2C+maksymalne+ci&#281;cie+80+mm%2C+prowadnica+r&#243;wnoleg&#322;a+i+k&#261;towa%29" TargetMode="External"/><Relationship Id="rId10" Type="http://schemas.openxmlformats.org/officeDocument/2006/relationships/hyperlink" Target="https://www.google.pl/search?q=B084XL1PBV" TargetMode="External"/><Relationship Id="rId11" Type="http://schemas.openxmlformats.org/officeDocument/2006/relationships/hyperlink" Target="https://www.google.pl/search?q=Einhell+3414165+Kosiarka+B&#281;bnowa%2C+Czarny%2FCzerwony%2C+&#8206;45.5+x+55+x+27+cm%3B+9.2+kg" TargetMode="External"/><Relationship Id="rId12" Type="http://schemas.openxmlformats.org/officeDocument/2006/relationships/hyperlink" Target="https://www.google.pl/search?q=B01B7IL8YA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Akumulatorowa+frezarka+nutowa+TE-BJ+18+Li-Solo+Power+X-Change+%2818+V%2C+Li-Ion%2C+bezstopniowa+regulacja+k&#261;ta%2Fwysoko&#347;ci%2C+6+poziom&#243;w+regulacji+g&#322;&#281;boko&#347;ci%2C+bez+akumulatora+i+bez+&#322;adowarki%29" TargetMode="External"/><Relationship Id="rId20" Type="http://schemas.openxmlformats.org/officeDocument/2006/relationships/hyperlink" Target="https://www.google.pl/search?q=B09VPWN2WL" TargetMode="External"/><Relationship Id="rId21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2" Type="http://schemas.openxmlformats.org/officeDocument/2006/relationships/hyperlink" Target="https://www.google.pl/search?q=B0853SS8N3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28" Type="http://schemas.openxmlformats.org/officeDocument/2006/relationships/hyperlink" Target="https://www.google.pl/search?q=B09NNY2R35" TargetMode="External"/><Relationship Id="rId29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30" Type="http://schemas.openxmlformats.org/officeDocument/2006/relationships/hyperlink" Target="https://www.google.pl/search?q=B01A9GM1SI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ctronica+TC+JS+80%2F1+wyrzynarka%2C+moc+550+W%2C+kolor+czerwony+Schnitttiefe+80+mm" TargetMode="External"/><Relationship Id="rId40" Type="http://schemas.openxmlformats.org/officeDocument/2006/relationships/hyperlink" Target="https://www.google.pl/search?q=B0761TZ476" TargetMode="External"/><Relationship Id="rId41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42" Type="http://schemas.openxmlformats.org/officeDocument/2006/relationships/hyperlink" Target="https://www.google.pl/search?q=B01MYUJ1A8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6" Type="http://schemas.openxmlformats.org/officeDocument/2006/relationships/hyperlink" Target="https://www.google.pl/search?q=B01K1OAD3S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9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78.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6.9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9.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3.5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97.91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86.7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69.4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2247.76</v>
      </c>
    </row>
  </sheetData>
  <hyperlinks>
    <hyperlink ref="D2" r:id="rId1" display="Einhell FREELEXO 500 BT Power X-Change robot (Li-Ion, 18 V, kosiarka wielostrefowa, sterowanie aplikacjami Bluetooth, z akcesoriami instalacyjnymi, akumulatorem 2,5 Ah i ładowaniem) Avec Kit d'Installation jusqu'à 500m2"/>
    <hyperlink ref="E2" r:id="rId2" display="B0895LFJ77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TC-TS 254 eco Piła tarczowa (230-240 V, 2050 W, obr/min 4250, ostrze Ø254 x ø30-24 zęby, ostrze odchylane do 45°, maksymalne cięcie 80 mm, prowadnica równoległa i kątowa)"/>
    <hyperlink ref="E6" r:id="rId10" display="B084XL1PBV"/>
    <hyperlink ref="D7" r:id="rId11" display="Einhell 3414165 Kosiarka Bębnowa, Czarny/Czerwony, ‎45.5 x 55 x 27 cm; 9.2 kg"/>
    <hyperlink ref="E7" r:id="rId12" display="B01B7IL8YA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Akumulatorowa frezarka nutowa TE-BJ 18 Li-Solo Power X-Change (18 V, Li-Ion, bezstopniowa regulacja kąta/wysokości, 6 poziomów regulacji głębokości, bez akumulatora i bez ładowarki)"/>
    <hyperlink ref="E11" r:id="rId20" display="B09VPWN2WL"/>
    <hyperlink ref="D12" r:id="rId21" display="Einhell Akumulatorowa pilarka tarczowa TE-CS 18/165-1 Li-Solo Power X-Change (18 V, Li-ion, Ø165 x Ø20 mm, beznarzędziowa regulacja głębokości cięcia + kąta nachylenia, bez akumulatora i ładowarki)"/>
    <hyperlink ref="E12" r:id="rId22" display="B0853SS8N3"/>
    <hyperlink ref="D13" r:id="rId23" display="Einhell 4180280 Pompa Ogrodowa, 650 W, 240 V, Czerwony/Czarny, 3,6 Bar / 3800 l/h"/>
    <hyperlink ref="E13" r:id="rId24" display="B00SY6818K"/>
    <hyperlink ref="D14" r:id="rId25" display="Einhell Ge-Ls 18 Li-Solo Nożyce do Gałęzi, Czerwony/Czarny bez akumulatora i ładowarki"/>
    <hyperlink ref="E14" r:id="rId26" display="B08W56FL5Y"/>
    <hyperlink ref="D15" r:id="rId27" display="Einhell Odkurzacz do popiołu TC-AV 1720 DW (1250 watów, moc ssania 175 mbar, w tym filtr wstępny drobnego pyłu, zbiornik 20 l, wąż ssący i rura ssąca z aluminium)"/>
    <hyperlink ref="E15" r:id="rId28" display="B09NNY2R35"/>
    <hyperlink ref="D16" r:id="rId29" display="Einhell Te-Hd 18 Li Wiertarka Udarowa, Czarny/Czerwony, ‎8.43 x 3.31 x 10.47 cm; 1.39 kg Tylko wiertło"/>
    <hyperlink ref="E16" r:id="rId30" display="B01A9GM1SI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ctronica TC JS 80/1 wyrzynarka, moc 550 W, kolor czerwony Schnitttiefe 80 mm"/>
    <hyperlink ref="E21" r:id="rId40" display="B0761TZ476"/>
    <hyperlink ref="D22" r:id="rId41" display="Einhell Strug ręczny elektryczny TC-PL 750 (750 W, głębokość skrawania do 2 mm, duży wał nożowy, automatyczna stopka parkująca, w tym ogranicznik równoległy/głębokości skrawania, nóż obrotowy) Strugarka elektryczna 750 W"/>
    <hyperlink ref="E22" r:id="rId42" display="B01MYUJ1A8"/>
    <hyperlink ref="D23" r:id="rId43" display="Einhell Te-Cd 18/2 Li Power X-Change Wiertarka Akumulatorowa, Czarny/Czerwony, 18 V Tylko bez nietoperza."/>
    <hyperlink ref="E23" r:id="rId44" display="B07XTMZPFK"/>
    <hyperlink ref="D24" r:id="rId45" display="Einhell Akumulatorowy odkurzacz ręczny TE-VC 18 Li-Solo Power X-Change (litowo-jonowy, pojemnik na kurz 540 ml, w tym 3 ssawki, przedłużenie, uchwyt ścienny, bez akumulatora i ładowarki)"/>
    <hyperlink ref="E24" r:id="rId46" display="B01K1OAD3S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2:54Z</dcterms:created>
  <dc:creator>Unknown Creator</dc:creator>
  <dc:description/>
  <dc:language>en-US</dc:language>
  <cp:lastModifiedBy>User</cp:lastModifiedBy>
  <dcterms:modified xsi:type="dcterms:W3CDTF">2025-02-26T14:0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