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E572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AGILLO 18/200 solo</t>
  </si>
  <si>
    <t xml:space="preserve">B08J3KLJ3W</t>
  </si>
  <si>
    <t xml:space="preserve">4006825651300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Oryginalny regulator ciśnienia wewnętrznego Einhell 50 mbar do urządzeń gazowych, 50 mbar</t>
  </si>
  <si>
    <t xml:space="preserve">B00AJF334Q</t>
  </si>
  <si>
    <t xml:space="preserve">4006825585735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132741 Zestaw Sprężonego Powietrza 0F 3</t>
  </si>
  <si>
    <t xml:space="preserve">B000GQ5ADK</t>
  </si>
  <si>
    <t xml:space="preserve">400682541705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28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AGILLO+18%2F200+solo" TargetMode="External"/><Relationship Id="rId6" Type="http://schemas.openxmlformats.org/officeDocument/2006/relationships/hyperlink" Target="https://www.google.pl/search?q=B08J3KLJ3W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4" Type="http://schemas.openxmlformats.org/officeDocument/2006/relationships/hyperlink" Target="https://www.google.pl/search?q=B01K1OACWA" TargetMode="External"/><Relationship Id="rId1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6" Type="http://schemas.openxmlformats.org/officeDocument/2006/relationships/hyperlink" Target="https://www.google.pl/search?q=B001T0HF08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0" Type="http://schemas.openxmlformats.org/officeDocument/2006/relationships/hyperlink" Target="https://www.google.pl/search?q=B0853SGPMB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4419330+Akku-Schleif-%2F+Gravur-Werkzeug+TE-MT+7%2C2+Li+1+pc%28s%29" TargetMode="External"/><Relationship Id="rId24" Type="http://schemas.openxmlformats.org/officeDocument/2006/relationships/hyperlink" Target="https://www.google.pl/search?q=B08J4G54V8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Oryginalny+regulator+ci&#347;nienia+wewn&#281;trznego+Einhell+50+mbar+do+urz&#261;dze&#324;+gazowych%2C+50+mbar" TargetMode="External"/><Relationship Id="rId44" Type="http://schemas.openxmlformats.org/officeDocument/2006/relationships/hyperlink" Target="https://www.google.pl/search?q=B00AJF334Q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4132741+Zestaw+Spr&#281;&#380;onego+Powietrza+0F+3" TargetMode="External"/><Relationship Id="rId48" Type="http://schemas.openxmlformats.org/officeDocument/2006/relationships/hyperlink" Target="https://www.google.pl/search?q=B000GQ5AD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8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82.45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.4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721.9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AGILLO 18/200 solo"/>
    <hyperlink ref="E4" r:id="rId6" display="B08J3KLJ3W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Akumulatorowa Piła Tarczowa, Czarny/Srebrny Bez akumulatora i ładowarki"/>
    <hyperlink ref="E6" r:id="rId10" display="B083X4K8S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HGG 110/1 Niro (DE/AT) (płaszcz grzewczy z ocynkowanej blachy stalowej, obudowa z blachy stalowej, zapłon piezoelektryczny, zabezpieczenie przeciwpożarowe)"/>
    <hyperlink ref="E8" r:id="rId14" display="B01K1OACWA"/>
    <hyperlink ref="D9" r:id="rId15" display="Einhell Szlifierka taśmowa TE-BS 8540 E (850 W, elektronika speed, powierzchnia szlifierska 75x140 mm, beznarzędziowa wymiana taśmy szlifierskiej, dodatkowy uchwyt, miękki uchwyt, w tym 1x taśma szlifierska P80)"/>
    <hyperlink ref="E9" r:id="rId16" display="B001T0HF08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Kosiarka elektryczna Einhell GC-EM 1032 (1000 W, zalecana do trawników o powierzchni do 300 m², 3-stopniowa regulacja wysokości koszenia, składany uchwyt prowadzący, kosz na trawę o pojemności 30 l)"/>
    <hyperlink ref="E11" r:id="rId20" display="B0853SGPMB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4419330 Akku-Schleif-/ Gravur-Werkzeug TE-MT 7,2 Li 1 pc(s)"/>
    <hyperlink ref="E13" r:id="rId24" display="B08J4G54V8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Dp 3325 Pompa Ściekowa, Czerwony/Czarny, 9500 l/h"/>
    <hyperlink ref="E16" r:id="rId30" display="B09NQFV1M4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Oryginalny regulator ciśnienia wewnętrznego Einhell 50 mbar do urządzeń gazowych, 50 mbar"/>
    <hyperlink ref="E23" r:id="rId44" display="B00AJF334Q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4132741 Zestaw Sprężonego Powietrza 0F 3"/>
    <hyperlink ref="E25" r:id="rId48" display="B000GQ5AD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2:47Z</dcterms:created>
  <dc:creator>Unknown Creator</dc:creator>
  <dc:description/>
  <dc:language>en-US</dc:language>
  <cp:lastModifiedBy>User</cp:lastModifiedBy>
  <dcterms:modified xsi:type="dcterms:W3CDTF">2025-02-26T14:0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