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73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GC-KS 2540</t>
  </si>
  <si>
    <t xml:space="preserve">B07QHBK7DB</t>
  </si>
  <si>
    <t xml:space="preserve">4006825638233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rofessional Akumulatorowa wiertarko-wkrętarka z udarem TP-CD 18/60 Li BL-Solo Power X-Change (Li-Ion, 18 V, silnik bezszczotkowy, 60 Nm, bez akumulatora i bez ładowarki)</t>
  </si>
  <si>
    <t xml:space="preserve">B09XFR6N12</t>
  </si>
  <si>
    <t xml:space="preserve">4006825659092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Ładowarka do akumulatorów CE-BC 15 M (do akumulatorów żelowych, AGM, bezobsługowych/kwasowo-ołowiowych, 12 V, wielostopniowy cykl ładowania, sterowana i monitorowana mikroprocesorem) max. 15 A / Expert</t>
  </si>
  <si>
    <t xml:space="preserve">B083YBMG87</t>
  </si>
  <si>
    <t xml:space="preserve">4006825643367</t>
  </si>
  <si>
    <t xml:space="preserve">Einhell profesjonalna szlifierka mimośrodowa TP-RS 18/32 Li BL Solo Power X-Change (18 V, bezszczotkowa, mimośrodowa: 3,2 mm, Ø 125 mm, koło szlifierskie Ø 125 mm, papier ścierny (bez akumulatora)</t>
  </si>
  <si>
    <t xml:space="preserve">B0CV7R2YR8</t>
  </si>
  <si>
    <t xml:space="preserve">4006825670776</t>
  </si>
  <si>
    <t xml:space="preserve">Einhell Strug akumulatorowy TE-PL 18/82 Li-Solo Power X-Change (18 V, Li-ion, szerokość struga 82 mm, głębokość skrawania do 2 mm, automatyczna stopka parkująca, bez akumulatora i ładowarki)</t>
  </si>
  <si>
    <t xml:space="preserve">B08C2W3HQ1</t>
  </si>
  <si>
    <t xml:space="preserve">4006825645934</t>
  </si>
  <si>
    <t xml:space="preserve">Einhell piła uniwersalna TC-AP 650 E (650 W, maks. 150 mm w drewnie, regulacja skoku, w zestawie brzeszczot piły do drewna), czerwony inkl. Sägeblatt für Holz</t>
  </si>
  <si>
    <t xml:space="preserve">B00BLZXR58</t>
  </si>
  <si>
    <t xml:space="preserve">4006825585292</t>
  </si>
  <si>
    <t xml:space="preserve">Einhell TC-VC 1825 Odkurzacz do stałych i cieczy (1250 W, podciśnienie 180 mbar, komora 25 l)</t>
  </si>
  <si>
    <t xml:space="preserve">B07HJ8WVBW</t>
  </si>
  <si>
    <t xml:space="preserve">4006825633566</t>
  </si>
  <si>
    <t xml:space="preserve">Einhell 4465150 Narzędzie Wielofunkcyjne, 300 W</t>
  </si>
  <si>
    <t xml:space="preserve">B01N5CECIJ</t>
  </si>
  <si>
    <t xml:space="preserve">4006825614237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Pompa Głębinowa, Czarny/Czerwony, 270 W, 6800 l/h</t>
  </si>
  <si>
    <t xml:space="preserve">B00B18KADW</t>
  </si>
  <si>
    <t xml:space="preserve">4006825587197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238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819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47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61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09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667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09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90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28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66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236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61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85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045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997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4" Type="http://schemas.openxmlformats.org/officeDocument/2006/relationships/hyperlink" Target="https://www.google.pl/search?q=B01NGTI93E" TargetMode="External"/><Relationship Id="rId5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6" Type="http://schemas.openxmlformats.org/officeDocument/2006/relationships/hyperlink" Target="https://www.google.pl/search?q=B0C6MMXVL7" TargetMode="External"/><Relationship Id="rId7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8" Type="http://schemas.openxmlformats.org/officeDocument/2006/relationships/hyperlink" Target="https://www.google.pl/search?q=B083X3ZBDK" TargetMode="External"/><Relationship Id="rId9" Type="http://schemas.openxmlformats.org/officeDocument/2006/relationships/hyperlink" Target="https://www.google.pl/search?q=Einhell+GC-KS+2540" TargetMode="External"/><Relationship Id="rId10" Type="http://schemas.openxmlformats.org/officeDocument/2006/relationships/hyperlink" Target="https://www.google.pl/search?q=B07QHBK7DB" TargetMode="External"/><Relationship Id="rId11" Type="http://schemas.openxmlformats.org/officeDocument/2006/relationships/hyperlink" Target="https://www.google.pl/search?q=Einhell+Akumulatorowa+Pi&#322;a+Tarczowa%2C+Czarny%2FSrebrny+Bez+akumulatora+i+&#322;adowarki" TargetMode="External"/><Relationship Id="rId12" Type="http://schemas.openxmlformats.org/officeDocument/2006/relationships/hyperlink" Target="https://www.google.pl/search?q=B083X4K8S8" TargetMode="External"/><Relationship Id="rId13" Type="http://schemas.openxmlformats.org/officeDocument/2006/relationships/hyperlink" Target="https://www.google.pl/search?q=Einhell+Professional+Akumulatorowa+wiertarko-wkr&#281;tarka+z+udarem+TP-CD+18%2F60+Li+BL-Solo+Power+X-Change+%28Li-Ion%2C+18+V%2C+silnik+bezszczotkowy%2C+60+Nm%2C+bez+akumulatora+i+bez+&#322;adowarki%29" TargetMode="External"/><Relationship Id="rId14" Type="http://schemas.openxmlformats.org/officeDocument/2006/relationships/hyperlink" Target="https://www.google.pl/search?q=B09XFR6N12" TargetMode="External"/><Relationship Id="rId15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6" Type="http://schemas.openxmlformats.org/officeDocument/2006/relationships/hyperlink" Target="https://www.google.pl/search?q=B01HMZLR1G" TargetMode="External"/><Relationship Id="rId17" Type="http://schemas.openxmlformats.org/officeDocument/2006/relationships/hyperlink" Target="https://www.google.pl/search?q=Einhell+&#321;adowarka+do+akumulator&#243;w+CE-BC+15+M+%28do+akumulator&#243;w+&#380;elowych%2C+AGM%2C+bezobs&#322;ugowych%2Fkwasowo-o&#322;owiowych%2C+12+V%2C+wielostopniowy+cykl+&#322;adowania%2C+sterowana+i+monitorowana+mikroprocesorem%29+max.+15+A+%2F+Exp" TargetMode="External"/><Relationship Id="rId18" Type="http://schemas.openxmlformats.org/officeDocument/2006/relationships/hyperlink" Target="https://www.google.pl/search?q=B083YBMG87" TargetMode="External"/><Relationship Id="rId19" Type="http://schemas.openxmlformats.org/officeDocument/2006/relationships/hyperlink" Target="https://www.google.pl/search?q=Einhell+profesjonalna+szlifierka+mimo&#347;rodowa+TP-RS+18%2F32+Li+BL+Solo+Power+X-Change+%2818+V%2C+bezszczotkowa%2C+mimo&#347;rodowa%3A+3%2C2+mm%2C+&#216;+125+mm%2C+ko&#322;o+szlifierskie+&#216;+125+mm%2C+papier+&#347;cierny+%28bez+akumulatora%29" TargetMode="External"/><Relationship Id="rId20" Type="http://schemas.openxmlformats.org/officeDocument/2006/relationships/hyperlink" Target="https://www.google.pl/search?q=B0CV7R2YR8" TargetMode="External"/><Relationship Id="rId21" Type="http://schemas.openxmlformats.org/officeDocument/2006/relationships/hyperlink" Target="https://www.google.pl/search?q=Einhell+Strug+akumulatorowy+TE-PL+18%2F82+Li-Solo+Power+X-Change+%2818+V%2C+Li-ion%2C+szeroko&#347;&#263;+struga+82+mm%2C+g&#322;&#281;boko&#347;&#263;+skrawania+do+2+mm%2C+automatyczna+stopka+parkuj&#261;ca%2C+bez+akumulatora+i+&#322;adowarki%29" TargetMode="External"/><Relationship Id="rId22" Type="http://schemas.openxmlformats.org/officeDocument/2006/relationships/hyperlink" Target="https://www.google.pl/search?q=B08C2W3HQ1" TargetMode="External"/><Relationship Id="rId23" Type="http://schemas.openxmlformats.org/officeDocument/2006/relationships/hyperlink" Target="https://www.google.pl/search?q=Einhell+pi&#322;a+uniwersalna+TC-AP+650+E+%28650+W%2C+maks.+150+mm+w+drewnie%2C+regulacja+skoku%2C+w+zestawie+brzeszczot+pi&#322;y+do+drewna%29%2C+czerwony+inkl.+S&#228;geblatt+f&#252;r+Holz" TargetMode="External"/><Relationship Id="rId24" Type="http://schemas.openxmlformats.org/officeDocument/2006/relationships/hyperlink" Target="https://www.google.pl/search?q=B00BLZXR58" TargetMode="External"/><Relationship Id="rId25" Type="http://schemas.openxmlformats.org/officeDocument/2006/relationships/hyperlink" Target="https://www.google.pl/search?q=Einhell+TC-VC+1825+Odkurzacz+do+sta&#322;ych+i+cieczy+%281250+W%2C+podci&#347;nienie+180+mbar%2C+komora+25+l%29" TargetMode="External"/><Relationship Id="rId26" Type="http://schemas.openxmlformats.org/officeDocument/2006/relationships/hyperlink" Target="https://www.google.pl/search?q=B07HJ8WVBW" TargetMode="External"/><Relationship Id="rId27" Type="http://schemas.openxmlformats.org/officeDocument/2006/relationships/hyperlink" Target="https://www.google.pl/search?q=Einhell+4465150+Narz&#281;dzie+Wielofunkcyjne%2C+300+W" TargetMode="External"/><Relationship Id="rId28" Type="http://schemas.openxmlformats.org/officeDocument/2006/relationships/hyperlink" Target="https://www.google.pl/search?q=B01N5CECIJ" TargetMode="External"/><Relationship Id="rId29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30" Type="http://schemas.openxmlformats.org/officeDocument/2006/relationships/hyperlink" Target="https://www.google.pl/search?q=B084K15LGY" TargetMode="External"/><Relationship Id="rId31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32" Type="http://schemas.openxmlformats.org/officeDocument/2006/relationships/hyperlink" Target="https://www.google.pl/search?q=B00IYEEY0Q" TargetMode="External"/><Relationship Id="rId33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4" Type="http://schemas.openxmlformats.org/officeDocument/2006/relationships/hyperlink" Target="https://www.google.pl/search?q=B08W56FL5Y" TargetMode="External"/><Relationship Id="rId35" Type="http://schemas.openxmlformats.org/officeDocument/2006/relationships/hyperlink" Target="https://www.google.pl/search?q=Einhell+Pompa+G&#322;&#281;binowa%2C+Czarny%2FCzerwony%2C+270+W%2C+6800+l%2Fh" TargetMode="External"/><Relationship Id="rId36" Type="http://schemas.openxmlformats.org/officeDocument/2006/relationships/hyperlink" Target="https://www.google.pl/search?q=B00B18KADW" TargetMode="External"/><Relationship Id="rId37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38" Type="http://schemas.openxmlformats.org/officeDocument/2006/relationships/hyperlink" Target="https://www.google.pl/search?q=B00BLZXW3U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6" Type="http://schemas.openxmlformats.org/officeDocument/2006/relationships/hyperlink" Target="https://www.google.pl/search?q=B01AB2KSYE" TargetMode="External"/><Relationship Id="rId47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48" Type="http://schemas.openxmlformats.org/officeDocument/2006/relationships/hyperlink" Target="https://www.google.pl/search?q=B073V16YBH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15.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2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3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6.7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75.3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11.4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74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1.2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33.7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11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45.4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37.53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200.02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97.08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1255.79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Hydrofor domowy GC-WW 1250 NN (1200 W, maks. 5 bar, 5000 l/h, maks. wysokość tłoczenia 50 m, silnik bezobsługowy, śruba spustowa, 20 l kotła ciśnieniowego ze stali nierdzewnej) Bez Czujnika Przepływu"/>
    <hyperlink ref="E3" r:id="rId4" display="B01NGTI93E"/>
    <hyperlink ref="D4" r:id="rId5" display="Einhell Professional akumulatorowa szlifierka kątowa TP-AG 18/125 CE Q Li Power X-Change (18V, Ø 125 mm, 33 mm gł. cięcia, bezszczotkowa, ukł. elektroniczny stałej częstotl., bez tarczy i akumulatora)"/>
    <hyperlink ref="E4" r:id="rId6" display="B0C6MMXVL7"/>
    <hyperlink ref="D5" r:id="rId7" display="Einhell 3414200 Kosiarka, 18 V, Wielokolorowy, 107.5 x 54 x 38.9 cm; 10.49 kg, 1 Sztuka Bez akumulatora i ładowarki"/>
    <hyperlink ref="E5" r:id="rId8" display="B083X3ZBDK"/>
    <hyperlink ref="D6" r:id="rId9" display="Einhell GC-KS 2540"/>
    <hyperlink ref="E6" r:id="rId10" display="B07QHBK7DB"/>
    <hyperlink ref="D7" r:id="rId11" display="Einhell Akumulatorowa Piła Tarczowa, Czarny/Srebrny Bez akumulatora i ładowarki"/>
    <hyperlink ref="E7" r:id="rId12" display="B083X4K8S8"/>
    <hyperlink ref="D8" r:id="rId13" display="Einhell Professional Akumulatorowa wiertarko-wkrętarka z udarem TP-CD 18/60 Li BL-Solo Power X-Change (Li-Ion, 18 V, silnik bezszczotkowy, 60 Nm, bez akumulatora i bez ładowarki)"/>
    <hyperlink ref="E8" r:id="rId14" display="B09XFR6N12"/>
    <hyperlink ref="D9" r:id="rId15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9" r:id="rId16" display="B01HMZLR1G"/>
    <hyperlink ref="D10" r:id="rId17" display="Einhell Ładowarka do akumulatorów CE-BC 15 M (do akumulatorów żelowych, AGM, bezobsługowych/kwasowo-ołowiowych, 12 V, wielostopniowy cykl ładowania, sterowana i monitorowana mikroprocesorem) max. 15 A / Expert"/>
    <hyperlink ref="E10" r:id="rId18" display="B083YBMG87"/>
    <hyperlink ref="D11" r:id="rId19" display="Einhell profesjonalna szlifierka mimośrodowa TP-RS 18/32 Li BL Solo Power X-Change (18 V, bezszczotkowa, mimośrodowa: 3,2 mm, Ø 125 mm, koło szlifierskie Ø 125 mm, papier ścierny (bez akumulatora)"/>
    <hyperlink ref="E11" r:id="rId20" display="B0CV7R2YR8"/>
    <hyperlink ref="D12" r:id="rId21" display="Einhell Strug akumulatorowy TE-PL 18/82 Li-Solo Power X-Change (18 V, Li-ion, szerokość struga 82 mm, głębokość skrawania do 2 mm, automatyczna stopka parkująca, bez akumulatora i ładowarki)"/>
    <hyperlink ref="E12" r:id="rId22" display="B08C2W3HQ1"/>
    <hyperlink ref="D13" r:id="rId23" display="Einhell piła uniwersalna TC-AP 650 E (650 W, maks. 150 mm w drewnie, regulacja skoku, w zestawie brzeszczot piły do drewna), czerwony inkl. Sägeblatt für Holz"/>
    <hyperlink ref="E13" r:id="rId24" display="B00BLZXR58"/>
    <hyperlink ref="D14" r:id="rId25" display="Einhell TC-VC 1825 Odkurzacz do stałych i cieczy (1250 W, podciśnienie 180 mbar, komora 25 l)"/>
    <hyperlink ref="E14" r:id="rId26" display="B07HJ8WVBW"/>
    <hyperlink ref="D15" r:id="rId27" display="Einhell 4465150 Narzędzie Wielofunkcyjne, 300 W"/>
    <hyperlink ref="E15" r:id="rId28" display="B01N5CECIJ"/>
    <hyperlink ref="D16" r:id="rId29" display="Einhell Professional akumulatorowa wiertarka udarowa TE-CD 18/50 Li-i BL Solo Power X-Change (Li-ion, 18V, silnik bezwęglowy, moment obrotowy 50 Nm) Dostarczane bez baterii i ładowarki"/>
    <hyperlink ref="E16" r:id="rId30" display="B084K15LGY"/>
    <hyperlink ref="D17" r:id="rId31" display="Einhell Młot Udarowo-Obrotowy TC-RH 900 Metalowy Ogranicznik Głębokości Walizka 900 W Czerwony/Czarny młotowiertarka"/>
    <hyperlink ref="E17" r:id="rId32" display="B00IYEEY0Q"/>
    <hyperlink ref="D18" r:id="rId33" display="Einhell Ge-Ls 18 Li-Solo Nożyce do Gałęzi, Czerwony/Czarny bez akumulatora i ładowarki"/>
    <hyperlink ref="E18" r:id="rId34" display="B08W56FL5Y"/>
    <hyperlink ref="D19" r:id="rId35" display="Einhell Pompa Głębinowa, Czarny/Czerwony, 270 W, 6800 l/h"/>
    <hyperlink ref="E19" r:id="rId36" display="B00B18KADW"/>
    <hyperlink ref="D20" r:id="rId37" display="Einhell 4430885 Szlifierka Kątowa, 750 W, 230 V, Czarny/Czerwony, ‎40 x 13.5 x 23.3 cm; 1.88 kg 125 mm / 750 W"/>
    <hyperlink ref="E20" r:id="rId38" display="B00BLZXW3U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Oryginalny Einhell akumulator systemowy Power X-Change (akumulator litowo-jonowy, 18 V, 4,0 Ah, pasujący do wszystkich urządzeń Power X-Change) 4,0 Ah Akku / 900 W"/>
    <hyperlink ref="E24" r:id="rId46" display="B01AB2KSYE"/>
    <hyperlink ref="D25" r:id="rId47" display="Einhell Wiertarka udarowa TC-ID 550 E (550 W, elektronika regulacji prędkości, pokrętło obrotowe, bieg w prawo/lewo, metalowy ogranicznik głębokości, dodatkowy uchwyt)"/>
    <hyperlink ref="E25" r:id="rId48" display="B073V16YBH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13:42:41Z</dcterms:created>
  <dc:creator>Unknown Creator</dc:creator>
  <dc:description/>
  <dc:language>en-US</dc:language>
  <cp:lastModifiedBy>User</cp:lastModifiedBy>
  <dcterms:modified xsi:type="dcterms:W3CDTF">2025-02-26T14:03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