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1200m LCD BT Robotic kosiarka Bateria Czerwony Częstotliwość 1200 LCD BT wraz z zestawem instalacyjnym</t>
  </si>
  <si>
    <t xml:space="preserve">B08W578NN1</t>
  </si>
  <si>
    <t xml:space="preserve">4006825653441</t>
  </si>
  <si>
    <t xml:space="preserve">PE582</t>
  </si>
  <si>
    <t xml:space="preserve">Einhell Kompresor TE-AC 400/50/10 V (do 10 bar, 2200 W, 2850 obr./min, kontrola poziomu oleju, zbiornik 50 l, wysoka wydajność powietrza, 2 manometry i 2 szybkozłącza, nóżki tłumiące wibracje,</t>
  </si>
  <si>
    <t xml:space="preserve">B0793R66TP</t>
  </si>
  <si>
    <t xml:space="preserve">4006825622720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4510170 Wózek Warsztatowy, 4 Otwierane Szuflady, 4 Kółka Obrotowe, do 75 Kg</t>
  </si>
  <si>
    <t xml:space="preserve">B01JGHLNKS</t>
  </si>
  <si>
    <t xml:space="preserve">4006825614305</t>
  </si>
  <si>
    <t xml:space="preserve">Einhell Piła ukośna akumulatorowy TE-MS 18/210 Li-Solo Power X-Change (Li-ion, 18 V, 3000 min-1, pochyła głowica piły, wsporniki obrabianego przedmiotu X-Tend, bez akumulatora i ładowarki) 54 x 36.1 x 30.5 cm Bez ramy podstawy</t>
  </si>
  <si>
    <t xml:space="preserve">B07D7KFTYL</t>
  </si>
  <si>
    <t xml:space="preserve">4006825628074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TE-CN 18 Li Solo Akku-Tacker</t>
  </si>
  <si>
    <t xml:space="preserve">B08W8LDK9C</t>
  </si>
  <si>
    <t xml:space="preserve">4006825653786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95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80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42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1200m+LCD+BT+Robotic+kosiarka+Bateria+Czerwony+Cz&#281;stotliwo&#347;&#263;+1200+LCD+BT+wraz+z+zestawem+instalacyjnym" TargetMode="External"/><Relationship Id="rId2" Type="http://schemas.openxmlformats.org/officeDocument/2006/relationships/hyperlink" Target="https://www.google.pl/search?q=B08W578NN1" TargetMode="External"/><Relationship Id="rId3" Type="http://schemas.openxmlformats.org/officeDocument/2006/relationships/hyperlink" Target="https://www.google.pl/search?q=Einhell+Kompresor+TE-AC+400%2F50%2F10+V+%28do+10+bar%2C+2200+W%2C+2850+obr.%2Fmin%2C+kontrola+poziomu+oleju%2C+zbiornik+50+l%2C+wysoka+wydajno&#347;&#263;+powietrza%2C+2+manometry+i+2+szybkoz&#322;&#261;cza%2C+n&#243;&#380;ki+t&#322;umi&#261;ce+wibracje%2C" TargetMode="External"/><Relationship Id="rId4" Type="http://schemas.openxmlformats.org/officeDocument/2006/relationships/hyperlink" Target="https://www.google.pl/search?q=B0793R66TP" TargetMode="External"/><Relationship Id="rId5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6" Type="http://schemas.openxmlformats.org/officeDocument/2006/relationships/hyperlink" Target="https://www.google.pl/search?q=B09QQMYRGC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4510170+W&#243;zek+Warsztatowy%2C+4+Otwierane+Szuflady%2C+4+K&#243;&#322;ka+Obrotowe%2C+do+75+Kg" TargetMode="External"/><Relationship Id="rId10" Type="http://schemas.openxmlformats.org/officeDocument/2006/relationships/hyperlink" Target="https://www.google.pl/search?q=B01JGHLNKS" TargetMode="External"/><Relationship Id="rId11" Type="http://schemas.openxmlformats.org/officeDocument/2006/relationships/hyperlink" Target="https://www.google.pl/search?q=Einhell+Pi&#322;a+uko&#347;na+akumulatorowy+TE-MS+18%2F210+Li-Solo+Power+X-Change+%28Li-ion%2C+18+V%2C+3000+min-1%2C+pochy&#322;a+g&#322;owica+pi&#322;y%2C+wsporniki+obrabianego+przedmiotu+X-Tend%2C+bez+akumulatora+i+&#322;adowarki%29+54+x+36.1+x+30.5+cm" TargetMode="External"/><Relationship Id="rId12" Type="http://schemas.openxmlformats.org/officeDocument/2006/relationships/hyperlink" Target="https://www.google.pl/search?q=B07D7KFTYL" TargetMode="External"/><Relationship Id="rId13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4" Type="http://schemas.openxmlformats.org/officeDocument/2006/relationships/hyperlink" Target="https://www.google.pl/search?q=B01HU474NO" TargetMode="External"/><Relationship Id="rId15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6" Type="http://schemas.openxmlformats.org/officeDocument/2006/relationships/hyperlink" Target="https://www.google.pl/search?q=B0B34MD9SP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22" Type="http://schemas.openxmlformats.org/officeDocument/2006/relationships/hyperlink" Target="https://www.google.pl/search?q=B00B18KAEQ" TargetMode="External"/><Relationship Id="rId23" Type="http://schemas.openxmlformats.org/officeDocument/2006/relationships/hyperlink" Target="https://www.google.pl/search?q=Einhell+TE-CN+18+Li+Solo+Akku-Tacker" TargetMode="External"/><Relationship Id="rId24" Type="http://schemas.openxmlformats.org/officeDocument/2006/relationships/hyperlink" Target="https://www.google.pl/search?q=B08W8LDK9C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0" Type="http://schemas.openxmlformats.org/officeDocument/2006/relationships/hyperlink" Target="https://www.google.pl/search?q=B08W56FL5Y" TargetMode="External"/><Relationship Id="rId31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2" Type="http://schemas.openxmlformats.org/officeDocument/2006/relationships/hyperlink" Target="https://www.google.pl/search?q=B08G1STP18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6" Type="http://schemas.openxmlformats.org/officeDocument/2006/relationships/hyperlink" Target="https://www.google.pl/search?q=B00U1ECKDU" TargetMode="External"/><Relationship Id="rId3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8" Type="http://schemas.openxmlformats.org/officeDocument/2006/relationships/hyperlink" Target="https://www.google.pl/search?q=B08C2H1F94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103.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97.0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6.0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5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8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3488.22</v>
      </c>
    </row>
  </sheetData>
  <hyperlinks>
    <hyperlink ref="D2" r:id="rId1" display="Einhell FREELEXO 1200m LCD BT Robotic kosiarka Bateria Czerwony Częstotliwość 1200 LCD BT wraz z zestawem instalacyjnym"/>
    <hyperlink ref="E2" r:id="rId2" display="B08W578NN1"/>
    <hyperlink ref="D3" r:id="rId3" display="Einhell Kompresor TE-AC 400/50/10 V (do 10 bar, 2200 W, 2850 obr./min, kontrola poziomu oleju, zbiornik 50 l, wysoka wydajność powietrza, 2 manometry i 2 szybkozłącza, nóżki tłumiące wibracje,"/>
    <hyperlink ref="E3" r:id="rId4" display="B0793R66TP"/>
    <hyperlink ref="D4" r:id="rId5" display="Einhell Bruzdownica TE-MA 1700 (1700 W, regulacja szerokości cięcia do 38 mm, głębokość cięcia do 40 mm, łagodny start, zabezpieczenie przed przeciążeniem, w tym 4 ostrza diamentowe)"/>
    <hyperlink ref="E4" r:id="rId6" display="B09QQMYRGC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4510170 Wózek Warsztatowy, 4 Otwierane Szuflady, 4 Kółka Obrotowe, do 75 Kg"/>
    <hyperlink ref="E6" r:id="rId10" display="B01JGHLNKS"/>
    <hyperlink ref="D7" r:id="rId11" display="Einhell Piła ukośna akumulatorowy TE-MS 18/210 Li-Solo Power X-Change (Li-ion, 18 V, 3000 min-1, pochyła głowica piły, wsporniki obrabianego przedmiotu X-Tend, bez akumulatora i ładowarki) 54 x 36.1 x 30.5 cm Bez ramy podstawy"/>
    <hyperlink ref="E7" r:id="rId12" display="B07D7KFTYL"/>
    <hyperlink ref="D8" r:id="rId13" display="Einhell Akumulatorowa odkurzacz do liści GE-CL 36 Li E-Solo Power X-Change (Li-ion, 2x18 V, prędkość nadmuchu 210 km/h, silnik bezszczotkowy, torba zbiorcza 45 l, bez akumulatora i ładowarki)"/>
    <hyperlink ref="E8" r:id="rId14" display="B01HU474NO"/>
    <hyperlink ref="D9" r:id="rId15" display="Einhell Elektryczna piła łańcuchowa GC-EC 1935 (1900 W, długość prowadnicy 35 cm, maks. prędkość łańcucha 15,5 m/s, beznarzędziowe napięcie łańcucha)"/>
    <hyperlink ref="E9" r:id="rId16" display="B0B34MD9SP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4170491 Pompa Zanurzeniowa do Brudnej Wody, 630 W, 230 V, Czerwony, Czarny, ‎20 x 17 x 40 cm; 5.5 kg"/>
    <hyperlink ref="E12" r:id="rId22" display="B00B18KAEQ"/>
    <hyperlink ref="D13" r:id="rId23" display="Einhell TE-CN 18 Li Solo Akku-Tacker"/>
    <hyperlink ref="E13" r:id="rId24" display="B08W8LDK9C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Ge-Ls 18 Li-Solo Nożyce do Gałęzi, Czerwony/Czarny bez akumulatora i ładowarki"/>
    <hyperlink ref="E16" r:id="rId30" display="B08W56FL5Y"/>
    <hyperlink ref="D17" r:id="rId31" display="Wkrętak szlifierski Einhell TC-BG 150 (moc 150 W, do małych i dużych napraw, korekcji kształtu i polerowania, sprzedawana z szlifierką zgrubną i szlifierką szlifierską K36/K60) Nouveauté - 150W - Meule 150mm"/>
    <hyperlink ref="E17" r:id="rId32" display="B08G1STP18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Akumulatorowa piła szablasta TE-AP 18 Li Solo Power X-Change (litowo-jonowa, 18 V, beznarzędziowa wymiana brzeszczotu, maks. 100 mm w drewnie, bez akumulatora i ładowarki) Warsztatowy"/>
    <hyperlink ref="E19" r:id="rId36" display="B00U1ECKDU"/>
    <hyperlink ref="D20" r:id="rId37" display="Einhell Multiszlifierka akumulatorowa TE-OS 18/150 Li-Solo Power X-Change (18 V, Li-ion, 24000 min-1, obwód oscylacyjny 1,6 mm, pojemnik na kurz, adapter do odsysania, bez akumulatora i ładowarki) TE-OS 18/150 (nowość 2020)"/>
    <hyperlink ref="E20" r:id="rId38" display="B08C2H1F94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6:11Z</dcterms:created>
  <dc:creator>Unknown Creator</dc:creator>
  <dc:description/>
  <dc:language>en-US</dc:language>
  <cp:lastModifiedBy>User</cp:lastModifiedBy>
  <dcterms:modified xsi:type="dcterms:W3CDTF">2025-03-04T08:0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