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83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DP 7535 N LL ECO pompa do brudnej wody 2 w 1 (750 W, do Ø 35 mm wielkość cząstek obcych, maks. wydajność tłoczenia 18 500 l/h, w zestawie Quick-Connector i uniwersalny adapter)</t>
  </si>
  <si>
    <t xml:space="preserve">B0CQK7SCXZ</t>
  </si>
  <si>
    <t xml:space="preserve">4006825673364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Oryginalny stojak do cięcia Einhell TS 230/1 (akcesoria do szlifierek kątowych, pasuje do tarcz tnących o średnicy Ø 230 mm, regulowany napinacz obrabianego przedmiotu, również do cięć kątowych)</t>
  </si>
  <si>
    <t xml:space="preserve">B097MJTZ7N</t>
  </si>
  <si>
    <t xml:space="preserve">4006825632743</t>
  </si>
  <si>
    <t xml:space="preserve">Einhell 4502118 Prowadnica do Pił Tarczowych Aluminium, 2 x 1000 mm</t>
  </si>
  <si>
    <t xml:space="preserve">B07HFPDSF5</t>
  </si>
  <si>
    <t xml:space="preserve">4006825632675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71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10094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e-Vc+2350+Sacl+Odkurzacz%2C+Czarny%2FCzerwony%2C+1600+WW+230+VV" TargetMode="External"/><Relationship Id="rId4" Type="http://schemas.openxmlformats.org/officeDocument/2006/relationships/hyperlink" Target="https://www.google.pl/search?q=B09G2RRVLL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8" Type="http://schemas.openxmlformats.org/officeDocument/2006/relationships/hyperlink" Target="https://www.google.pl/search?q=B082P9XF8H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GE-DP+7535+N+LL+ECO+pompa+do+brudnej+wody+2+w+1+%28750+W%2C+do+&#216;+35+mm+wielko&#347;&#263;+cz&#261;stek+obcych%2C+maks.+wydajno&#347;&#263;+t&#322;oczenia+18+500+l%2Fh%2C+w+zestawie+Quick-Connector+i+uniwersalny+adapter%29" TargetMode="External"/><Relationship Id="rId12" Type="http://schemas.openxmlformats.org/officeDocument/2006/relationships/hyperlink" Target="https://www.google.pl/search?q=B0CQK7SCXZ" TargetMode="External"/><Relationship Id="rId13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4" Type="http://schemas.openxmlformats.org/officeDocument/2006/relationships/hyperlink" Target="https://www.google.pl/search?q=B00EXO8A6K" TargetMode="External"/><Relationship Id="rId15" Type="http://schemas.openxmlformats.org/officeDocument/2006/relationships/hyperlink" Target="https://www.google.pl/search?q=Einhell+4331300+Pi&#322;a+Zanurzeniowa%2C+1200+W%2C+Wielokolorowy" TargetMode="External"/><Relationship Id="rId16" Type="http://schemas.openxmlformats.org/officeDocument/2006/relationships/hyperlink" Target="https://www.google.pl/search?q=B07GSD96RJ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4" Type="http://schemas.openxmlformats.org/officeDocument/2006/relationships/hyperlink" Target="https://www.google.pl/search?q=B0B6VKDLYF" TargetMode="External"/><Relationship Id="rId25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6" Type="http://schemas.openxmlformats.org/officeDocument/2006/relationships/hyperlink" Target="https://www.google.pl/search?q=B0853SLTF9" TargetMode="External"/><Relationship Id="rId27" Type="http://schemas.openxmlformats.org/officeDocument/2006/relationships/hyperlink" Target="https://www.google.pl/search?q=Oryginalny+stojak+do+ci&#281;cia+Einhell+TS+230%2F1+%28akcesoria+do+szlifierek+k&#261;towych%2C+pasuje+do+tarcz+tn&#261;cych+o+&#347;rednicy+&#216;+230+mm%2C+regulowany+napinacz+obrabianego+przedmiotu%2C+r&#243;wnie&#380;+do+ci&#281;&#263;+k&#261;towych%29" TargetMode="External"/><Relationship Id="rId28" Type="http://schemas.openxmlformats.org/officeDocument/2006/relationships/hyperlink" Target="https://www.google.pl/search?q=B097MJTZ7N" TargetMode="External"/><Relationship Id="rId29" Type="http://schemas.openxmlformats.org/officeDocument/2006/relationships/hyperlink" Target="https://www.google.pl/search?q=Einhell+4502118+Prowadnica+do+Pi&#322;+Tarczowych+Aluminium%2C+2+x+1000+mm" TargetMode="External"/><Relationship Id="rId30" Type="http://schemas.openxmlformats.org/officeDocument/2006/relationships/hyperlink" Target="https://www.google.pl/search?q=B07HFPDSF5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4" Type="http://schemas.openxmlformats.org/officeDocument/2006/relationships/hyperlink" Target="https://www.google.pl/search?q=B00TFZFVY6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8" Type="http://schemas.openxmlformats.org/officeDocument/2006/relationships/hyperlink" Target="https://www.google.pl/search?q=B00TFZFVL4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3.7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2.4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11.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4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62.31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932.7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e-Vc 2350 Sacl Odkurzacz, Czarny/Czerwony, 1600 WW 230 VV"/>
    <hyperlink ref="E3" r:id="rId4" display="B09G2RRVLL"/>
    <hyperlink ref="D4" r:id="rId5" display="Einhell 3413266 Kosiarka, 18 V, Czarny/Czerwony, ‎121 x 44 x 98 cm; 10.1 kg bez akumulatora i ładowarki"/>
    <hyperlink ref="E4" r:id="rId6" display="B085YV9J4F"/>
    <hyperlink ref="D5" r:id="rId7" display="Einhell kompresor TC-AC 200/24/8 OF (1200 W., maks. 8 bar, reduktor ciśnienia, silnik bezolejowy/serwisowy, 24 l zbiornik, stopka z funkcją tłumienia drgań, zawór zwrotny/zabezpieczający"/>
    <hyperlink ref="E5" r:id="rId8" display="B082P9XF8H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GE-DP 7535 N LL ECO pompa do brudnej wody 2 w 1 (750 W, do Ø 35 mm wielkość cząstek obcych, maks. wydajność tłoczenia 18 500 l/h, w zestawie Quick-Connector i uniwersalny adapter)"/>
    <hyperlink ref="E7" r:id="rId12" display="B0CQK7SCXZ"/>
    <hyperlink ref="D8" r:id="rId13" display="Einhell Wyrzynarka TC-SS 405 E 120 W, wysokość podnoszenia 14 mm, maks. wysokość cięcia 52 mm, rozmiar stołu 408 x 250 mm, odsysanie pyłu"/>
    <hyperlink ref="E8" r:id="rId14" display="B00EXO8A6K"/>
    <hyperlink ref="D9" r:id="rId15" display="Einhell 4331300 Piła Zanurzeniowa, 1200 W, Wielokolorowy"/>
    <hyperlink ref="E9" r:id="rId16" display="B07GSD96RJ"/>
    <hyperlink ref="D10" r:id="rId17" display="Einhell TC-MA 1300 Bruzdownica z Dwiema Diamentowymi Tarczami, 1320 W, 230 V, Czarny/Czerwony"/>
    <hyperlink ref="E10" r:id="rId18" display="B00IYEEXR0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Akumulatorowy klucz udarowy IMPAXXO 18/230 Power X-Change (Li-Ion, 18 V, 230 Nm, silnik bezszczotkowy, bez akumulatora i ładowarki)"/>
    <hyperlink ref="E13" r:id="rId24" display="B0B6VKDLYF"/>
    <hyperlink ref="D14" r:id="rId25" display="Einhell Kompresor TC-AC 190 OF zestaw (1100 W, maks. 8 bar, moc ssania 190 l/min, prędkość obrotowa silnika 15000 min^-1, wąż 3 m, w zestawie 3-częściowy zestaw adapterów, bezolejowy) kompresor walizkowy"/>
    <hyperlink ref="E14" r:id="rId26" display="B0853SLTF9"/>
    <hyperlink ref="D15" r:id="rId27" display="Oryginalny stojak do cięcia Einhell TS 230/1 (akcesoria do szlifierek kątowych, pasuje do tarcz tnących o średnicy Ø 230 mm, regulowany napinacz obrabianego przedmiotu, również do cięć kątowych)"/>
    <hyperlink ref="E15" r:id="rId28" display="B097MJTZ7N"/>
    <hyperlink ref="D16" r:id="rId29" display="Einhell 4502118 Prowadnica do Pił Tarczowych Aluminium, 2 x 1000 mm"/>
    <hyperlink ref="E16" r:id="rId30" display="B07HFPDSF5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Szlifierka mimośrodowa TC-RS 38 E (380 W, tarcza szlifierska Ø 125 mm, regulacja prędkości, worek na pył, papier ścierny na rzep) 420 W RO piaskownica"/>
    <hyperlink ref="E23" r:id="rId44" display="B00TFZFVY6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Szlifierka kątowa TC-AG 125 (850 W, prędkość obrotowa 12 000 1/min, średnica tarczy 125 mm, ochrona tarczy, blokada wrzeciona, płaska aluminiowa głowica przekładni) 27.1 x 22.5 x 11.3 cm"/>
    <hyperlink ref="E25" r:id="rId48" display="B00TFZFVL4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6:04Z</dcterms:created>
  <dc:creator>Unknown Creator</dc:creator>
  <dc:description/>
  <dc:language>en-US</dc:language>
  <cp:lastModifiedBy>User</cp:lastModifiedBy>
  <dcterms:modified xsi:type="dcterms:W3CDTF">2025-03-04T08:0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