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Wiertarka kolumnowa Einhell TE-BD 750 E</t>
  </si>
  <si>
    <t xml:space="preserve">B07BQ6R19K</t>
  </si>
  <si>
    <t xml:space="preserve">4006825617771</t>
  </si>
  <si>
    <t xml:space="preserve">PE587</t>
  </si>
  <si>
    <t xml:space="preserve">Einhell TE-VC 2340 SACL 2342470 Nass-/Trockensauger 40l</t>
  </si>
  <si>
    <t xml:space="preserve">B09B9G67TW</t>
  </si>
  <si>
    <t xml:space="preserve">4006825658347</t>
  </si>
  <si>
    <t xml:space="preserve">Einhell Professional Akumulatorowa wiertarka udarowa TP-HD 18/26 Li BL-Solo Power X-Change (18 V, bezszczotkowa, 2,6 J, SDS-plus, udar pneumatyczny, 4 funkcje, walizka, bez baterii)</t>
  </si>
  <si>
    <t xml:space="preserve">B0C662RGKK</t>
  </si>
  <si>
    <t xml:space="preserve">4006825668193</t>
  </si>
  <si>
    <t xml:space="preserve">Einhell GE-SA 1640 Wertykulator, Czerwony/Czarny, 1600W 230V</t>
  </si>
  <si>
    <t xml:space="preserve">B00SY6818A</t>
  </si>
  <si>
    <t xml:space="preserve">4006825595642</t>
  </si>
  <si>
    <t xml:space="preserve">Einhell Professional Akumulatorowa gwoździarka FIXETTO 18/50 N Power X-Change (18V, 60 wbić/min, maks. dł. gwoździa 50 mm, regulacja głęb., tryb pojedynczy/seryjny, bez akumulatora)</t>
  </si>
  <si>
    <t xml:space="preserve">B0BXB3QFGV</t>
  </si>
  <si>
    <t xml:space="preserve">4006825666885</t>
  </si>
  <si>
    <t xml:space="preserve">Einhell Sprężarka akumulatorowa TE-AC 36/6/8 Li OF Set Power X-Change (36 V, maks. 8 bar, 6 l zbiornik, moc ssania 130 l/min, prędkość obrotowa silnika 16000 min^-1, bezolejowa, bez akumulatora) TE-AC 36/6/8 Li OF bez akumulatora i ładowarki</t>
  </si>
  <si>
    <t xml:space="preserve">B07XS8FY3R</t>
  </si>
  <si>
    <t xml:space="preserve">4006825638677</t>
  </si>
  <si>
    <t xml:space="preserve">Einhell AGILLO 18/200 solo</t>
  </si>
  <si>
    <t xml:space="preserve">B08J3KLJ3W</t>
  </si>
  <si>
    <t xml:space="preserve">4006825651300</t>
  </si>
  <si>
    <t xml:space="preserve">Einhell Pompa Głębinowa, Czarny/Czerwony, 900 W</t>
  </si>
  <si>
    <t xml:space="preserve">B00HWS8VG8</t>
  </si>
  <si>
    <t xml:space="preserve">4006825597752</t>
  </si>
  <si>
    <t xml:space="preserve">Einhell 4600040 Piła, Czarny/Czerwony, ‎41,5 x 9,8 x 14 cm; 1,11 kg</t>
  </si>
  <si>
    <t xml:space="preserve">B0CCW217QV</t>
  </si>
  <si>
    <t xml:space="preserve">4006825671612</t>
  </si>
  <si>
    <t xml:space="preserve">Einhell Akumulatorowa odkurzacz do liści GE-CL 36 Li E-Solo Power X-Change (Li-ion, 2x18 V, prędkość nadmuchu 210 km/h, silnik bezszczotkowy, torba zbiorcza 45 l, bez akumulatora i ładowarki)</t>
  </si>
  <si>
    <t xml:space="preserve">B01HU474NO</t>
  </si>
  <si>
    <t xml:space="preserve">4006825613391</t>
  </si>
  <si>
    <t xml:space="preserve">Einhell Akumulatorowy klucz udarowy IMPAXXO 18/230 Power X-Change (Li-Ion, 18 V, 230 Nm, silnik bezszczotkowy, bez akumulatora i ładowarki)</t>
  </si>
  <si>
    <t xml:space="preserve">B0B6VKDLYF</t>
  </si>
  <si>
    <t xml:space="preserve">4006825664317</t>
  </si>
  <si>
    <t xml:space="preserve">Einhell 4170773 Pompa do Brudnej Wody, 1000 W, 230 V, Wielokolorowy</t>
  </si>
  <si>
    <t xml:space="preserve">B00JR37XS8</t>
  </si>
  <si>
    <t xml:space="preserve">4006825598681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Pilarka tarczowa TC-CS 1400 (1400 W, maks. 66 mm, brzeszczot Ø 190, 24 zęby, łagodny start, prowadnica) 190 mm/1400 W 190/66 mm</t>
  </si>
  <si>
    <t xml:space="preserve">B00HT94ZCO</t>
  </si>
  <si>
    <t xml:space="preserve">4006825593310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Strug ręczny elektryczny TC-PL 750 (750 W, głębokość skrawania do 2 mm, duży wał nożowy, automatyczna stopka parkująca, w tym ogranicznik równoległy/głębokości skrawania, nóż obrotowy) Strugarka elektryczna 750 W</t>
  </si>
  <si>
    <t xml:space="preserve">B01MYUJ1A8</t>
  </si>
  <si>
    <t xml:space="preserve">4006825615029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1050821 Ładowarka Do Akumulatorów, Czerwony/Czarny, 18 x 16 x 10 cm; 2.83 kg, 1 Sztuka</t>
  </si>
  <si>
    <t xml:space="preserve">B01IWPZEVE</t>
  </si>
  <si>
    <t xml:space="preserve">40068256131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Einhell TH-HA 2000/1 opalarka, 2000 W, 2 poziomy grzania, maks.550 °C, 4 dysze, skrobak do farby, walizka Heißluftpistolen-Set</t>
  </si>
  <si>
    <t xml:space="preserve">B00HT95ABE</t>
  </si>
  <si>
    <t xml:space="preserve">4006825593235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7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760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331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190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2854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128556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1190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238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7116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808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999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6094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5224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426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5224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Wiertarka+kolumnowa+Einhell+TE-BD+750+E" TargetMode="External"/><Relationship Id="rId2" Type="http://schemas.openxmlformats.org/officeDocument/2006/relationships/hyperlink" Target="https://www.google.pl/search?q=B07BQ6R19K" TargetMode="External"/><Relationship Id="rId3" Type="http://schemas.openxmlformats.org/officeDocument/2006/relationships/hyperlink" Target="https://www.google.pl/search?q=Einhell+TE-VC+2340+SACL+2342470+Nass-%2FTrockensauger+40l" TargetMode="External"/><Relationship Id="rId4" Type="http://schemas.openxmlformats.org/officeDocument/2006/relationships/hyperlink" Target="https://www.google.pl/search?q=B09B9G67TW" TargetMode="External"/><Relationship Id="rId5" Type="http://schemas.openxmlformats.org/officeDocument/2006/relationships/hyperlink" Target="https://www.google.pl/search?q=Einhell+Professional+Akumulatorowa+wiertarka+udarowa+TP-HD+18%2F26+Li+BL-Solo+Power+X-Change+%2818+V%2C+bezszczotkowa%2C+2%2C6+J%2C+SDS-plus%2C+udar+pneumatyczny%2C+4+funkcje%2C+walizka%2C+bez+baterii%29" TargetMode="External"/><Relationship Id="rId6" Type="http://schemas.openxmlformats.org/officeDocument/2006/relationships/hyperlink" Target="https://www.google.pl/search?q=B0C662RGKK" TargetMode="External"/><Relationship Id="rId7" Type="http://schemas.openxmlformats.org/officeDocument/2006/relationships/hyperlink" Target="https://www.google.pl/search?q=Einhell+GE-SA+1640+Wertykulator%2C+Czerwony%2FCzarny%2C+1600W+230V" TargetMode="External"/><Relationship Id="rId8" Type="http://schemas.openxmlformats.org/officeDocument/2006/relationships/hyperlink" Target="https://www.google.pl/search?q=B00SY6818A" TargetMode="External"/><Relationship Id="rId9" Type="http://schemas.openxmlformats.org/officeDocument/2006/relationships/hyperlink" Target="https://www.google.pl/search?q=Einhell+Professional+Akumulatorowa+gwo&#378;dziarka+FIXETTO+18%2F50+N+Power+X-Change+%2818V%2C+60+wbi&#263;%2Fmin%2C+maks.+d&#322;.+gwo&#378;dzia+50+mm%2C+regulacja+g&#322;&#281;b.%2C+tryb+pojedynczy%2Fseryjny%2C+bez+akumulatora%29" TargetMode="External"/><Relationship Id="rId10" Type="http://schemas.openxmlformats.org/officeDocument/2006/relationships/hyperlink" Target="https://www.google.pl/search?q=B0BXB3QFGV" TargetMode="External"/><Relationship Id="rId11" Type="http://schemas.openxmlformats.org/officeDocument/2006/relationships/hyperlink" Target="https://www.google.pl/search?q=Einhell+Spr&#281;&#380;arka+akumulatorowa+TE-AC+36%2F6%2F8+Li+OF+Set+Power+X-Change+%2836+V%2C+maks.+8+bar%2C+6+l+zbiornik%2C+moc+ssania+130+l%2Fmin%2C+pr&#281;dko&#347;&#263;+obrotowa+silnika+16000+min%5E-1%2C+bezolejowa%2C+bez+akumulatora%29+TE-AC" TargetMode="External"/><Relationship Id="rId12" Type="http://schemas.openxmlformats.org/officeDocument/2006/relationships/hyperlink" Target="https://www.google.pl/search?q=B07XS8FY3R" TargetMode="External"/><Relationship Id="rId13" Type="http://schemas.openxmlformats.org/officeDocument/2006/relationships/hyperlink" Target="https://www.google.pl/search?q=Einhell+AGILLO+18%2F200+solo" TargetMode="External"/><Relationship Id="rId14" Type="http://schemas.openxmlformats.org/officeDocument/2006/relationships/hyperlink" Target="https://www.google.pl/search?q=B08J3KLJ3W" TargetMode="External"/><Relationship Id="rId15" Type="http://schemas.openxmlformats.org/officeDocument/2006/relationships/hyperlink" Target="https://www.google.pl/search?q=Einhell+Pompa+G&#322;&#281;binowa%2C+Czarny%2FCzerwony%2C+900+W" TargetMode="External"/><Relationship Id="rId16" Type="http://schemas.openxmlformats.org/officeDocument/2006/relationships/hyperlink" Target="https://www.google.pl/search?q=B00HWS8VG8" TargetMode="External"/><Relationship Id="rId17" Type="http://schemas.openxmlformats.org/officeDocument/2006/relationships/hyperlink" Target="https://www.google.pl/search?q=Einhell+4600040+Pi&#322;a%2C+Czarny%2FCzerwony%2C+&#8206;41%2C5+x+9%2C8+x+14+cm%3B+1%2C11+kg" TargetMode="External"/><Relationship Id="rId18" Type="http://schemas.openxmlformats.org/officeDocument/2006/relationships/hyperlink" Target="https://www.google.pl/search?q=B0CCW217QV" TargetMode="External"/><Relationship Id="rId19" Type="http://schemas.openxmlformats.org/officeDocument/2006/relationships/hyperlink" Target="https://www.google.pl/search?q=Einhell+Akumulatorowa+odkurzacz+do+li&#347;ci+GE-CL+36+Li+E-Solo+Power+X-Change+%28Li-ion%2C+2x18+V%2C+pr&#281;dko&#347;&#263;+nadmuchu+210+km%2Fh%2C+silnik+bezszczotkowy%2C+torba+zbiorcza+45+l%2C+bez+akumulatora+i+&#322;adowarki%29" TargetMode="External"/><Relationship Id="rId20" Type="http://schemas.openxmlformats.org/officeDocument/2006/relationships/hyperlink" Target="https://www.google.pl/search?q=B01HU474NO" TargetMode="External"/><Relationship Id="rId21" Type="http://schemas.openxmlformats.org/officeDocument/2006/relationships/hyperlink" Target="https://www.google.pl/search?q=Einhell+Akumulatorowy+klucz+udarowy+IMPAXXO+18%2F230+Power+X-Change+%28Li-Ion%2C+18+V%2C+230+Nm%2C+silnik+bezszczotkowy%2C+bez+akumulatora+i+&#322;adowarki%29" TargetMode="External"/><Relationship Id="rId22" Type="http://schemas.openxmlformats.org/officeDocument/2006/relationships/hyperlink" Target="https://www.google.pl/search?q=B0B6VKDLYF" TargetMode="External"/><Relationship Id="rId23" Type="http://schemas.openxmlformats.org/officeDocument/2006/relationships/hyperlink" Target="https://www.google.pl/search?q=Einhell+4170773+Pompa+do+Brudnej+Wody%2C+1000+W%2C+230+V%2C+Wielokolorowy" TargetMode="External"/><Relationship Id="rId24" Type="http://schemas.openxmlformats.org/officeDocument/2006/relationships/hyperlink" Target="https://www.google.pl/search?q=B00JR37XS8" TargetMode="External"/><Relationship Id="rId25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6" Type="http://schemas.openxmlformats.org/officeDocument/2006/relationships/hyperlink" Target="https://www.google.pl/search?q=B00T6CBE3U" TargetMode="External"/><Relationship Id="rId27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28" Type="http://schemas.openxmlformats.org/officeDocument/2006/relationships/hyperlink" Target="https://www.google.pl/search?q=B00U1ECKDU" TargetMode="External"/><Relationship Id="rId29" Type="http://schemas.openxmlformats.org/officeDocument/2006/relationships/hyperlink" Target="https://www.google.pl/search?q=Einhell+Pilarka+tarczowa+TC-CS+1400+%281400+W%2C+maks.+66+mm%2C+brzeszczot+&#216;+190%2C+24+z&#281;by%2C+&#322;agodny+start%2C+prowadnica%29+190+mm%2F1400+W+190%2F66+mm" TargetMode="External"/><Relationship Id="rId30" Type="http://schemas.openxmlformats.org/officeDocument/2006/relationships/hyperlink" Target="https://www.google.pl/search?q=B00HT94ZCO" TargetMode="External"/><Relationship Id="rId31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2" Type="http://schemas.openxmlformats.org/officeDocument/2006/relationships/hyperlink" Target="https://www.google.pl/search?q=B00SWDG056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Einhell+Strug+r&#281;czny+elektryczny+TC-PL+750+%28750+W%2C+g&#322;&#281;boko&#347;&#263;+skrawania+do+2+mm%2C+du&#380;y+wa&#322;+no&#380;owy%2C+automatyczna+stopka+parkuj&#261;ca%2C+w+tym+ogranicznik+r&#243;wnoleg&#322;y%2Fg&#322;&#281;boko&#347;ci+skrawania%2C+n&#243;&#380;+obrotowy%29+Strugarka+elekt" TargetMode="External"/><Relationship Id="rId42" Type="http://schemas.openxmlformats.org/officeDocument/2006/relationships/hyperlink" Target="https://www.google.pl/search?q=B01MYUJ1A8" TargetMode="External"/><Relationship Id="rId43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44" Type="http://schemas.openxmlformats.org/officeDocument/2006/relationships/hyperlink" Target="https://www.google.pl/search?q=B07L6Z417X" TargetMode="External"/><Relationship Id="rId45" Type="http://schemas.openxmlformats.org/officeDocument/2006/relationships/hyperlink" Target="https://www.google.pl/search?q=Einhell+1050821+&#321;adowarka+Do+Akumulator&#243;w%2C+Czerwony%2FCzarny%2C+18+x+16+x+10+cm%3B+2.83+kg%2C+1+Sztuka" TargetMode="External"/><Relationship Id="rId46" Type="http://schemas.openxmlformats.org/officeDocument/2006/relationships/hyperlink" Target="https://www.google.pl/search?q=B01IWPZEVE" TargetMode="External"/><Relationship Id="rId47" Type="http://schemas.openxmlformats.org/officeDocument/2006/relationships/hyperlink" Target="https://www.google.pl/search?q=Einhell+4512011+&#321;adowarka%2C+240+V%2C+Czarny%2FCzerwony%2C+&#8206;18+x+7+x+17+cm%3B+460+g" TargetMode="External"/><Relationship Id="rId48" Type="http://schemas.openxmlformats.org/officeDocument/2006/relationships/hyperlink" Target="https://www.google.pl/search?q=B00HT9591U" TargetMode="External"/><Relationship Id="rId49" Type="http://schemas.openxmlformats.org/officeDocument/2006/relationships/hyperlink" Target="https://www.google.pl/search?q=Einhell+TH-HA+2000%2F1+opalarka%2C+2000+W%2C+2+poziomy+grzania%2C+maks.550&#160;&#176;C%2C+4&#160;dysze%2C+skrobak+do+farby%2C+walizka+Hei&#223;luftpistolen-Set" TargetMode="External"/><Relationship Id="rId50" Type="http://schemas.openxmlformats.org/officeDocument/2006/relationships/hyperlink" Target="https://www.google.pl/search?q=B00HT95ABE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08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429.0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19.96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100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968.0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93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77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76.11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95.41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68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11.7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69.5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67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4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2.4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56</v>
      </c>
      <c r="E21" s="4" t="s">
        <v>57</v>
      </c>
      <c r="F21" s="5" t="s">
        <v>58</v>
      </c>
      <c r="G21" s="1" t="s">
        <v>10</v>
      </c>
    </row>
    <row r="22" customFormat="false" ht="49.5" hidden="false" customHeight="true" outlineLevel="0" collapsed="false">
      <c r="B22" s="1" t="n">
        <v>186.75</v>
      </c>
      <c r="C22" s="1" t="n">
        <v>1</v>
      </c>
      <c r="D22" s="3" t="s">
        <v>59</v>
      </c>
      <c r="E22" s="4" t="s">
        <v>60</v>
      </c>
      <c r="F22" s="5" t="s">
        <v>61</v>
      </c>
      <c r="G22" s="1" t="s">
        <v>10</v>
      </c>
    </row>
    <row r="23" customFormat="false" ht="49.5" hidden="false" customHeight="true" outlineLevel="0" collapsed="false">
      <c r="B23" s="1" t="n">
        <v>173.99</v>
      </c>
      <c r="C23" s="1" t="n">
        <v>1</v>
      </c>
      <c r="D23" s="3" t="s">
        <v>62</v>
      </c>
      <c r="E23" s="4" t="s">
        <v>63</v>
      </c>
      <c r="F23" s="5" t="s">
        <v>64</v>
      </c>
      <c r="G23" s="1" t="s">
        <v>10</v>
      </c>
    </row>
    <row r="24" customFormat="false" ht="49.5" hidden="false" customHeight="true" outlineLevel="0" collapsed="false">
      <c r="B24" s="1" t="n">
        <v>160.35</v>
      </c>
      <c r="C24" s="1" t="n">
        <v>1</v>
      </c>
      <c r="D24" s="3" t="s">
        <v>65</v>
      </c>
      <c r="E24" s="4" t="s">
        <v>66</v>
      </c>
      <c r="F24" s="5" t="s">
        <v>67</v>
      </c>
      <c r="G24" s="1" t="s">
        <v>10</v>
      </c>
    </row>
    <row r="25" customFormat="false" ht="49.5" hidden="false" customHeight="true" outlineLevel="0" collapsed="false">
      <c r="B25" s="1" t="n">
        <v>115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94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30" hidden="false" customHeight="true" outlineLevel="0" collapsed="false">
      <c r="A27" s="1" t="s">
        <v>74</v>
      </c>
      <c r="B27" s="1" t="n">
        <f aca="false">SUM(B2:B26)</f>
        <v>13061.45</v>
      </c>
    </row>
  </sheetData>
  <hyperlinks>
    <hyperlink ref="D2" r:id="rId1" display="Wiertarka kolumnowa Einhell TE-BD 750 E"/>
    <hyperlink ref="E2" r:id="rId2" display="B07BQ6R19K"/>
    <hyperlink ref="D3" r:id="rId3" display="Einhell TE-VC 2340 SACL 2342470 Nass-/Trockensauger 40l"/>
    <hyperlink ref="E3" r:id="rId4" display="B09B9G67TW"/>
    <hyperlink ref="D4" r:id="rId5" display="Einhell Professional Akumulatorowa wiertarka udarowa TP-HD 18/26 Li BL-Solo Power X-Change (18 V, bezszczotkowa, 2,6 J, SDS-plus, udar pneumatyczny, 4 funkcje, walizka, bez baterii)"/>
    <hyperlink ref="E4" r:id="rId6" display="B0C662RGKK"/>
    <hyperlink ref="D5" r:id="rId7" display="Einhell GE-SA 1640 Wertykulator, Czerwony/Czarny, 1600W 230V"/>
    <hyperlink ref="E5" r:id="rId8" display="B00SY6818A"/>
    <hyperlink ref="D6" r:id="rId9" display="Einhell Professional Akumulatorowa gwoździarka FIXETTO 18/50 N Power X-Change (18V, 60 wbić/min, maks. dł. gwoździa 50 mm, regulacja głęb., tryb pojedynczy/seryjny, bez akumulatora)"/>
    <hyperlink ref="E6" r:id="rId10" display="B0BXB3QFGV"/>
    <hyperlink ref="D7" r:id="rId11" display="Einhell Sprężarka akumulatorowa TE-AC 36/6/8 Li OF Set Power X-Change (36 V, maks. 8 bar, 6 l zbiornik, moc ssania 130 l/min, prędkość obrotowa silnika 16000 min^-1, bezolejowa, bez akumulatora) TE-AC 36/6/8 Li OF bez akumulatora i ładowarki"/>
    <hyperlink ref="E7" r:id="rId12" display="B07XS8FY3R"/>
    <hyperlink ref="D8" r:id="rId13" display="Einhell AGILLO 18/200 solo"/>
    <hyperlink ref="E8" r:id="rId14" display="B08J3KLJ3W"/>
    <hyperlink ref="D9" r:id="rId15" display="Einhell Pompa Głębinowa, Czarny/Czerwony, 900 W"/>
    <hyperlink ref="E9" r:id="rId16" display="B00HWS8VG8"/>
    <hyperlink ref="D10" r:id="rId17" display="Einhell 4600040 Piła, Czarny/Czerwony, ‎41,5 x 9,8 x 14 cm; 1,11 kg"/>
    <hyperlink ref="E10" r:id="rId18" display="B0CCW217QV"/>
    <hyperlink ref="D11" r:id="rId19" display="Einhell Akumulatorowa odkurzacz do liści GE-CL 36 Li E-Solo Power X-Change (Li-ion, 2x18 V, prędkość nadmuchu 210 km/h, silnik bezszczotkowy, torba zbiorcza 45 l, bez akumulatora i ładowarki)"/>
    <hyperlink ref="E11" r:id="rId20" display="B01HU474NO"/>
    <hyperlink ref="D12" r:id="rId21" display="Einhell Akumulatorowy klucz udarowy IMPAXXO 18/230 Power X-Change (Li-Ion, 18 V, 230 Nm, silnik bezszczotkowy, bez akumulatora i ładowarki)"/>
    <hyperlink ref="E12" r:id="rId22" display="B0B6VKDLYF"/>
    <hyperlink ref="D13" r:id="rId23" display="Einhell 4170773 Pompa do Brudnej Wody, 1000 W, 230 V, Wielokolorowy"/>
    <hyperlink ref="E13" r:id="rId24" display="B00JR37XS8"/>
    <hyperlink ref="D14" r:id="rId25" display="Einhell Wyrzynarka akumulatorowa TE-JS 18 Li Solo Power X-Change, litowo-jonowa, 18 V, maks. 80 mm, 4-stopniowy skok wahadła, ogranicznik równoległy, oświetlenie LED, bez akumulatora i ładowarki"/>
    <hyperlink ref="E14" r:id="rId26" display="B00T6CBE3U"/>
    <hyperlink ref="D15" r:id="rId27" display="Einhell Akumulatorowa piła szablasta TE-AP 18 Li Solo Power X-Change (litowo-jonowa, 18 V, beznarzędziowa wymiana brzeszczotu, maks. 100 mm w drewnie, bez akumulatora i ładowarki) Warsztatowy"/>
    <hyperlink ref="E15" r:id="rId28" display="B00U1ECKDU"/>
    <hyperlink ref="D16" r:id="rId29" display="Einhell Pilarka tarczowa TC-CS 1400 (1400 W, maks. 66 mm, brzeszczot Ø 190, 24 zęby, łagodny start, prowadnica) 190 mm/1400 W 190/66 mm"/>
    <hyperlink ref="E16" r:id="rId30" display="B00HT94ZCO"/>
    <hyperlink ref="D17" r:id="rId31" display="Einhell Akumulatorowa szlifierka kątowa TE-AG 18/115 Li-Solo Power X-Change (18 V, 115 mm śr. tarczy, 28 mm gł. cięcia, łagodny rozruch, bez tarczy tnącej, bez akumulatora) Bez akumulatora i ładowarki"/>
    <hyperlink ref="E17" r:id="rId32" display="B00SWDG056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Einhell Strug ręczny elektryczny TC-PL 750 (750 W, głębokość skrawania do 2 mm, duży wał nożowy, automatyczna stopka parkująca, w tym ogranicznik równoległy/głębokości skrawania, nóż obrotowy) Strugarka elektryczna 750 W"/>
    <hyperlink ref="E22" r:id="rId42" display="B01MYUJ1A8"/>
    <hyperlink ref="D23" r:id="rId43" display="Einhell Wkrętarka akumulatorowa TE-CD 18/40 Li-Solo Power X-Change (Li-ion, 18 V, maks. 40 Nm, 2-biegowa przekładnia, elektronika prędkości, uchwyt Softgrip, bez akumulatora i ładowarki) 40 Nm/bez akumulatora"/>
    <hyperlink ref="E23" r:id="rId44" display="B07L6Z417X"/>
    <hyperlink ref="D24" r:id="rId45" display="Einhell 1050821 Ładowarka Do Akumulatorów, Czerwony/Czarny, 18 x 16 x 10 cm; 2.83 kg, 1 Sztuka"/>
    <hyperlink ref="E24" r:id="rId46" display="B01IWPZEVE"/>
    <hyperlink ref="D25" r:id="rId47" display="Einhell 4512011 Ładowarka, 240 V, Czarny/Czerwony, ‎18 x 7 x 17 cm; 460 g"/>
    <hyperlink ref="E25" r:id="rId48" display="B00HT9591U"/>
    <hyperlink ref="D26" r:id="rId49" display="Einhell TH-HA 2000/1 opalarka, 2000 W, 2 poziomy grzania, maks.550 °C, 4 dysze, skrobak do farby, walizka Heißluftpistolen-Set"/>
    <hyperlink ref="E26" r:id="rId50" display="B00HT95A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7:55:23Z</dcterms:created>
  <dc:creator>Unknown Creator</dc:creator>
  <dc:description/>
  <dc:language>en-US</dc:language>
  <cp:lastModifiedBy>User</cp:lastModifiedBy>
  <dcterms:modified xsi:type="dcterms:W3CDTF">2025-03-04T08:08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