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89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GC-KS 2540</t>
  </si>
  <si>
    <t xml:space="preserve">B07QHBK7DB</t>
  </si>
  <si>
    <t xml:space="preserve">4006825638233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4171421 Pompa, 500 W, 240 V, Czarny/Czerwony, ‎20.5 x 20 x 41 cm; 10.6 kg</t>
  </si>
  <si>
    <t xml:space="preserve">B0798HL4QT</t>
  </si>
  <si>
    <t xml:space="preserve">4006825626193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Samochodowy rozrusznik CE-JS 8 (rozrusznik i stacja energetyczna, mobilny zasilacz, akumulator LiPo, wskaźnik stanu naładowania, skokowy rozrusznik)</t>
  </si>
  <si>
    <t xml:space="preserve">B07GT2VTC4</t>
  </si>
  <si>
    <t xml:space="preserve">4006825626339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0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238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6" Type="http://schemas.openxmlformats.org/officeDocument/2006/relationships/hyperlink" Target="https://www.google.pl/search?q=B0BS1K8BGP" TargetMode="External"/><Relationship Id="rId7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8" Type="http://schemas.openxmlformats.org/officeDocument/2006/relationships/hyperlink" Target="https://www.google.pl/search?q=B0C662RGKK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2" Type="http://schemas.openxmlformats.org/officeDocument/2006/relationships/hyperlink" Target="https://www.google.pl/search?q=B0CTKJS8ZX" TargetMode="External"/><Relationship Id="rId13" Type="http://schemas.openxmlformats.org/officeDocument/2006/relationships/hyperlink" Target="https://www.google.pl/search?q=Einhell+4171421+Pompa%2C+500+W%2C+240+V%2C+Czarny%2FCzerwony%2C+&#8206;20.5+x+20+x+41+cm%3B+10.6+kg" TargetMode="External"/><Relationship Id="rId14" Type="http://schemas.openxmlformats.org/officeDocument/2006/relationships/hyperlink" Target="https://www.google.pl/search?q=B0798HL4QT" TargetMode="External"/><Relationship Id="rId15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6" Type="http://schemas.openxmlformats.org/officeDocument/2006/relationships/hyperlink" Target="https://www.google.pl/search?q=B0987VJLBD" TargetMode="External"/><Relationship Id="rId17" Type="http://schemas.openxmlformats.org/officeDocument/2006/relationships/hyperlink" Target="https://www.google.pl/search?q=Einhell+Samochodowy+rozrusznik+CE-JS+8+%28rozrusznik+i+stacja+energetyczna%2C+mobilny+zasilacz%2C+akumulator+LiPo%2C+wska&#378;nik+stanu+na&#322;adowania%2C+skokowy+rozrusznik%29" TargetMode="External"/><Relationship Id="rId18" Type="http://schemas.openxmlformats.org/officeDocument/2006/relationships/hyperlink" Target="https://www.google.pl/search?q=B07GT2VTC4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8" Type="http://schemas.openxmlformats.org/officeDocument/2006/relationships/hyperlink" Target="https://www.google.pl/search?q=B01A9GM1SI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4" Type="http://schemas.openxmlformats.org/officeDocument/2006/relationships/hyperlink" Target="https://www.google.pl/search?q=B072JYG54R" TargetMode="External"/><Relationship Id="rId3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6" Type="http://schemas.openxmlformats.org/officeDocument/2006/relationships/hyperlink" Target="https://www.google.pl/search?q=B00U1ECKDU" TargetMode="External"/><Relationship Id="rId3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8" Type="http://schemas.openxmlformats.org/officeDocument/2006/relationships/hyperlink" Target="https://www.google.pl/search?q=B01BBZ1O1G" TargetMode="External"/><Relationship Id="rId39" Type="http://schemas.openxmlformats.org/officeDocument/2006/relationships/hyperlink" Target="https://www.google.pl/search?q=Einhell+GS+4400+Grzejnik+Gazowy%2C+Moc+Grzewcza+2900-4400+W" TargetMode="External"/><Relationship Id="rId40" Type="http://schemas.openxmlformats.org/officeDocument/2006/relationships/hyperlink" Target="https://www.google.pl/search?q=B076VCMPY4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44" Type="http://schemas.openxmlformats.org/officeDocument/2006/relationships/hyperlink" Target="https://www.google.pl/search?q=B00HNLQZXA" TargetMode="External"/><Relationship Id="rId45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6" Type="http://schemas.openxmlformats.org/officeDocument/2006/relationships/hyperlink" Target="https://www.google.pl/search?q=B099N2GSWY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19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6.3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3.5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3.8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81.2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6.75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4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44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1830.5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C-SM 2534/1 Dual Zug-Kapp- and Gehrungssäge 250mm 2100W"/>
    <hyperlink ref="E3" r:id="rId4" display="B084JZWW3F"/>
    <hyperlink ref="D4" r:id="rId5" display="Einhell Ak. wertykulator-napowietrzacz GE-SA 36/35 Li-Solo Power X-Change (Li-Ion, 36 V, silnik bezszcz., wałek nożowy 35 cm, worek 28 l, reg. głęb. rob., bez akumulatora i ładowarki)"/>
    <hyperlink ref="E4" r:id="rId6" display="B0BS1K8BGP"/>
    <hyperlink ref="D5" r:id="rId7" display="Einhell Professional Akumulatorowa wiertarka udarowa TP-HD 18/26 Li BL-Solo Power X-Change (18 V, bezszczotkowa, 2,6 J, SDS-plus, udar pneumatyczny, 4 funkcje, walizka, bez baterii)"/>
    <hyperlink ref="E5" r:id="rId8" display="B0C662RGKK"/>
    <hyperlink ref="D6" r:id="rId9" display="Einhell GC-KS 2540"/>
    <hyperlink ref="E6" r:id="rId10" display="B07QHBK7DB"/>
    <hyperlink ref="D7" r:id="rId11" display="Einhell Power X-Change akumulatorowa wyrzynarka – silnik bezszczotkowy 18 V, głębokość cięcia 135 mm, długość skoku 26 mm, profesjonalna elektryczna piła wyrzynarkowa TP-JST 18/135 Li z 3 ostrzami"/>
    <hyperlink ref="E7" r:id="rId12" display="B0CTKJS8ZX"/>
    <hyperlink ref="D8" r:id="rId13" display="Einhell 4171421 Pompa, 500 W, 240 V, Czarny/Czerwony, ‎20.5 x 20 x 41 cm; 10.6 kg"/>
    <hyperlink ref="E8" r:id="rId14" display="B0798HL4QT"/>
    <hyperlink ref="D9" r:id="rId15" display="Einhell 4520592 Wiertarka Kolumnowa, 450 W, 220 V, Czarny/Czerwony, ‎42 x 21.8 x 59.8 cm; 12.99 kg"/>
    <hyperlink ref="E9" r:id="rId16" display="B0987VJLBD"/>
    <hyperlink ref="D10" r:id="rId17" display="Einhell Samochodowy rozrusznik CE-JS 8 (rozrusznik i stacja energetyczna, mobilny zasilacz, akumulator LiPo, wskaźnik stanu naładowania, skokowy rozrusznik)"/>
    <hyperlink ref="E10" r:id="rId18" display="B07GT2VTC4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4301185 Przecinarka do Glazury, 800 W, 240 V, Czerwony, 14-34 mm"/>
    <hyperlink ref="E14" r:id="rId26" display="B07BRYNTSP"/>
    <hyperlink ref="D15" r:id="rId27" display="Einhell Te-Hd 18 Li Wiertarka Udarowa, Czarny/Czerwony, ‎8.43 x 3.31 x 10.47 cm; 1.39 kg Tylko wiertło"/>
    <hyperlink ref="E15" r:id="rId28" display="B01A9GM1SI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szlifierka mimośrodowa TE-RS 18 Li Solo Power X-Change (Li-ion, 18 V, tarcza szlifierska Ø 125 mm, uchwyt Softgrip, w tym 1 x papier ścierny, bez akumulatora i ładowarki)"/>
    <hyperlink ref="E18" r:id="rId34" display="B072JYG54R"/>
    <hyperlink ref="D19" r:id="rId35" display="Einhell Akumulatorowa piła szablasta TE-AP 18 Li Solo Power X-Change (litowo-jonowa, 18 V, beznarzędziowa wymiana brzeszczotu, maks. 100 mm w drewnie, bez akumulatora i ładowarki) Warsztatowy"/>
    <hyperlink ref="E19" r:id="rId36" display="B00U1ECKDU"/>
    <hyperlink ref="D20" r:id="rId37" display="Einhell Akumulatorowa dmuchawa do liści GC-CL 18 Li E-Solo Power X-Change (Li-ion, 18 V, prędkość nadmuchu 210 km/h, uchwyt Softgrip, elektroniczna regulacja prędkości, bez akumulatora i ładowarki)"/>
    <hyperlink ref="E20" r:id="rId38" display="B01BBZ1O1G"/>
    <hyperlink ref="D21" r:id="rId39" display="Einhell GS 4400 Grzejnik Gazowy, Moc Grzewcza 2900-4400 W"/>
    <hyperlink ref="E21" r:id="rId40" display="B076VCMPY4"/>
    <hyperlink ref="D22" r:id="rId41" display="Einhell 4511341 Akumulator Litowo-Jonowy, 900 W, 18 V, Czarny/Czerwony, 3.0 Ah 1 sztuka"/>
    <hyperlink ref="E22" r:id="rId42" display="B00HT957YE"/>
    <hyperlink ref="D23" r:id="rId43" display="Einhell 4513495 Wkrętak Akumulatorowy, 5,4 W, 18 V, Czarny/Czerwony, ‎20.3 x 19.3 x 11 cm; 1 kg"/>
    <hyperlink ref="E23" r:id="rId44" display="B00HNLQZXA"/>
    <hyperlink ref="D24" r:id="rId45" display="Einhell Akumulatorowa wiertarko-wkrętarka TE-CD 18/40 Li BL - Solo Power X-Change (Li-Ion, 18 V, 40 Nm, silnik bezszczotkowy, elektronika pręd., bez akumulatora i ładowarki)"/>
    <hyperlink ref="E24" r:id="rId46" display="B099N2GSWY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05Z</dcterms:created>
  <dc:creator>Unknown Creator</dc:creator>
  <dc:description/>
  <dc:language>en-US</dc:language>
  <cp:lastModifiedBy>User</cp:lastModifiedBy>
  <dcterms:modified xsi:type="dcterms:W3CDTF">2025-03-04T08:1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