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95</t>
  </si>
  <si>
    <t xml:space="preserve">Einhell Ceramiczny Piec Gazowy kgh, Moc Grzewcza 4200 W</t>
  </si>
  <si>
    <t xml:space="preserve">B00175O21U</t>
  </si>
  <si>
    <t xml:space="preserve">4006825547290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CC-BC 5 ładowarka akumulatorowa (wbudowany amperomierz, obudowa blachy stalowej, ochrona przed przeciążeniem i przeładowaniem, izolowane szczypce słupowe)</t>
  </si>
  <si>
    <t xml:space="preserve">B01JYZ25AO</t>
  </si>
  <si>
    <t xml:space="preserve">400682561266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97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981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Ceramiczny+Piec+Gazowy+kgh%2C+Moc+Grzewcza+4200+W" TargetMode="External"/><Relationship Id="rId4" Type="http://schemas.openxmlformats.org/officeDocument/2006/relationships/hyperlink" Target="https://www.google.pl/search?q=B00175O21U" TargetMode="External"/><Relationship Id="rId5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6" Type="http://schemas.openxmlformats.org/officeDocument/2006/relationships/hyperlink" Target="https://www.google.pl/search?q=B0842LSNW1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6" Type="http://schemas.openxmlformats.org/officeDocument/2006/relationships/hyperlink" Target="https://www.google.pl/search?q=B01M1RJU2O" TargetMode="External"/><Relationship Id="rId17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18" Type="http://schemas.openxmlformats.org/officeDocument/2006/relationships/hyperlink" Target="https://www.google.pl/search?q=B0853SLTF9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28" Type="http://schemas.openxmlformats.org/officeDocument/2006/relationships/hyperlink" Target="https://www.google.pl/search?q=B09NNY2R35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8" Type="http://schemas.openxmlformats.org/officeDocument/2006/relationships/hyperlink" Target="https://www.google.pl/search?q=B073V16YBH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Te-Ag+125%2F750+Szlifierka+K&#261;towa%2C+Czerwony%2FCzarny%2C+&#216;+125+mm+bez+akcesori&#243;w" TargetMode="External"/><Relationship Id="rId42" Type="http://schemas.openxmlformats.org/officeDocument/2006/relationships/hyperlink" Target="https://www.google.pl/search?q=B00OON32SG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CC-BC+5+&#322;adowarka+akumulatorowa+%28wbudowany+amperomierz%2C+obudowa+blachy+stalowej%2C+ochrona+przed+przeci&#261;&#380;eniem+i+prze&#322;adowaniem%2C+izolowane+szczypce+s&#322;upowe%29" TargetMode="External"/><Relationship Id="rId48" Type="http://schemas.openxmlformats.org/officeDocument/2006/relationships/hyperlink" Target="https://www.google.pl/search?q=B01JYZ25A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92.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5.9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3.5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7.0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6.3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6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9324.6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Ceramiczny Piec Gazowy kgh, Moc Grzewcza 4200 W"/>
    <hyperlink ref="E3" r:id="rId4" display="B00175O21U"/>
    <hyperlink ref="D4" r:id="rId5" display="Einhell Piła tarczowa TC-TS 210 (maks. 1200 W, Ø210 x Ø30 mm brzeszczot piły, ogranicznik kątowy (+/- 60°), ogranicznik równoległy z urządzeniem blokującym po obu stronach)"/>
    <hyperlink ref="E4" r:id="rId6" display="B0842LSNW1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Tc-Ac 190/24/8 Sprężarka Powietrza, Wielokolorowy, 24 l"/>
    <hyperlink ref="E7" r:id="rId12" display="B01ARYJ9NC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Wkrętarka udarowa akumulatorowa TP-CW 18 Li BL Solo Power X-Change (litowo-jonowa, 18 V, 215 Nm, oświetlenie LED, adapter do bitów do wkręcania, bez akumulatora i ładowarki)"/>
    <hyperlink ref="E9" r:id="rId16" display="B01M1RJU2O"/>
    <hyperlink ref="D10" r:id="rId17" display="Einhell Kompresor TC-AC 190 OF zestaw (1100 W, maks. 8 bar, moc ssania 190 l/min, prędkość obrotowa silnika 15000 min^-1, wąż 3 m, w zestawie 3-częściowy zestaw adapterów, bezolejowy) kompresor walizkowy"/>
    <hyperlink ref="E10" r:id="rId18" display="B0853SLTF9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4301185 Przecinarka do Glazury, 800 W, 240 V, Czerwony, 14-34 mm"/>
    <hyperlink ref="E12" r:id="rId22" display="B07BRYNTSP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Einhell Odkurzacz do popiołu TC-AV 1720 DW (1250 watów, moc ssania 175 mbar, w tym filtr wstępny drobnego pyłu, zbiornik 20 l, wąż ssący i rura ssąca z aluminium)"/>
    <hyperlink ref="E15" r:id="rId28" display="B09NNY2R35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iertarka udarowa TC-ID 550 E (550 W, elektronika regulacji prędkości, pokrętło obrotowe, bieg w prawo/lewo, metalowy ogranicznik głębokości, dodatkowy uchwyt)"/>
    <hyperlink ref="E20" r:id="rId38" display="B073V16YBH"/>
    <hyperlink ref="D21" r:id="rId39" display="Einhell Te-Cd 18/2 Li Power X-Change Wiertarka Akumulatorowa, Czarny/Czerwony, 18 V Tylko bez nietoperza."/>
    <hyperlink ref="E21" r:id="rId40" display="B07XTMZPFK"/>
    <hyperlink ref="D22" r:id="rId41" display="Einhell Te-Ag 125/750 Szlifierka Kątowa, Czerwony/Czarny, Ø 125 mm bez akcesoriów"/>
    <hyperlink ref="E22" r:id="rId42" display="B00OON32SG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CC-BC 5 ładowarka akumulatorowa (wbudowany amperomierz, obudowa blachy stalowej, ochrona przed przeciążeniem i przeładowaniem, izolowane szczypce słupowe)"/>
    <hyperlink ref="E25" r:id="rId48" display="B01JYZ25A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0:45Z</dcterms:created>
  <dc:creator>Unknown Creator</dc:creator>
  <dc:description/>
  <dc:language>en-US</dc:language>
  <cp:lastModifiedBy>User</cp:lastModifiedBy>
  <dcterms:modified xsi:type="dcterms:W3CDTF">2025-03-07T07:4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