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940 Kosiarka Solo ohne Akku und Ladegerät</t>
  </si>
  <si>
    <t xml:space="preserve">B089KLM1PN</t>
  </si>
  <si>
    <t xml:space="preserve">4006825646764</t>
  </si>
  <si>
    <t xml:space="preserve">PE598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Ceramiczny Piec Gazowy kgh, Moc Grzewcza 4200 W</t>
  </si>
  <si>
    <t xml:space="preserve">B00175O21U</t>
  </si>
  <si>
    <t xml:space="preserve">4006825547290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Piła skośna 1600 W Pilarka Ukośna 1600 W</t>
  </si>
  <si>
    <t xml:space="preserve">B00DEXXFMK</t>
  </si>
  <si>
    <t xml:space="preserve">4006825584929</t>
  </si>
  <si>
    <t xml:space="preserve">EINHELL Stół warsztatowy BT-WB 150 4 w 1 | wielofunkcyjny stół obciążający 150 kg | wytrzymały, stabilny i nie zajmuje dużo miejsca | może być używany jako deska na kółkach, wózek transportowy i</t>
  </si>
  <si>
    <t xml:space="preserve">B0CG2LJK84</t>
  </si>
  <si>
    <t xml:space="preserve">4006825652734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Th-Dy 500 E Wkrętarka do Gipsu, Czerwony</t>
  </si>
  <si>
    <t xml:space="preserve">B00IYEESUM</t>
  </si>
  <si>
    <t xml:space="preserve">400682558782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133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09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52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0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85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940+Kosiarka+Solo+ohne+Akku+und+Ladeger&#228;t" TargetMode="External"/><Relationship Id="rId2" Type="http://schemas.openxmlformats.org/officeDocument/2006/relationships/hyperlink" Target="https://www.google.pl/search?q=B089KLM1PN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Ceramiczny+Piec+Gazowy+kgh%2C+Moc+Grzewcza+4200+W" TargetMode="External"/><Relationship Id="rId6" Type="http://schemas.openxmlformats.org/officeDocument/2006/relationships/hyperlink" Target="https://www.google.pl/search?q=B00175O21U" TargetMode="External"/><Relationship Id="rId7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8" Type="http://schemas.openxmlformats.org/officeDocument/2006/relationships/hyperlink" Target="https://www.google.pl/search?q=B0B4S8QZ8K" TargetMode="External"/><Relationship Id="rId9" Type="http://schemas.openxmlformats.org/officeDocument/2006/relationships/hyperlink" Target="https://www.google.pl/search?q=Einhell+Pi&#322;a+sko&#347;na+1600+W+Pilarka+Uko&#347;na+1600+W" TargetMode="External"/><Relationship Id="rId10" Type="http://schemas.openxmlformats.org/officeDocument/2006/relationships/hyperlink" Target="https://www.google.pl/search?q=B00DEXXFMK" TargetMode="External"/><Relationship Id="rId11" Type="http://schemas.openxmlformats.org/officeDocument/2006/relationships/hyperlink" Target="https://www.google.pl/search?q=EINHELL+St&#243;&#322;+warsztatowy+BT-WB+150+4+w+1+%7C+wielofunkcyjny+st&#243;&#322;+obci&#261;&#380;aj&#261;cy+150+kg+%7C+wytrzyma&#322;y%2C+stabilny+i+nie+zajmuje+du&#380;o+miejsca+%7C+mo&#380;e+by&#263;+u&#380;ywany+jako+deska+na+k&#243;&#322;kach%2C+w&#243;zek+transportowy+i" TargetMode="External"/><Relationship Id="rId12" Type="http://schemas.openxmlformats.org/officeDocument/2006/relationships/hyperlink" Target="https://www.google.pl/search?q=B0CG2LJK84" TargetMode="External"/><Relationship Id="rId13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4" Type="http://schemas.openxmlformats.org/officeDocument/2006/relationships/hyperlink" Target="https://www.google.pl/search?q=B08WLR1PN5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18" Type="http://schemas.openxmlformats.org/officeDocument/2006/relationships/hyperlink" Target="https://www.google.pl/search?q=B08W9TFVYM" TargetMode="External"/><Relationship Id="rId19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0" Type="http://schemas.openxmlformats.org/officeDocument/2006/relationships/hyperlink" Target="https://www.google.pl/search?q=B0853SLTF9" TargetMode="External"/><Relationship Id="rId21" Type="http://schemas.openxmlformats.org/officeDocument/2006/relationships/hyperlink" Target="https://www.google.pl/search?q=Einhell+4301185+Przecinarka+do+Glazury%2C+800+W%2C+240+V%2C+Czerwony%2C+14-34+mm" TargetMode="External"/><Relationship Id="rId22" Type="http://schemas.openxmlformats.org/officeDocument/2006/relationships/hyperlink" Target="https://www.google.pl/search?q=B07BRYNTSP" TargetMode="External"/><Relationship Id="rId23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24" Type="http://schemas.openxmlformats.org/officeDocument/2006/relationships/hyperlink" Target="https://www.google.pl/search?q=B09QCYHVY9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0" Type="http://schemas.openxmlformats.org/officeDocument/2006/relationships/hyperlink" Target="https://www.google.pl/search?q=B0BV25ZGP6" TargetMode="External"/><Relationship Id="rId31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2" Type="http://schemas.openxmlformats.org/officeDocument/2006/relationships/hyperlink" Target="https://www.google.pl/search?q=B07L6Z3HQY" TargetMode="External"/><Relationship Id="rId33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4" Type="http://schemas.openxmlformats.org/officeDocument/2006/relationships/hyperlink" Target="https://www.google.pl/search?q=B00BLZXW3U" TargetMode="External"/><Relationship Id="rId35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6" Type="http://schemas.openxmlformats.org/officeDocument/2006/relationships/hyperlink" Target="https://www.google.pl/search?q=B0816XBGB1" TargetMode="External"/><Relationship Id="rId37" Type="http://schemas.openxmlformats.org/officeDocument/2006/relationships/hyperlink" Target="https://www.google.pl/search?q=Einhell+Th-Dy+500+E+Wkr&#281;tarka+do+Gipsu%2C+Czerwony" TargetMode="External"/><Relationship Id="rId38" Type="http://schemas.openxmlformats.org/officeDocument/2006/relationships/hyperlink" Target="https://www.google.pl/search?q=B00IYEESUM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4" Type="http://schemas.openxmlformats.org/officeDocument/2006/relationships/hyperlink" Target="https://www.google.pl/search?q=B01K1OAD3S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8" Type="http://schemas.openxmlformats.org/officeDocument/2006/relationships/hyperlink" Target="https://www.google.pl/search?q=B00TFZFVL4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563.8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92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6.1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0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9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6.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1.5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8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7.53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1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2.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9.4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62.31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30" hidden="false" customHeight="true" outlineLevel="0" collapsed="false">
      <c r="A27" s="1" t="s">
        <v>83</v>
      </c>
      <c r="B27" s="1" t="n">
        <f aca="false">SUM(B2:B26)</f>
        <v>10577.98</v>
      </c>
    </row>
  </sheetData>
  <hyperlinks>
    <hyperlink ref="D2" r:id="rId1" display="Einhell 3413940 Kosiarka Solo ohne Akku und Ladegerät"/>
    <hyperlink ref="E2" r:id="rId2" display="B089KLM1PN"/>
    <hyperlink ref="D3" r:id="rId3" display="Einhell GE-SA 1640 Wertykulator, Czerwony/Czarny, 1600W 230V"/>
    <hyperlink ref="E3" r:id="rId4" display="B00SY6818A"/>
    <hyperlink ref="D4" r:id="rId5" display="Einhell Ceramiczny Piec Gazowy kgh, Moc Grzewcza 4200 W"/>
    <hyperlink ref="E4" r:id="rId6" display="B00175O21U"/>
    <hyperlink ref="D5" r:id="rId7" display="Einhell Akumulatorowa piła uniwersalna TE-AP 18/26 Li-Solo Power X-Change (18V, wysokość podnoszenia 26 mm, głębokość cięcia 18 cm w drewnie, w tym ostrze, bez akumulatora i ładowarki)"/>
    <hyperlink ref="E5" r:id="rId8" display="B0B4S8QZ8K"/>
    <hyperlink ref="D6" r:id="rId9" display="Einhell Piła skośna 1600 W Pilarka Ukośna 1600 W"/>
    <hyperlink ref="E6" r:id="rId10" display="B00DEXXFMK"/>
    <hyperlink ref="D7" r:id="rId11" display="EINHELL Stół warsztatowy BT-WB 150 4 w 1 | wielofunkcyjny stół obciążający 150 kg | wytrzymały, stabilny i nie zajmuje dużo miejsca | może być używany jako deska na kółkach, wózek transportowy i"/>
    <hyperlink ref="E7" r:id="rId12" display="B0CG2LJK84"/>
    <hyperlink ref="D8" r:id="rId13" display="Einhell Akumulatorowa szlifierka kątowa TC-WS 18 Li-Solo (litowo-jonowa, 18 V, Ø 125 mm, 8500 min.-1, maks. głębokość cięcia: 33 mm, zabezpieczenie przed ponownym uruchomieniem, ochrona przed tarczą,"/>
    <hyperlink ref="E8" r:id="rId14" display="B08WLR1PN5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GE-PP RB Li-Solo Power X-Change Light Water Pump (18 V, maks. natężenie przepływu 3000 l/h, 2 bar teleskopowa rura łącząca bez stopniowania, bez baterii i ładowarki)"/>
    <hyperlink ref="E10" r:id="rId18" display="B08W9TFVYM"/>
    <hyperlink ref="D11" r:id="rId19" display="Einhell Kompresor TC-AC 190 OF zestaw (1100 W, maks. 8 bar, moc ssania 190 l/min, prędkość obrotowa silnika 15000 min^-1, wąż 3 m, w zestawie 3-częściowy zestaw adapterów, bezolejowy) kompresor walizkowy"/>
    <hyperlink ref="E11" r:id="rId20" display="B0853SLTF9"/>
    <hyperlink ref="D12" r:id="rId21" display="Einhell 4301185 Przecinarka do Glazury, 800 W, 240 V, Czerwony, 14-34 mm"/>
    <hyperlink ref="E12" r:id="rId22" display="B07BRYNTSP"/>
    <hyperlink ref="D13" r:id="rId23" display="Einhell Akumulatorowe nożyce do żywopłotu GC-CH 18/40 Li Solo Power X-Change (18 V, 40 cm długość cięcia, 13 mm rozstaw zębów, ergonomiczny uchwyt, bez akumulatora)"/>
    <hyperlink ref="E13" r:id="rId24" display="B09QCYHVY9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Szlifierka mimośrodowa Einhell TC-RS 425 E (425 W, tarcza szlifierska Ø 125 mm, maks. prędkość wibracji 26 000 obr./min, obwód rezonansowy 2,5 mm, w tym papier ścierny 1x P60, P80, P120)"/>
    <hyperlink ref="E16" r:id="rId30" display="B0BV25ZGP6"/>
    <hyperlink ref="D17" r:id="rId31" display="Einhell Wkrętarka akumulatorowa TE-CD 18/48 Li-i-Solo Power X-Change (z funkcją udaru, Li-ion, 18V, 23 poziomy momentu obr., 2-bieg. przekładnia, elektronika prędkości, bez akumulatora i ładowarki) 48 nm/bez baterii"/>
    <hyperlink ref="E17" r:id="rId32" display="B07L6Z3HQY"/>
    <hyperlink ref="D18" r:id="rId33" display="Einhell 4430885 Szlifierka Kątowa, 750 W, 230 V, Czarny/Czerwony, ‎40 x 13.5 x 23.3 cm; 1.88 kg 125 mm / 750 W"/>
    <hyperlink ref="E18" r:id="rId34" display="B00BLZXW3U"/>
    <hyperlink ref="D19" r:id="rId35" display="Einhell Akku-Stichsäge TC-JS 18 Li Power X-Change (Li-Ion, 18V, 20 mm Hubhöhe, max. 45° Schrägschnitte, Pendelhubfunktion, werkzeuglose Sägeblattaufnahme, inkl. Sägeblatt, ohne Akku und Ladegerät)"/>
    <hyperlink ref="E19" r:id="rId36" display="B0816XBGB1"/>
    <hyperlink ref="D20" r:id="rId37" display="Einhell Th-Dy 500 E Wkrętarka do Gipsu, Czerwony"/>
    <hyperlink ref="E20" r:id="rId38" display="B00IYEESUM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341 Akumulator Litowo-Jonowy, 900 W, 18 V, Czarny/Czerwony, 3.0 Ah 1 sztuka"/>
    <hyperlink ref="E22" r:id="rId42" display="B00HT957YE"/>
    <hyperlink ref="D23" r:id="rId43" display="Einhell Akumulatorowy odkurzacz ręczny TE-VC 18 Li-Solo Power X-Change (litowo-jonowy, pojemnik na kurz 540 ml, w tym 3 ssawki, przedłużenie, uchwyt ścienny, bez akumulatora i ładowarki)"/>
    <hyperlink ref="E23" r:id="rId44" display="B01K1OAD3S"/>
    <hyperlink ref="D24" r:id="rId45" display="Einhell 4511516 Akumulator, 18 V, Czarny/Czerwony, 12.5 x 7.4 x 5.1 cm; 460 g, 1 Sztuka"/>
    <hyperlink ref="E24" r:id="rId46" display="B0873MWC6Q"/>
    <hyperlink ref="D25" r:id="rId47" display="Einhell Szlifierka kątowa TC-AG 125 (850 W, prędkość obrotowa 12 000 1/min, średnica tarczy 125 mm, ochrona tarczy, blokada wrzeciona, płaska aluminiowa głowica przekładni) 27.1 x 22.5 x 11.3 cm"/>
    <hyperlink ref="E25" r:id="rId48" display="B00TFZFVL4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30:02Z</dcterms:created>
  <dc:creator>Unknown Creator</dc:creator>
  <dc:description/>
  <dc:language>en-US</dc:language>
  <cp:lastModifiedBy>User</cp:lastModifiedBy>
  <dcterms:modified xsi:type="dcterms:W3CDTF">2025-03-07T07:45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