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PE602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Piła skośna 1600 W Pilarka Ukośna 1600 W</t>
  </si>
  <si>
    <t xml:space="preserve">B00DEXXFMK</t>
  </si>
  <si>
    <t xml:space="preserve">4006825584929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Wiertarka akumulatorowa TE-CD 12/1 Li (2x2,0Ah) (Li-Ion, skrzynia biegów 2 prędkość, elektronika prędkości, oświetlenie LED, miękki uchwyt, w tym. Bateria 2x2,0 Ah + 45 min. Ładowarka)</t>
  </si>
  <si>
    <t xml:space="preserve">B07GSD5XP8</t>
  </si>
  <si>
    <t xml:space="preserve">400682563339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Laser-Distanzmesser TE-LD 60(Messbereich 0,05 m bis 60 m, mit Addition und Subtraktion, Dokumentation via App, Safety-, Pythagoras-, Absteck-Funktion, digitale Wasserwaage, auto. Speicherung)</t>
  </si>
  <si>
    <t xml:space="preserve">B079HQR4KY</t>
  </si>
  <si>
    <t xml:space="preserve">4006825620924</t>
  </si>
  <si>
    <t xml:space="preserve">Einhell Ładowarka do akumulatorów CE-BC 5 M LiFePO4 (inteligentna ładowarka do akumulatorów 12 V ze sterowaniem mikroprocesorowym do różnych typów akumulatorów, maks. prąd ładowania 5 A)</t>
  </si>
  <si>
    <t xml:space="preserve">B0CH9Y4ZV8</t>
  </si>
  <si>
    <t xml:space="preserve">4006825671520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3495 Wkrętak Akumulatorowy, 5,4 W, 18 V, Czarny/Czerwony, ‎20.3 x 19.3 x 11 cm; 1 kg</t>
  </si>
  <si>
    <t xml:space="preserve">B00HNLQZXA</t>
  </si>
  <si>
    <t xml:space="preserve">4006825598575</t>
  </si>
  <si>
    <t xml:space="preserve">Einhell Tc-Id 720/1 E Wiertarka Udarowa, Czerwony/Czarny, 2800 obr./min 720 W</t>
  </si>
  <si>
    <t xml:space="preserve">B0853SGR4V</t>
  </si>
  <si>
    <t xml:space="preserve">4006825641844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667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0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95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09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808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667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09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33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904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616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71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2" Type="http://schemas.openxmlformats.org/officeDocument/2006/relationships/hyperlink" Target="https://www.google.pl/search?q=B00T38HNOQ" TargetMode="External"/><Relationship Id="rId3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4" Type="http://schemas.openxmlformats.org/officeDocument/2006/relationships/hyperlink" Target="https://www.google.pl/search?q=B07GSD9L2Y" TargetMode="External"/><Relationship Id="rId5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6" Type="http://schemas.openxmlformats.org/officeDocument/2006/relationships/hyperlink" Target="https://www.google.pl/search?q=B0CTKJS8ZX" TargetMode="External"/><Relationship Id="rId7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8" Type="http://schemas.openxmlformats.org/officeDocument/2006/relationships/hyperlink" Target="https://www.google.pl/search?q=B08WQS22W7" TargetMode="External"/><Relationship Id="rId9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10" Type="http://schemas.openxmlformats.org/officeDocument/2006/relationships/hyperlink" Target="https://www.google.pl/search?q=B0816XHC1G" TargetMode="External"/><Relationship Id="rId11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2" Type="http://schemas.openxmlformats.org/officeDocument/2006/relationships/hyperlink" Target="https://www.google.pl/search?q=B0843BFJMR" TargetMode="External"/><Relationship Id="rId13" Type="http://schemas.openxmlformats.org/officeDocument/2006/relationships/hyperlink" Target="https://www.google.pl/search?q=Einhell+Pi&#322;a+sko&#347;na+1600+W+Pilarka+Uko&#347;na+1600+W" TargetMode="External"/><Relationship Id="rId14" Type="http://schemas.openxmlformats.org/officeDocument/2006/relationships/hyperlink" Target="https://www.google.pl/search?q=B00DEXXFMK" TargetMode="External"/><Relationship Id="rId15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6" Type="http://schemas.openxmlformats.org/officeDocument/2006/relationships/hyperlink" Target="https://www.google.pl/search?q=B0853SGPMB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4170773+Pompa+do+Brudnej+Wody%2C+1000+W%2C+230+V%2C+Wielokolorowy" TargetMode="External"/><Relationship Id="rId22" Type="http://schemas.openxmlformats.org/officeDocument/2006/relationships/hyperlink" Target="https://www.google.pl/search?q=B00JR37XS8" TargetMode="External"/><Relationship Id="rId23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4" Type="http://schemas.openxmlformats.org/officeDocument/2006/relationships/hyperlink" Target="https://www.google.pl/search?q=B0853SLTF9" TargetMode="External"/><Relationship Id="rId25" Type="http://schemas.openxmlformats.org/officeDocument/2006/relationships/hyperlink" Target="https://www.google.pl/search?q=Einhell+4301185+Przecinarka+do+Glazury%2C+800+W%2C+240+V%2C+Czerwony%2C+14-34+mm" TargetMode="External"/><Relationship Id="rId26" Type="http://schemas.openxmlformats.org/officeDocument/2006/relationships/hyperlink" Target="https://www.google.pl/search?q=B07BRYNTSP" TargetMode="External"/><Relationship Id="rId27" Type="http://schemas.openxmlformats.org/officeDocument/2006/relationships/hyperlink" Target="https://www.google.pl/search?q=Einhell+Wiertarka+akumulatorowa+TE-CD+12%2F1+Li+%282x2%2C0Ah%29+%28Li-Ion%2C+skrzynia+bieg&#243;w+2+pr&#281;dko&#347;&#263;%2C+elektronika+pr&#281;dko&#347;ci%2C+o&#347;wietlenie+LED%2C+mi&#281;kki+uchwyt%2C+w+tym.+Bateria+2x2%2C0+Ah+%2B+45+min.+&#321;adowarka%29" TargetMode="External"/><Relationship Id="rId28" Type="http://schemas.openxmlformats.org/officeDocument/2006/relationships/hyperlink" Target="https://www.google.pl/search?q=B07GSD5XP8" TargetMode="External"/><Relationship Id="rId29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30" Type="http://schemas.openxmlformats.org/officeDocument/2006/relationships/hyperlink" Target="https://www.google.pl/search?q=B07DF4XQJG" TargetMode="External"/><Relationship Id="rId31" Type="http://schemas.openxmlformats.org/officeDocument/2006/relationships/hyperlink" Target="https://www.google.pl/search?q=Einhell+Laser-Distanzmesser+TE-LD+60%28Messbereich+0%2C05+m+bis+60+m%2C+mit+Addition+und+Subtraktion%2C+Dokumentation+via+App%2C+Safety-%2C+Pythagoras-%2C+Absteck-Funktion%2C+digitale+Wasserwaage%2C+auto.+Speicherung%29" TargetMode="External"/><Relationship Id="rId32" Type="http://schemas.openxmlformats.org/officeDocument/2006/relationships/hyperlink" Target="https://www.google.pl/search?q=B079HQR4KY" TargetMode="External"/><Relationship Id="rId33" Type="http://schemas.openxmlformats.org/officeDocument/2006/relationships/hyperlink" Target="https://www.google.pl/search?q=Einhell+&#321;adowarka+do+akumulator&#243;w+CE-BC+5+M+LiFePO4+%28inteligentna+&#322;adowarka+do+akumulator&#243;w+12+V+ze+sterowaniem+mikroprocesorowym+do+r&#243;&#380;nych+typ&#243;w+akumulator&#243;w%2C+maks.+pr&#261;d+&#322;adowania+5+A%29" TargetMode="External"/><Relationship Id="rId34" Type="http://schemas.openxmlformats.org/officeDocument/2006/relationships/hyperlink" Target="https://www.google.pl/search?q=B0CH9Y4ZV8" TargetMode="External"/><Relationship Id="rId3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6" Type="http://schemas.openxmlformats.org/officeDocument/2006/relationships/hyperlink" Target="https://www.google.pl/search?q=B01NCZCKHX" TargetMode="External"/><Relationship Id="rId3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8" Type="http://schemas.openxmlformats.org/officeDocument/2006/relationships/hyperlink" Target="https://www.google.pl/search?q=B01NCZCKHX" TargetMode="External"/><Relationship Id="rId39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40" Type="http://schemas.openxmlformats.org/officeDocument/2006/relationships/hyperlink" Target="https://www.google.pl/search?q=B07L6Z3HQY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4513495+Wkr&#281;tak+Akumulatorowy%2C+5%2C4+W%2C+18+V%2C+Czarny%2FCzerwony%2C+&#8206;20.3+x+19.3+x+11+cm%3B+1+kg" TargetMode="External"/><Relationship Id="rId44" Type="http://schemas.openxmlformats.org/officeDocument/2006/relationships/hyperlink" Target="https://www.google.pl/search?q=B00HNLQZXA" TargetMode="External"/><Relationship Id="rId45" Type="http://schemas.openxmlformats.org/officeDocument/2006/relationships/hyperlink" Target="https://www.google.pl/search?q=Einhell+Tc-Id+720%2F1+E+Wiertarka+Udarowa%2C+Czerwony%2FCzarny%2C+2800+obr.%2Fmin+720+W" TargetMode="External"/><Relationship Id="rId46" Type="http://schemas.openxmlformats.org/officeDocument/2006/relationships/hyperlink" Target="https://www.google.pl/search?q=B0853SGR4V" TargetMode="External"/><Relationship Id="rId47" Type="http://schemas.openxmlformats.org/officeDocument/2006/relationships/hyperlink" Target="https://www.google.pl/search?q=Einhell+Tc-Ag+115%2F750+Szlifierka+K&#261;towa%2C+Czarny%2FCzerwony%2C+115+mm" TargetMode="External"/><Relationship Id="rId48" Type="http://schemas.openxmlformats.org/officeDocument/2006/relationships/hyperlink" Target="https://www.google.pl/search?q=B07LBY1V4Z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00.9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8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6.3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3.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68.6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1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69.5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56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30.44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318.9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308.06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7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48.9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76.75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59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29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9558.53</v>
      </c>
    </row>
  </sheetData>
  <hyperlinks>
    <hyperlink ref="D2" r:id="rId1" display="Einhell Kosiarka elektryczna GC-EM 1742 (1700 W, 42 cm szerokości cięcia, pojemnik na trawę 50 l, 20-65 mm, składana prowadnica, lekka i wytrzymała)"/>
    <hyperlink ref="E2" r:id="rId2" display="B00T38HNOQ"/>
    <hyperlink ref="D3" r:id="rId3" display="Einhell System awaryjnego rozrusznika samochodu CE-JS 12 (system awaryjnego rozruchu i magazynowania energii, zestaw awaryjnego rozruchu, adapter w zestawie)"/>
    <hyperlink ref="E3" r:id="rId4" display="B07GSD9L2Y"/>
    <hyperlink ref="D4" r:id="rId5" display="Einhell Power X-Change akumulatorowa wyrzynarka – silnik bezszczotkowy 18 V, głębokość cięcia 135 mm, długość skoku 26 mm, profesjonalna elektryczna piła wyrzynarkowa TP-JST 18/135 Li z 3 ostrzami"/>
    <hyperlink ref="E4" r:id="rId6" display="B0CTKJS8ZX"/>
    <hyperlink ref="D5" r:id="rId7" display="Einhell Power X-Change 25 l bezprzewodowy odkurzacz na mokro i na sucho, 36 V, wytrzymały zbiornik ze stali nierdzewnej, wąż 2,5 m, funkcja nadmuchu - TC-VC 36/25 Li S odkurzacz na mokro i sucho 25 litrów"/>
    <hyperlink ref="E5" r:id="rId8" display="B08WQS22W7"/>
    <hyperlink ref="D6" r:id="rId9" display="Einhell Pilarka stołowa TC-TS 2025/2 U (maks. 2000 W, regulacja wysokości/nachylenia brzeszczotu precyzyjnego, prowadnica wzdłużna, prowadnica kątowa +/- 60°, powierzchnia styku l./p.) TC-TS 2025/2 U (Neuheit 2020)"/>
    <hyperlink ref="E6" r:id="rId10" display="B0816XHC1G"/>
    <hyperlink ref="D7" r:id="rId11" display="Einhell Benzynowa piła łańcuchowa GC-PC 1335/1 I (1,3 kW, długość cięcia 34,5 cm, długość miecza 35 cm, wysokiej jakości miecz i łańcuch Oregon, ochrona przed odrzutem z hamulcem łańcuchowym, w W zestawie kanister na benzynę"/>
    <hyperlink ref="E7" r:id="rId12" display="B0843BFJMR"/>
    <hyperlink ref="D8" r:id="rId13" display="Einhell Piła skośna 1600 W Pilarka Ukośna 1600 W"/>
    <hyperlink ref="E8" r:id="rId14" display="B00DEXXFMK"/>
    <hyperlink ref="D9" r:id="rId15" display="Kosiarka elektryczna Einhell GC-EM 1032 (1000 W, zalecana do trawników o powierzchni do 300 m², 3-stopniowa regulacja wysokości koszenia, składany uchwyt prowadzący, kosz na trawę o pojemności 30 l)"/>
    <hyperlink ref="E9" r:id="rId16" display="B0853SGPMB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4170773 Pompa do Brudnej Wody, 1000 W, 230 V, Wielokolorowy"/>
    <hyperlink ref="E12" r:id="rId22" display="B00JR37XS8"/>
    <hyperlink ref="D13" r:id="rId23" display="Einhell Kompresor TC-AC 190 OF zestaw (1100 W, maks. 8 bar, moc ssania 190 l/min, prędkość obrotowa silnika 15000 min^-1, wąż 3 m, w zestawie 3-częściowy zestaw adapterów, bezolejowy) kompresor walizkowy"/>
    <hyperlink ref="E13" r:id="rId24" display="B0853SLTF9"/>
    <hyperlink ref="D14" r:id="rId25" display="Einhell 4301185 Przecinarka do Glazury, 800 W, 240 V, Czerwony, 14-34 mm"/>
    <hyperlink ref="E14" r:id="rId26" display="B07BRYNTSP"/>
    <hyperlink ref="D15" r:id="rId27" display="Einhell Wiertarka akumulatorowa TE-CD 12/1 Li (2x2,0Ah) (Li-Ion, skrzynia biegów 2 prędkość, elektronika prędkości, oświetlenie LED, miękki uchwyt, w tym. Bateria 2x2,0 Ah + 45 min. Ładowarka)"/>
    <hyperlink ref="E15" r:id="rId28" display="B07GSD5XP8"/>
    <hyperlink ref="D16" r:id="rId29" display="Einhell Akumulatorowe narzędzie wielofunkcyjne VARRITO Power X-Change (Li-ion, 18 V, 11000-20000 min-1, regulowany uchwyt narzędziowy w 12 kierunkach, bez akumulatora i ładowarki) Bez akumulatora i ładowarki bez walizki"/>
    <hyperlink ref="E16" r:id="rId30" display="B07DF4XQJG"/>
    <hyperlink ref="D17" r:id="rId31" display="Einhell Laser-Distanzmesser TE-LD 60(Messbereich 0,05 m bis 60 m, mit Addition und Subtraktion, Dokumentation via App, Safety-, Pythagoras-, Absteck-Funktion, digitale Wasserwaage, auto. Speicherung)"/>
    <hyperlink ref="E17" r:id="rId32" display="B079HQR4KY"/>
    <hyperlink ref="D18" r:id="rId33" display="Einhell Ładowarka do akumulatorów CE-BC 5 M LiFePO4 (inteligentna ładowarka do akumulatorów 12 V ze sterowaniem mikroprocesorowym do różnych typów akumulatorów, maks. prąd ładowania 5 A)"/>
    <hyperlink ref="E18" r:id="rId34" display="B0CH9Y4ZV8"/>
    <hyperlink ref="D19" r:id="rId35" display="Oryginalny Einhell akumulator systemowy Power X-Change Plus (akumulator litowo-jonowy, 18 V, 5,2 Ah, pasujący do wszystkich urządzeń Power X-Change)"/>
    <hyperlink ref="E19" r:id="rId36" display="B01NCZCKHX"/>
    <hyperlink ref="D20" r:id="rId37" display="Oryginalny Einhell akumulator systemowy Power X-Change Plus (akumulator litowo-jonowy, 18 V, 5,2 Ah, pasujący do wszystkich urządzeń Power X-Change)"/>
    <hyperlink ref="E20" r:id="rId38" display="B01NCZCKHX"/>
    <hyperlink ref="D21" r:id="rId39" display="Einhell Wkrętarka akumulatorowa TE-CD 18/48 Li-i-Solo Power X-Change (z funkcją udaru, Li-ion, 18V, 23 poziomy momentu obr., 2-bieg. przekładnia, elektronika prędkości, bez akumulatora i ładowarki) 48 nm/bez baterii"/>
    <hyperlink ref="E21" r:id="rId40" display="B07L6Z3HQY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4513495 Wkrętak Akumulatorowy, 5,4 W, 18 V, Czarny/Czerwony, ‎20.3 x 19.3 x 11 cm; 1 kg"/>
    <hyperlink ref="E23" r:id="rId44" display="B00HNLQZXA"/>
    <hyperlink ref="D24" r:id="rId45" display="Einhell Tc-Id 720/1 E Wiertarka Udarowa, Czerwony/Czarny, 2800 obr./min 720 W"/>
    <hyperlink ref="E24" r:id="rId46" display="B0853SGR4V"/>
    <hyperlink ref="D25" r:id="rId47" display="Einhell Tc-Ag 115/750 Szlifierka Kątowa, Czarny/Czerwony, 115 mm"/>
    <hyperlink ref="E25" r:id="rId48" display="B07LBY1V4Z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7:29:24Z</dcterms:created>
  <dc:creator>Unknown Creator</dc:creator>
  <dc:description/>
  <dc:language>en-US</dc:language>
  <cp:lastModifiedBy>User</cp:lastModifiedBy>
  <dcterms:modified xsi:type="dcterms:W3CDTF">2025-03-07T07:50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