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611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Wiertarko-wkrętarka akumulatorowa TC-CD 18-2 Li (litowo-jonowa, 18 V, 2-biegowa przekładnia, blokada wrzeciona, 18 + 1 ustawienia momentu obrotowego, w tym oświetlenie LED)</t>
  </si>
  <si>
    <t xml:space="preserve">B01MTKIU8Q</t>
  </si>
  <si>
    <t xml:space="preserve">4006825618150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Pompa zanurzeniowa GC-SP 2275 (220 W, 7500 litrów na godzinę, maks. wysokość tłoczenia 6 m, płaskie zasysanie do 5 mm, pompa do wody czystej, do 5 mm wielkości cząstek)</t>
  </si>
  <si>
    <t xml:space="preserve">B09B9JR2BM</t>
  </si>
  <si>
    <t xml:space="preserve">400682565507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66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28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0" Type="http://schemas.openxmlformats.org/officeDocument/2006/relationships/hyperlink" Target="https://www.google.pl/search?q=B0853SGPMB" TargetMode="External"/><Relationship Id="rId21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22" Type="http://schemas.openxmlformats.org/officeDocument/2006/relationships/hyperlink" Target="https://www.google.pl/search?q=B07V5J4QBG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28" Type="http://schemas.openxmlformats.org/officeDocument/2006/relationships/hyperlink" Target="https://www.google.pl/search?q=B01276DFC4" TargetMode="External"/><Relationship Id="rId29" Type="http://schemas.openxmlformats.org/officeDocument/2006/relationships/hyperlink" Target="https://www.google.pl/search?q=Einhell+Wiertarko-wkr&#281;tarka+akumulatorowa+TC-CD+18-2+Li+%28litowo-jonowa%2C+18+V%2C+2-biegowa+przek&#322;adnia%2C+blokada+wrzeciona%2C+18+%2B+1+ustawienia+momentu+obrotowego%2C+w+tym+o&#347;wietlenie+LED%29" TargetMode="External"/><Relationship Id="rId30" Type="http://schemas.openxmlformats.org/officeDocument/2006/relationships/hyperlink" Target="https://www.google.pl/search?q=B01MTKIU8Q" TargetMode="External"/><Relationship Id="rId3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32" Type="http://schemas.openxmlformats.org/officeDocument/2006/relationships/hyperlink" Target="https://www.google.pl/search?q=B00HEF4XX4" TargetMode="External"/><Relationship Id="rId33" Type="http://schemas.openxmlformats.org/officeDocument/2006/relationships/hyperlink" Target="https://www.google.pl/search?q=Einhell+Pompa+zanurzeniowa+GC-SP+2275+%28220+W%2C+7500+litr&#243;w+na+godzin&#281;%2C+maks.+wysoko&#347;&#263;+t&#322;oczenia+6+m%2C+p&#322;askie+zasysanie+do+5+mm%2C+pompa+do+wody+czystej%2C+do+5+mm+wielko&#347;ci+cz&#261;stek%29" TargetMode="External"/><Relationship Id="rId34" Type="http://schemas.openxmlformats.org/officeDocument/2006/relationships/hyperlink" Target="https://www.google.pl/search?q=B09B9JR2BM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48" Type="http://schemas.openxmlformats.org/officeDocument/2006/relationships/hyperlink" Target="https://www.google.pl/search?q=B08J489K1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92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15.36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07.81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6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2</v>
      </c>
      <c r="E24" s="4" t="s">
        <v>63</v>
      </c>
      <c r="F24" s="5" t="s">
        <v>64</v>
      </c>
      <c r="G24" s="1" t="s">
        <v>10</v>
      </c>
    </row>
    <row r="25" customFormat="false" ht="49.5" hidden="false" customHeight="true" outlineLevel="0" collapsed="false">
      <c r="B25" s="1" t="n">
        <v>190.79</v>
      </c>
      <c r="C25" s="1" t="n">
        <v>1</v>
      </c>
      <c r="D25" s="3" t="s">
        <v>65</v>
      </c>
      <c r="E25" s="4" t="s">
        <v>66</v>
      </c>
      <c r="F25" s="5" t="s">
        <v>67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68</v>
      </c>
      <c r="E26" s="4" t="s">
        <v>69</v>
      </c>
      <c r="F26" s="5" t="s">
        <v>70</v>
      </c>
      <c r="G26" s="1" t="s">
        <v>10</v>
      </c>
    </row>
    <row r="27" customFormat="false" ht="30" hidden="false" customHeight="true" outlineLevel="0" collapsed="false">
      <c r="A27" s="1" t="s">
        <v>71</v>
      </c>
      <c r="B27" s="1" t="n">
        <f aca="false">SUM(B2:B26)</f>
        <v>12167.29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3436555 Spalinowe Narzędzie Wielofunkcyjne, Czarny/Czerwony, 25,5 cm/42 cm/39,5 cm GC-MM 52 I AS"/>
    <hyperlink ref="E3" r:id="rId4" display="B07QB23JQ1"/>
    <hyperlink ref="D4" r:id="rId5" display="Einhell 3425230 GE-WS 18/150 Li-Solo cordless sprayer 17l / 4,4kg - no battery included"/>
    <hyperlink ref="E4" r:id="rId6" display="B08W8LZ3SQ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Kosiarka elektryczna Einhell GC-EM 1032 (1000 W, zalecana do trawników o powierzchni do 300 m², 3-stopniowa regulacja wysokości koszenia, składany uchwyt prowadzący, kosz na trawę o pojemności 30 l)"/>
    <hyperlink ref="E11" r:id="rId20" display="B0853SGPMB"/>
    <hyperlink ref="D12" r:id="rId21" display="Einhell Akumulatorowy odkurzacz na mokro i sucho TE-VC 18/10 Li-Solo Power X-Change (zbiornik 10 l, w zestawie wąż 2 m, ssawka szczelinowa/szczotkowa + ssawka do tapicerki, bez akumulatora i ładowarki)"/>
    <hyperlink ref="E12" r:id="rId22" display="B07V5J4QBG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3410920 Nożyce do Żywopłotu 18 V, Czarny/Czerwony, 55 cm ARCURRA / 55 cm / bez akumulatora"/>
    <hyperlink ref="E14" r:id="rId26" display="B07L38FG18"/>
    <hyperlink ref="D15" r:id="rId27" display="Einhell Pistolet na gorące powietrze TE-HA 2000 E (2000 W, 3 poziomy temperatury 50-550°, przełącznik przepływu powietrza, poziom zimny, w zestawie obszerne akcesoria do dysz i walizka)"/>
    <hyperlink ref="E15" r:id="rId28" display="B01276DFC4"/>
    <hyperlink ref="D16" r:id="rId29" display="Einhell Wiertarko-wkrętarka akumulatorowa TC-CD 18-2 Li (litowo-jonowa, 18 V, 2-biegowa przekładnia, blokada wrzeciona, 18 + 1 ustawienia momentu obrotowego, w tym oświetlenie LED)"/>
    <hyperlink ref="E16" r:id="rId30" display="B01MTKIU8Q"/>
    <hyperlink ref="D17" r:id="rId31" display="Einhell Akumulatorowe nożyce do żywopłotu GC-CH 1846 Li-Solo Power X-Change (18 V, 46 cm długość cięcia, 15 mm rozstaw zębów, ergonomiczny uchwyt, bez akumulatora)"/>
    <hyperlink ref="E17" r:id="rId32" display="B00HEF4XX4"/>
    <hyperlink ref="D18" r:id="rId33" display="Einhell Pompa zanurzeniowa GC-SP 2275 (220 W, 7500 litrów na godzinę, maks. wysokość tłoczenia 6 m, płaskie zasysanie do 5 mm, pompa do wody czystej, do 5 mm wielkości cząstek)"/>
    <hyperlink ref="E18" r:id="rId34" display="B09B9JR2BM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Samochodowa wkrętarka udarowa CC-HS 12/1 (12 V, maks. moment obrotowy 350 Nm, zintegrowana poziomica, światło LED, w zestawie 2 klucze nasadowe 17/19 i 21/23 mm, walizka)"/>
    <hyperlink ref="E25" r:id="rId48" display="B08J489K1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4:00Z</dcterms:created>
  <dc:creator>Unknown Creator</dc:creator>
  <dc:description/>
  <dc:language>en-US</dc:language>
  <cp:lastModifiedBy>User</cp:lastModifiedBy>
  <dcterms:modified xsi:type="dcterms:W3CDTF">2025-03-12T11:1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