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613</t>
  </si>
  <si>
    <t xml:space="preserve">Einhell Glebogryzarka akumulatorowa GE-CR 30 Li-Solo Power X-Change (Li-ion, 36 V, szerokość robocza 30 cm, głębokość robocza 20 cm, 2-punkt. wyłącznik bezpieczeństwa, bez akumulatora i ładowarki) ‎133 x 34.8 x 47.8 cm; 8.2 kg; 30 cm</t>
  </si>
  <si>
    <t xml:space="preserve">B01MG5G3FX</t>
  </si>
  <si>
    <t xml:space="preserve">4006825615203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Wertykulator akumulatorowy GC-SC 36/31 Li-Solo Power X-Change (litowo-jonowy, 36 V, szerokość robocza 31 cm, rolka nożowa z łożyskiem kulkowym z 8 nożami, bez akumulatora i ładowarki) 112.4 x 58.2 x 102.3 cm; 8.03 kg</t>
  </si>
  <si>
    <t xml:space="preserve">B07L3JXC13</t>
  </si>
  <si>
    <t xml:space="preserve">4006825636956</t>
  </si>
  <si>
    <t xml:space="preserve">Einhell Pompa do wody brudnej GC-DP 7035 LL (700 W, płytko zasysająca do 1 mm, natężenie przepływu 16 000 l/h, 0,8 bar, głębokość zanurzenia 7 m, regulowana dla brudnej i czystej wody)</t>
  </si>
  <si>
    <t xml:space="preserve">B0B34PK8TJ</t>
  </si>
  <si>
    <t xml:space="preserve">4006825662085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Szlifierka taśmowa TE-BS 8540 E (850 W, elektronika speed, powierzchnia szlifierska 75x140 mm, beznarzędziowa wymiana taśmy szlifierskiej, dodatkowy uchwyt, miękki uchwyt, w tym 1x taśma szlifierska P80)</t>
  </si>
  <si>
    <t xml:space="preserve">B001T0HF08</t>
  </si>
  <si>
    <t xml:space="preserve">4006825537307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Akumulatorowa szlifierka kątowa TC-WS 18 Li-Solo (litowo-jonowa, 18 V, Ø 125 mm, 8500 min.-1, maks. głębokość cięcia: 33 mm, zabezpieczenie przed ponownym uruchomieniem, ochrona przed tarczą,</t>
  </si>
  <si>
    <t xml:space="preserve">B08WLR1PN5</t>
  </si>
  <si>
    <t xml:space="preserve">4006825654745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GE-SP 3546 RB (350 W, maks. 4,600 l/h, maks. wysokość tłoczenia 11 m, ciał obcych do 2,5 mm, uchwyt do noszenia, płynna regulacja przełącznika pływaka, elastyczny kark łbowy)</t>
  </si>
  <si>
    <t xml:space="preserve">B079967PTP</t>
  </si>
  <si>
    <t xml:space="preserve">400682562359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Te-Rs 40 E Szlifierka Mimośrodowa, Czerwony/Czarny, ø 125 mm</t>
  </si>
  <si>
    <t xml:space="preserve">B00IIPNQFK</t>
  </si>
  <si>
    <t xml:space="preserve">4006825590661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e nożyce do trawy i krzewów GC-CG 3,6/70 Li WT (3,6 V, akumulator Li-Ion 2,0 Ah, ostrze do trawy 70 mm, ostrze do krzewów 110 mm, w tym kabel ładujący)</t>
  </si>
  <si>
    <t xml:space="preserve">B0BLH2GB8C</t>
  </si>
  <si>
    <t xml:space="preserve">4006825665444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kwb by Einhell podwójne mieszadło, moździerz 120 x 550 mm, akcesoria do mieszadła kolorowego i zaprawy (do zaprawy, długość całkowita 55 cm, średnica mieszadła 120 mm, do maks. 140 l, pasuje do TE-MX 1600-2 CE Twin)</t>
  </si>
  <si>
    <t xml:space="preserve">B08LGYVP7Y</t>
  </si>
  <si>
    <t xml:space="preserve">4009314977950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37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95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618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23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999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426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09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524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904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618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3618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190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lebogryzarka+akumulatorowa+GE-CR+30+Li-Solo+Power+X-Change+%28Li-ion%2C+36+V%2C+szeroko&#347;&#263;+robocza+30+cm%2C+g&#322;&#281;boko&#347;&#263;+robocza+20+cm%2C+2-punkt.+wy&#322;&#261;cznik+bezpiecze&#324;stwa%2C+bez+akumulatora+i+&#322;adowarki%29+&#8206;133+x+34.8+x" TargetMode="External"/><Relationship Id="rId4" Type="http://schemas.openxmlformats.org/officeDocument/2006/relationships/hyperlink" Target="https://www.google.pl/search?q=B01MG5G3FX" TargetMode="External"/><Relationship Id="rId5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6" Type="http://schemas.openxmlformats.org/officeDocument/2006/relationships/hyperlink" Target="https://www.google.pl/search?q=B0816WP4JW" TargetMode="External"/><Relationship Id="rId7" Type="http://schemas.openxmlformats.org/officeDocument/2006/relationships/hyperlink" Target="https://www.google.pl/search?q=Einhell+Wertykulator+akumulatorowy+GC-SC+36%2F31+Li-Solo+Power+X-Change+%28litowo-jonowy%2C+36+V%2C+szeroko&#347;&#263;+robocza+31+cm%2C+rolka+no&#380;owa+z+&#322;o&#380;yskiem+kulkowym+z+8+no&#380;ami%2C+bez+akumulatora+i+&#322;adowarki%29+112.4+x+58.2+x+102" TargetMode="External"/><Relationship Id="rId8" Type="http://schemas.openxmlformats.org/officeDocument/2006/relationships/hyperlink" Target="https://www.google.pl/search?q=B07L3JXC13" TargetMode="External"/><Relationship Id="rId9" Type="http://schemas.openxmlformats.org/officeDocument/2006/relationships/hyperlink" Target="https://www.google.pl/search?q=Einhell+Pompa+do+wody+brudnej+GC-DP+7035+LL+%28700+W%2C+p&#322;ytko+zasysaj&#261;ca+do+1+mm%2C+nat&#281;&#380;enie+przep&#322;ywu+16+000+l%2Fh%2C+0%2C8+bar%2C+g&#322;&#281;boko&#347;&#263;+zanurzenia+7+m%2C+regulowana+dla+brudnej+i+czystej+wody%29" TargetMode="External"/><Relationship Id="rId10" Type="http://schemas.openxmlformats.org/officeDocument/2006/relationships/hyperlink" Target="https://www.google.pl/search?q=B0B34PK8TJ" TargetMode="External"/><Relationship Id="rId11" Type="http://schemas.openxmlformats.org/officeDocument/2006/relationships/hyperlink" Target="https://www.google.pl/search?q=Einhell+Tc-Ac+190%2F24%2F8+Spr&#281;&#380;arka+Powietrza%2C+Wielokolorowy%2C+24+l" TargetMode="External"/><Relationship Id="rId12" Type="http://schemas.openxmlformats.org/officeDocument/2006/relationships/hyperlink" Target="https://www.google.pl/search?q=B01ARYJ9NC" TargetMode="External"/><Relationship Id="rId13" Type="http://schemas.openxmlformats.org/officeDocument/2006/relationships/hyperlink" Target="https://www.google.pl/search?q=Einhell+Szlifierka+ta&#347;mowa+TE-BS+8540+E+%28850+W%2C+elektronika+speed%2C+powierzchnia+szlifierska+75x140+mm%2C+beznarz&#281;dziowa+wymiana+ta&#347;my+szlifierskiej%2C+dodatkowy+uchwyt%2C+mi&#281;kki+uchwyt%2C+w+tym+1x+ta&#347;ma+szlifierska+P80" TargetMode="External"/><Relationship Id="rId14" Type="http://schemas.openxmlformats.org/officeDocument/2006/relationships/hyperlink" Target="https://www.google.pl/search?q=B001T0HF08" TargetMode="External"/><Relationship Id="rId15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6" Type="http://schemas.openxmlformats.org/officeDocument/2006/relationships/hyperlink" Target="https://www.google.pl/search?q=B01MTYGLL5" TargetMode="External"/><Relationship Id="rId17" Type="http://schemas.openxmlformats.org/officeDocument/2006/relationships/hyperlink" Target="https://www.google.pl/search?q=Einhell+Akumulatorowa+szlifierka+k&#261;towa+TC-WS+18+Li-Solo+%28litowo-jonowa%2C+18+V%2C+&#216;+125+mm%2C+8500+min.-1%2C+maks.+g&#322;&#281;boko&#347;&#263;+ci&#281;cia%3A+33+mm%2C+zabezpieczenie+przed+ponownym+uruchomieniem%2C+ochrona+przed+tarcz&#261;%2C" TargetMode="External"/><Relationship Id="rId18" Type="http://schemas.openxmlformats.org/officeDocument/2006/relationships/hyperlink" Target="https://www.google.pl/search?q=B08WLR1PN5" TargetMode="External"/><Relationship Id="rId19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0" Type="http://schemas.openxmlformats.org/officeDocument/2006/relationships/hyperlink" Target="https://www.google.pl/search?q=B0853SLTF9" TargetMode="External"/><Relationship Id="rId21" Type="http://schemas.openxmlformats.org/officeDocument/2006/relationships/hyperlink" Target="https://www.google.pl/search?q=Einhell+4301185+Przecinarka+do+Glazury%2C+800+W%2C+240+V%2C+Czerwony%2C+14-34+mm" TargetMode="External"/><Relationship Id="rId22" Type="http://schemas.openxmlformats.org/officeDocument/2006/relationships/hyperlink" Target="https://www.google.pl/search?q=B07BRYNTSP" TargetMode="External"/><Relationship Id="rId23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4" Type="http://schemas.openxmlformats.org/officeDocument/2006/relationships/hyperlink" Target="https://www.google.pl/search?q=B07DF4XQJG" TargetMode="External"/><Relationship Id="rId25" Type="http://schemas.openxmlformats.org/officeDocument/2006/relationships/hyperlink" Target="https://www.google.pl/search?q=Einhell+GE-SP+3546+RB+%28350+W%2C+maks.+4%2C600+l%2Fh%2C+maks.+wysoko&#347;&#263;+t&#322;oczenia+11+m%2C+cia&#322;+obcych+do+2%2C5+mm%2C+uchwyt+do+noszenia%2C+p&#322;ynna+regulacja+prze&#322;&#261;cznika+p&#322;ywaka%2C+elastyczny+kark+&#322;bowy%29" TargetMode="External"/><Relationship Id="rId26" Type="http://schemas.openxmlformats.org/officeDocument/2006/relationships/hyperlink" Target="https://www.google.pl/search?q=B079967PTP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Te-Rs+40+E+Szlifierka+Mimo&#347;rodowa%2C+Czerwony%2FCzarny%2C+&#248;+125+mm" TargetMode="External"/><Relationship Id="rId30" Type="http://schemas.openxmlformats.org/officeDocument/2006/relationships/hyperlink" Target="https://www.google.pl/search?q=B00IIPNQFK" TargetMode="External"/><Relationship Id="rId31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32" Type="http://schemas.openxmlformats.org/officeDocument/2006/relationships/hyperlink" Target="https://www.google.pl/search?q=B07L6Z3HQY" TargetMode="External"/><Relationship Id="rId3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4" Type="http://schemas.openxmlformats.org/officeDocument/2006/relationships/hyperlink" Target="https://www.google.pl/search?q=B00HEF4XR0" TargetMode="External"/><Relationship Id="rId35" Type="http://schemas.openxmlformats.org/officeDocument/2006/relationships/hyperlink" Target="https://www.google.pl/search?q=Einhell+Akumulatorowe+no&#380;yce+do+trawy+i+krzew&#243;w+GC-CG+3%2C6%2F70+Li+WT+%283%2C6+V%2C+akumulator+Li-Ion+2%2C0+Ah%2C+ostrze+do+trawy+70+mm%2C+ostrze+do+krzew&#243;w+110+mm%2C+w+tym+kabel+&#322;aduj&#261;cy%29" TargetMode="External"/><Relationship Id="rId36" Type="http://schemas.openxmlformats.org/officeDocument/2006/relationships/hyperlink" Target="https://www.google.pl/search?q=B0BLH2GB8C" TargetMode="External"/><Relationship Id="rId37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8" Type="http://schemas.openxmlformats.org/officeDocument/2006/relationships/hyperlink" Target="https://www.google.pl/search?q=B0816XBGB1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44" Type="http://schemas.openxmlformats.org/officeDocument/2006/relationships/hyperlink" Target="https://www.google.pl/search?q=B01K1OAD3S" TargetMode="External"/><Relationship Id="rId45" Type="http://schemas.openxmlformats.org/officeDocument/2006/relationships/hyperlink" Target="https://www.google.pl/search?q=kwb+by+Einhell+podw&#243;jne+mieszad&#322;o%2C+mo&#378;dzierz+120+x+550+mm%2C+akcesoria+do+mieszad&#322;a+kolorowego+i+zaprawy+%28do+zaprawy%2C+d&#322;ugo&#347;&#263;+ca&#322;kowita+55+cm%2C+&#347;rednica+mieszad&#322;a+120+mm%2C+do+maks.+140+l%2C+pasuje+do+TE-MX+1600-2+CE+" TargetMode="External"/><Relationship Id="rId46" Type="http://schemas.openxmlformats.org/officeDocument/2006/relationships/hyperlink" Target="https://www.google.pl/search?q=B08LGYVP7Y" TargetMode="External"/><Relationship Id="rId47" Type="http://schemas.openxmlformats.org/officeDocument/2006/relationships/hyperlink" Target="https://www.google.pl/search?q=Einhell+Power-X-Change+akumulator+1%2C5+Ah" TargetMode="External"/><Relationship Id="rId48" Type="http://schemas.openxmlformats.org/officeDocument/2006/relationships/hyperlink" Target="https://www.google.pl/search?q=B00HT957XU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4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59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82.3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79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4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0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75.6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6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8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05.8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61.04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8.9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3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4.24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69.4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48.01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37.49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9558.16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lebogryzarka akumulatorowa GE-CR 30 Li-Solo Power X-Change (Li-ion, 36 V, szerokość robocza 30 cm, głębokość robocza 20 cm, 2-punkt. wyłącznik bezpieczeństwa, bez akumulatora i ładowarki) ‎133 x 34.8 x 47.8 cm; 8.2 kg; 30 cm"/>
    <hyperlink ref="E3" r:id="rId4" display="B01MG5G3FX"/>
    <hyperlink ref="D4" r:id="rId5" display="Einhell Ukośnica przesuwna TC-SM 2131/1 Dual (1500 W, brzeszczot Ø210 x Ø30 mm, szerokość cięcia 31 cm/21 cm 90°/45°, funkcja ciągnięcia, urządzenie zaciskowe, w tym brzeszczot z węglików spiekanych)"/>
    <hyperlink ref="E4" r:id="rId6" display="B0816WP4JW"/>
    <hyperlink ref="D5" r:id="rId7" display="Einhell Wertykulator akumulatorowy GC-SC 36/31 Li-Solo Power X-Change (litowo-jonowy, 36 V, szerokość robocza 31 cm, rolka nożowa z łożyskiem kulkowym z 8 nożami, bez akumulatora i ładowarki) 112.4 x 58.2 x 102.3 cm; 8.03 kg"/>
    <hyperlink ref="E5" r:id="rId8" display="B07L3JXC13"/>
    <hyperlink ref="D6" r:id="rId9" display="Einhell Pompa do wody brudnej GC-DP 7035 LL (700 W, płytko zasysająca do 1 mm, natężenie przepływu 16 000 l/h, 0,8 bar, głębokość zanurzenia 7 m, regulowana dla brudnej i czystej wody)"/>
    <hyperlink ref="E6" r:id="rId10" display="B0B34PK8TJ"/>
    <hyperlink ref="D7" r:id="rId11" display="Einhell Tc-Ac 190/24/8 Sprężarka Powietrza, Wielokolorowy, 24 l"/>
    <hyperlink ref="E7" r:id="rId12" display="B01ARYJ9NC"/>
    <hyperlink ref="D8" r:id="rId13" display="Einhell Szlifierka taśmowa TE-BS 8540 E (850 W, elektronika speed, powierzchnia szlifierska 75x140 mm, beznarzędziowa wymiana taśmy szlifierskiej, dodatkowy uchwyt, miękki uchwyt, w tym 1x taśma szlifierska P80)"/>
    <hyperlink ref="E8" r:id="rId14" display="B001T0HF08"/>
    <hyperlink ref="D9" r:id="rId15" display="Einhell Akumulatorowe nożyce do żywopłotu GC-CH 1855/1 Li-Solo Power X-Change (18 V, 55 cm długość cięcia, 18 mm rozstaw zębów, z walizką, bez akumulatora)"/>
    <hyperlink ref="E9" r:id="rId16" display="B01MTYGLL5"/>
    <hyperlink ref="D10" r:id="rId17" display="Einhell Akumulatorowa szlifierka kątowa TC-WS 18 Li-Solo (litowo-jonowa, 18 V, Ø 125 mm, 8500 min.-1, maks. głębokość cięcia: 33 mm, zabezpieczenie przed ponownym uruchomieniem, ochrona przed tarczą,"/>
    <hyperlink ref="E10" r:id="rId18" display="B08WLR1PN5"/>
    <hyperlink ref="D11" r:id="rId19" display="Einhell Kompresor TC-AC 190 OF zestaw (1100 W, maks. 8 bar, moc ssania 190 l/min, prędkość obrotowa silnika 15000 min^-1, wąż 3 m, w zestawie 3-częściowy zestaw adapterów, bezolejowy) kompresor walizkowy"/>
    <hyperlink ref="E11" r:id="rId20" display="B0853SLTF9"/>
    <hyperlink ref="D12" r:id="rId21" display="Einhell 4301185 Przecinarka do Glazury, 800 W, 240 V, Czerwony, 14-34 mm"/>
    <hyperlink ref="E12" r:id="rId22" display="B07BRYNTSP"/>
    <hyperlink ref="D13" r:id="rId23" display="Einhell Akumulatorowe narzędzie wielofunkcyjne VARRITO Power X-Change (Li-ion, 18 V, 11000-20000 min-1, regulowany uchwyt narzędziowy w 12 kierunkach, bez akumulatora i ładowarki) Bez akumulatora i ładowarki bez walizki"/>
    <hyperlink ref="E13" r:id="rId24" display="B07DF4XQJG"/>
    <hyperlink ref="D14" r:id="rId25" display="Einhell GE-SP 3546 RB (350 W, maks. 4,600 l/h, maks. wysokość tłoczenia 11 m, ciał obcych do 2,5 mm, uchwyt do noszenia, płynna regulacja przełącznika pływaka, elastyczny kark łbowy)"/>
    <hyperlink ref="E14" r:id="rId26" display="B079967PTP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Te-Rs 40 E Szlifierka Mimośrodowa, Czerwony/Czarny, ø 125 mm"/>
    <hyperlink ref="E16" r:id="rId30" display="B00IIPNQFK"/>
    <hyperlink ref="D17" r:id="rId31" display="Einhell Wkrętarka akumulatorowa TE-CD 18/48 Li-i-Solo Power X-Change (z funkcją udaru, Li-ion, 18V, 23 poziomy momentu obr., 2-bieg. przekładnia, elektronika prędkości, bez akumulatora i ładowarki) 48 nm/bez baterii"/>
    <hyperlink ref="E17" r:id="rId32" display="B07L6Z3HQY"/>
    <hyperlink ref="D18" r:id="rId33" display="Einhell Podkaszarka akumulatorowa GE-CT 18 Li-Solo Power X-Change (Li-ion, 18 V, szerokość cięcia 24 cm, 8500 obr./min, obrotowa i odchylana głowica silnika, Flowerguard, bez akumulatora i ładowarki)"/>
    <hyperlink ref="E18" r:id="rId34" display="B00HEF4XR0"/>
    <hyperlink ref="D19" r:id="rId35" display="Einhell Akumulatorowe nożyce do trawy i krzewów GC-CG 3,6/70 Li WT (3,6 V, akumulator Li-Ion 2,0 Ah, ostrze do trawy 70 mm, ostrze do krzewów 110 mm, w tym kabel ładujący)"/>
    <hyperlink ref="E19" r:id="rId36" display="B0BLH2GB8C"/>
    <hyperlink ref="D20" r:id="rId37" display="Einhell Akku-Stichsäge TC-JS 18 Li Power X-Change (Li-Ion, 18V, 20 mm Hubhöhe, max. 45° Schrägschnitte, Pendelhubfunktion, werkzeuglose Sägeblattaufnahme, inkl. Sägeblatt, ohne Akku und Ladegerät)"/>
    <hyperlink ref="E20" r:id="rId38" display="B0816XBGB1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Akumulatorowy odkurzacz ręczny TE-VC 18 Li-Solo Power X-Change (litowo-jonowy, pojemnik na kurz 540 ml, w tym 3 ssawki, przedłużenie, uchwyt ścienny, bez akumulatora i ładowarki)"/>
    <hyperlink ref="E23" r:id="rId44" display="B01K1OAD3S"/>
    <hyperlink ref="D24" r:id="rId45" display="kwb by Einhell podwójne mieszadło, moździerz 120 x 550 mm, akcesoria do mieszadła kolorowego i zaprawy (do zaprawy, długość całkowita 55 cm, średnica mieszadła 120 mm, do maks. 140 l, pasuje do TE-MX 1600-2 CE Twin)"/>
    <hyperlink ref="E24" r:id="rId46" display="B08LGYVP7Y"/>
    <hyperlink ref="D25" r:id="rId47" display="Einhell Power-X-Change akumulator 1,5 Ah"/>
    <hyperlink ref="E25" r:id="rId48" display="B00HT957XU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0:33:46Z</dcterms:created>
  <dc:creator>Unknown Creator</dc:creator>
  <dc:description/>
  <dc:language>en-US</dc:language>
  <cp:lastModifiedBy>User</cp:lastModifiedBy>
  <dcterms:modified xsi:type="dcterms:W3CDTF">2025-03-12T11:12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