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Ws 18/150 Li-Solo Opryskiwacz, Szary/Czerwony, 15 l Solo : Bez baterii i ładowarki</t>
  </si>
  <si>
    <t xml:space="preserve">B08W8LZ3SQ</t>
  </si>
  <si>
    <t xml:space="preserve">4006825651362</t>
  </si>
  <si>
    <t xml:space="preserve">PEC45</t>
  </si>
  <si>
    <t xml:space="preserve">Einhell Ge-Sc 36/35 Li - Solo Wertykulator Akumulatorowy, Czarny/Czerwony, 35 cm szerokość robocza</t>
  </si>
  <si>
    <t xml:space="preserve">B0BS1LD4CD</t>
  </si>
  <si>
    <t xml:space="preserve">4006825661439</t>
  </si>
  <si>
    <t xml:space="preserve">Einhell Agillo 36/255 Bl-Solo Kosa Akumulatorowa, Czerwony/Czarny, 16 cm x 113 cm x 35 cm Podkaszarka Pojedyncza</t>
  </si>
  <si>
    <t xml:space="preserve">B078GRBYSP</t>
  </si>
  <si>
    <t xml:space="preserve">4006825629583</t>
  </si>
  <si>
    <t xml:space="preserve">Einhell Kosiarka elektryczna GC-EM 1800/43 (1800 W, szerokość cięcia 43 cm, do 800 m², kosz na trawę 50 l, centralna regulacja wysokości koszenia z wysokością cięcia 20-65 mm)</t>
  </si>
  <si>
    <t xml:space="preserve">B0CQK9BRHW</t>
  </si>
  <si>
    <t xml:space="preserve">400682567035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Domowy automat wodny GC-AW 6333 (630 W, ciśnienie 3,6 bar, wydajność tłoczenia 3300 l/h, filtr wstępny, zawór zwrotny, automatyczny przełącznik przepływu ze wskaźnikiem LED)</t>
  </si>
  <si>
    <t xml:space="preserve">B01B4HV222</t>
  </si>
  <si>
    <t xml:space="preserve">4006825609226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Strug elektryczny TE-PL 920 (920 W, głębokość cięcia do 3,5 mm, duży wał noża, automatyczna stopka parkingowa, w zestawie prowadnica równoległa, adapter ssący i 2 x nóż dwustronny TCT)</t>
  </si>
  <si>
    <t xml:space="preserve">B0D46PTPYM</t>
  </si>
  <si>
    <t xml:space="preserve">4006825673029</t>
  </si>
  <si>
    <t xml:space="preserve">Einhell Th-Ms 2112 Piła, Czerwony/Czarny, ‎46,5 x 32,4 x 29,5 cm; 7,1 kg Pilarka Ukośna 1600 W</t>
  </si>
  <si>
    <t xml:space="preserve">B00DEXXFMK</t>
  </si>
  <si>
    <t xml:space="preserve">4006825584929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Bezprzewodowa dmuchawa do liści Power X-Change 36V i odkurzacz - dmuchawa powietrza z funkcją ssania i przełącznikiem turbo - Dmuchawa ogrodowa GE-CL 36/230 Li E Solo (baterie nie są dołączone) bez akumulatora i ładowarki</t>
  </si>
  <si>
    <t xml:space="preserve">B0873NCMFJ</t>
  </si>
  <si>
    <t xml:space="preserve">4006825646511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Ge-Ct 18/28 Li Solo Podkaszarka, Srebrny/Czerwony, 104,5 x 24 x 12,5 cm; 2,3 kg</t>
  </si>
  <si>
    <t xml:space="preserve">B09NQHDV9M</t>
  </si>
  <si>
    <t xml:space="preserve">4006825655193</t>
  </si>
  <si>
    <t xml:space="preserve">Einhell Arcurra 18/55 Nożyce do Żywopłotu, Czarny/Czerwony, 55 cm ARCURRA / 55 cm / bez akumulatora</t>
  </si>
  <si>
    <t xml:space="preserve">B07L38FG18</t>
  </si>
  <si>
    <t xml:space="preserve">4006825635935</t>
  </si>
  <si>
    <t xml:space="preserve">Einhell GH-EC 2240 elektryczna piła łańcuchowa, 2200 W, długość cięcia 375 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TC-VC 1930 S odkurzacz warsztatowy do pracy na mokro i na sucho (1500 W, 30 l, pojemnik ze stali szlachetnej, szeroka gama akcesoriów) Nass-Trockensauger bez akcesoriów</t>
  </si>
  <si>
    <t xml:space="preserve">B01N7G1CH7</t>
  </si>
  <si>
    <t xml:space="preserve">400682561755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Te-Js 18 Li - Solo Wyrzynarka, Czarny/Czerwony, 26.5 x 7.8 x 20.5 cm; 1.82 kg Bez akumulatora i ładowarki</t>
  </si>
  <si>
    <t xml:space="preserve">B00T6CBE3U</t>
  </si>
  <si>
    <t xml:space="preserve">4006825601398</t>
  </si>
  <si>
    <t xml:space="preserve">Einhell Wkrętarka akumulatorowa TH-CD 12-2 Li (litowo-jonowa, 12 V, 1,3 Ah, 2 biegi, 24 Nm, ładowarka, kuferek) 1.3 W</t>
  </si>
  <si>
    <t xml:space="preserve">B00SY3SJ12</t>
  </si>
  <si>
    <t xml:space="preserve">4006825592436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85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952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23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952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85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76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23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28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942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902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047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904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3902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426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Ws+18%2F150+Li-Solo+Opryskiwacz%2C+Szary%2FCzerwony%2C+15+l+Solo+%3A+Bez+baterii+i+&#322;adowarki" TargetMode="External"/><Relationship Id="rId2" Type="http://schemas.openxmlformats.org/officeDocument/2006/relationships/hyperlink" Target="https://www.google.pl/search?q=B08W8LZ3SQ" TargetMode="External"/><Relationship Id="rId3" Type="http://schemas.openxmlformats.org/officeDocument/2006/relationships/hyperlink" Target="https://www.google.pl/search?q=Einhell+Ge-Sc+36%2F35+Li+-+Solo+Wertykulator+Akumulatorowy%2C+Czarny%2FCzerwony%2C+35+cm+szeroko&#347;&#263;+robocza" TargetMode="External"/><Relationship Id="rId4" Type="http://schemas.openxmlformats.org/officeDocument/2006/relationships/hyperlink" Target="https://www.google.pl/search?q=B0BS1LD4CD" TargetMode="External"/><Relationship Id="rId5" Type="http://schemas.openxmlformats.org/officeDocument/2006/relationships/hyperlink" Target="https://www.google.pl/search?q=Einhell+Agillo+36%2F255+Bl-Solo+Kosa+Akumulatorowa%2C+Czerwony%2FCzarny%2C+16+cm+x+113+cm+x+35+cm+Podkaszarka+Pojedyncza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Kosiarka+elektryczna+GC-EM+1800%2F43+%281800+W%2C+szeroko&#347;&#263;+ci&#281;cia+43+cm%2C+do+800+m&#178;%2C+kosz+na+traw&#281;+50+l%2C+centralna+regulacja+wysoko&#347;ci+koszenia+z+wysoko&#347;ci&#261;+ci&#281;cia+20-65+mm%29" TargetMode="External"/><Relationship Id="rId8" Type="http://schemas.openxmlformats.org/officeDocument/2006/relationships/hyperlink" Target="https://www.google.pl/search?q=B0CQK9BRHW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2" Type="http://schemas.openxmlformats.org/officeDocument/2006/relationships/hyperlink" Target="https://www.google.pl/search?q=B0873N2ZN5" TargetMode="External"/><Relationship Id="rId13" Type="http://schemas.openxmlformats.org/officeDocument/2006/relationships/hyperlink" Target="https://www.google.pl/search?q=Einhell+Domowy+automat+wodny+GC-AW+6333+%28630+W%2C+ci&#347;nienie+3%2C6+bar%2C+wydajno&#347;&#263;+t&#322;oczenia+3300+l%2Fh%2C+filtr+wst&#281;pny%2C+zaw&#243;r+zwrotny%2C+automatyczny+prze&#322;&#261;cznik+przep&#322;ywu+ze+wska&#378;nikiem+LED%29" TargetMode="External"/><Relationship Id="rId14" Type="http://schemas.openxmlformats.org/officeDocument/2006/relationships/hyperlink" Target="https://www.google.pl/search?q=B01B4HV222" TargetMode="External"/><Relationship Id="rId15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6" Type="http://schemas.openxmlformats.org/officeDocument/2006/relationships/hyperlink" Target="https://www.google.pl/search?q=B09VPV3NZD" TargetMode="External"/><Relationship Id="rId17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8" Type="http://schemas.openxmlformats.org/officeDocument/2006/relationships/hyperlink" Target="https://www.google.pl/search?q=B078WTRGQW" TargetMode="External"/><Relationship Id="rId1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20" Type="http://schemas.openxmlformats.org/officeDocument/2006/relationships/hyperlink" Target="https://www.google.pl/search?q=B0B7585C12" TargetMode="External"/><Relationship Id="rId21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22" Type="http://schemas.openxmlformats.org/officeDocument/2006/relationships/hyperlink" Target="https://www.google.pl/search?q=B09HQYCYFG" TargetMode="External"/><Relationship Id="rId23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24" Type="http://schemas.openxmlformats.org/officeDocument/2006/relationships/hyperlink" Target="https://www.google.pl/search?q=B079TH24C7" TargetMode="External"/><Relationship Id="rId25" Type="http://schemas.openxmlformats.org/officeDocument/2006/relationships/hyperlink" Target="https://www.google.pl/search?q=Einhell+Gc-Hh+18%2F45+Li+T-Solo+Trymer+do+&#379;ywop&#322;otu%2C+Czarny%2C+208+x+7.5+x+13.5+cm" TargetMode="External"/><Relationship Id="rId26" Type="http://schemas.openxmlformats.org/officeDocument/2006/relationships/hyperlink" Target="https://www.google.pl/search?q=B08W8LD89H" TargetMode="External"/><Relationship Id="rId27" Type="http://schemas.openxmlformats.org/officeDocument/2006/relationships/hyperlink" Target="https://www.google.pl/search?q=Einhell+Strug+elektryczny+TE-PL+920+%28920+W%2C+g&#322;&#281;boko&#347;&#263;+ci&#281;cia+do+3%2C5+mm%2C+du&#380;y+wa&#322;+no&#380;a%2C+automatyczna+stopka+parkingowa%2C+w+zestawie+prowadnica+r&#243;wnoleg&#322;a%2C+adapter+ss&#261;cy+i+2+x+n&#243;&#380;+dwustronny+TCT%29" TargetMode="External"/><Relationship Id="rId28" Type="http://schemas.openxmlformats.org/officeDocument/2006/relationships/hyperlink" Target="https://www.google.pl/search?q=B0D46PTPYM" TargetMode="External"/><Relationship Id="rId29" Type="http://schemas.openxmlformats.org/officeDocument/2006/relationships/hyperlink" Target="https://www.google.pl/search?q=Einhell+Th-Ms+2112+Pi&#322;a%2C+Czerwony%2FCzarny%2C+&#8206;46%2C5+x+32%2C4+x+29%2C5+cm%3B+7%2C1+kg+Pilarka+Uko&#347;na+1600+W" TargetMode="External"/><Relationship Id="rId30" Type="http://schemas.openxmlformats.org/officeDocument/2006/relationships/hyperlink" Target="https://www.google.pl/search?q=B00DEXXFMK" TargetMode="External"/><Relationship Id="rId3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2" Type="http://schemas.openxmlformats.org/officeDocument/2006/relationships/hyperlink" Target="https://www.google.pl/search?q=B09QQN99W4" TargetMode="External"/><Relationship Id="rId33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+bez+akumulatora+i+&#322;adowa" TargetMode="External"/><Relationship Id="rId34" Type="http://schemas.openxmlformats.org/officeDocument/2006/relationships/hyperlink" Target="https://www.google.pl/search?q=B0873NCMFJ" TargetMode="External"/><Relationship Id="rId3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36" Type="http://schemas.openxmlformats.org/officeDocument/2006/relationships/hyperlink" Target="https://www.google.pl/search?q=B07998XR8M" TargetMode="External"/><Relationship Id="rId37" Type="http://schemas.openxmlformats.org/officeDocument/2006/relationships/hyperlink" Target="https://www.google.pl/search?q=Einhell+Ge-Ct+18%2F28+Li+Solo+Podkaszarka%2C+Srebrny%2FCzerwony%2C+104%2C5+x+24+x+12%2C5+cm%3B+2%2C3+kg" TargetMode="External"/><Relationship Id="rId38" Type="http://schemas.openxmlformats.org/officeDocument/2006/relationships/hyperlink" Target="https://www.google.pl/search?q=B09NQHDV9M" TargetMode="External"/><Relationship Id="rId39" Type="http://schemas.openxmlformats.org/officeDocument/2006/relationships/hyperlink" Target="https://www.google.pl/search?q=Einhell+Arcurra+18%2F55+No&#380;yce+do+&#379;ywop&#322;otu%2C+Czarny%2FCzerwony%2C+55+cm+ARCURRA+%2F+55+cm+%2F+bez+akumulatora" TargetMode="External"/><Relationship Id="rId40" Type="http://schemas.openxmlformats.org/officeDocument/2006/relationships/hyperlink" Target="https://www.google.pl/search?q=B07L38FG18" TargetMode="External"/><Relationship Id="rId41" Type="http://schemas.openxmlformats.org/officeDocument/2006/relationships/hyperlink" Target="https://www.google.pl/search?q=Einhell+GH-EC+2240+elektryczna+pi&#322;a+&#322;a&#324;cuchowa%2C+2200+W%2C+d&#322;ugo&#347;&#263;+ci&#281;cia+375+mm%2C+&#322;a&#324;cuch+i+miecz+do+pi&#322;y+marki+Oregon+i+wysokiej+jako&#347;ci+prowadnica+&#322;a&#324;cucha%2C+ochrona+przed+odrzutem+i+bolec+zabezpieczaj&#261;cy+przed+skokiem" TargetMode="External"/><Relationship Id="rId42" Type="http://schemas.openxmlformats.org/officeDocument/2006/relationships/hyperlink" Target="https://www.google.pl/search?q=B00NREE7O6" TargetMode="External"/><Relationship Id="rId43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+bez+akcesori&#243;w" TargetMode="External"/><Relationship Id="rId44" Type="http://schemas.openxmlformats.org/officeDocument/2006/relationships/hyperlink" Target="https://www.google.pl/search?q=B01N7G1CH7" TargetMode="External"/><Relationship Id="rId4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46" Type="http://schemas.openxmlformats.org/officeDocument/2006/relationships/hyperlink" Target="https://www.google.pl/search?q=B08W56FL5Y" TargetMode="External"/><Relationship Id="rId47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48" Type="http://schemas.openxmlformats.org/officeDocument/2006/relationships/hyperlink" Target="https://www.google.pl/search?q=B09NNY2R35" TargetMode="External"/><Relationship Id="rId49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50" Type="http://schemas.openxmlformats.org/officeDocument/2006/relationships/hyperlink" Target="https://www.google.pl/search?q=B00DEXXCXW" TargetMode="External"/><Relationship Id="rId51" Type="http://schemas.openxmlformats.org/officeDocument/2006/relationships/hyperlink" Target="https://www.google.pl/search?q=Einhell+Te-Js+18+Li+-+Solo+Wyrzynarka%2C+Czarny%2FCzerwony%2C+26.5+x+7.8+x+20.5+cm%3B+1.82+kg+Bez+akumulatora+i+&#322;adowarki" TargetMode="External"/><Relationship Id="rId52" Type="http://schemas.openxmlformats.org/officeDocument/2006/relationships/hyperlink" Target="https://www.google.pl/search?q=B00T6CBE3U" TargetMode="External"/><Relationship Id="rId53" Type="http://schemas.openxmlformats.org/officeDocument/2006/relationships/hyperlink" Target="https://www.google.pl/search?q=Einhell+Wkr&#281;tarka+akumulatorowa+TH-CD+12-2+Li+%28litowo-jonowa%2C+12+V%2C+1%2C3+Ah%2C+2+biegi%2C+24+Nm%2C+&#322;adowarka%2C+kuferek%29+1.3+W" TargetMode="External"/><Relationship Id="rId54" Type="http://schemas.openxmlformats.org/officeDocument/2006/relationships/hyperlink" Target="https://www.google.pl/search?q=B00SY3SJ12" TargetMode="External"/><Relationship Id="rId55" Type="http://schemas.openxmlformats.org/officeDocument/2006/relationships/hyperlink" Target="https://www.google.pl/search?q=Einhell+Gc-Dp+3325+Pompa+&#346;ciekowa%2C+Czerwony%2FCzarny%2C+9500+l%2Fh" TargetMode="External"/><Relationship Id="rId56" Type="http://schemas.openxmlformats.org/officeDocument/2006/relationships/hyperlink" Target="https://www.google.pl/search?q=B09NQFV1M4" TargetMode="External"/><Relationship Id="rId5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58" Type="http://schemas.openxmlformats.org/officeDocument/2006/relationships/hyperlink" Target="https://www.google.pl/search?q=B099S6TNTZ" TargetMode="External"/><Relationship Id="rId59" Type="http://schemas.openxmlformats.org/officeDocument/2006/relationships/hyperlink" Target="https://www.google.pl/search?q=Einhell+Electronica+TC+JS+80%2F1+wyrzynarka%2C+moc+550+W%2C+kolor+czerwony+Schnitttiefe+80+mm" TargetMode="External"/><Relationship Id="rId60" Type="http://schemas.openxmlformats.org/officeDocument/2006/relationships/hyperlink" Target="https://www.google.pl/search?q=B0761TZ476" TargetMode="External"/><Relationship Id="rId61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62" Type="http://schemas.openxmlformats.org/officeDocument/2006/relationships/hyperlink" Target="https://www.google.pl/search?q=B099N2GSWY" TargetMode="External"/><Relationship Id="rId63" Type="http://schemas.openxmlformats.org/officeDocument/2006/relationships/hyperlink" Target="https://www.google.pl/search?q=Einhell+4512011+&#321;adowarka%2C+240+V%2C+Czarny%2FCzerwony%2C+&#8206;18+x+7+x+17+cm%3B+460+g" TargetMode="External"/><Relationship Id="rId64" Type="http://schemas.openxmlformats.org/officeDocument/2006/relationships/hyperlink" Target="https://www.google.pl/search?q=B00HT9591U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5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6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41.2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78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1.1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28.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13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501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96.0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36.1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4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88.1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81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368.73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368.6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336.0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9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93.51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279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267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49.5" hidden="false" customHeight="true" outlineLevel="0" collapsed="false">
      <c r="B28" s="1" t="n">
        <v>233.91</v>
      </c>
      <c r="C28" s="1" t="n">
        <v>1</v>
      </c>
      <c r="D28" s="3" t="s">
        <v>86</v>
      </c>
      <c r="E28" s="4" t="s">
        <v>87</v>
      </c>
      <c r="F28" s="5" t="s">
        <v>88</v>
      </c>
      <c r="G28" s="1" t="s">
        <v>10</v>
      </c>
    </row>
    <row r="29" customFormat="false" ht="49.5" hidden="false" customHeight="true" outlineLevel="0" collapsed="false">
      <c r="B29" s="1" t="n">
        <v>222.2</v>
      </c>
      <c r="C29" s="1" t="n">
        <v>1</v>
      </c>
      <c r="D29" s="3" t="s">
        <v>89</v>
      </c>
      <c r="E29" s="4" t="s">
        <v>90</v>
      </c>
      <c r="F29" s="5" t="s">
        <v>91</v>
      </c>
      <c r="G29" s="1" t="s">
        <v>10</v>
      </c>
    </row>
    <row r="30" customFormat="false" ht="49.5" hidden="false" customHeight="true" outlineLevel="0" collapsed="false">
      <c r="B30" s="1" t="n">
        <v>199</v>
      </c>
      <c r="C30" s="1" t="n">
        <v>1</v>
      </c>
      <c r="D30" s="3" t="s">
        <v>92</v>
      </c>
      <c r="E30" s="4" t="s">
        <v>93</v>
      </c>
      <c r="F30" s="5" t="s">
        <v>94</v>
      </c>
      <c r="G30" s="1" t="s">
        <v>10</v>
      </c>
    </row>
    <row r="31" customFormat="false" ht="49.5" hidden="false" customHeight="true" outlineLevel="0" collapsed="false">
      <c r="B31" s="1" t="n">
        <v>197.91</v>
      </c>
      <c r="C31" s="1" t="n">
        <v>1</v>
      </c>
      <c r="D31" s="3" t="s">
        <v>95</v>
      </c>
      <c r="E31" s="4" t="s">
        <v>96</v>
      </c>
      <c r="F31" s="5" t="s">
        <v>97</v>
      </c>
      <c r="G31" s="1" t="s">
        <v>10</v>
      </c>
    </row>
    <row r="32" customFormat="false" ht="49.5" hidden="false" customHeight="true" outlineLevel="0" collapsed="false">
      <c r="B32" s="1" t="n">
        <v>149</v>
      </c>
      <c r="C32" s="1" t="n">
        <v>1</v>
      </c>
      <c r="D32" s="3" t="s">
        <v>98</v>
      </c>
      <c r="E32" s="4" t="s">
        <v>99</v>
      </c>
      <c r="F32" s="5" t="s">
        <v>100</v>
      </c>
      <c r="G32" s="1" t="s">
        <v>10</v>
      </c>
    </row>
    <row r="33" customFormat="false" ht="49.5" hidden="false" customHeight="true" outlineLevel="0" collapsed="false">
      <c r="B33" s="1" t="n">
        <v>115</v>
      </c>
      <c r="C33" s="1" t="n">
        <v>1</v>
      </c>
      <c r="D33" s="3" t="s">
        <v>101</v>
      </c>
      <c r="E33" s="4" t="s">
        <v>102</v>
      </c>
      <c r="F33" s="5" t="s">
        <v>103</v>
      </c>
      <c r="G33" s="1" t="s">
        <v>10</v>
      </c>
    </row>
    <row r="34" customFormat="false" ht="30" hidden="false" customHeight="true" outlineLevel="0" collapsed="false">
      <c r="A34" s="1" t="s">
        <v>104</v>
      </c>
      <c r="B34" s="1" t="n">
        <f aca="false">SUM(B2:B33)</f>
        <v>15051.28</v>
      </c>
    </row>
  </sheetData>
  <hyperlinks>
    <hyperlink ref="D2" r:id="rId1" display="Einhell Ge-Ws 18/150 Li-Solo Opryskiwacz, Szary/Czerwony, 15 l Solo : Bez baterii i ładowarki"/>
    <hyperlink ref="E2" r:id="rId2" display="B08W8LZ3SQ"/>
    <hyperlink ref="D3" r:id="rId3" display="Einhell Ge-Sc 36/35 Li - Solo Wertykulator Akumulatorowy, Czarny/Czerwony, 35 cm szerokość robocza"/>
    <hyperlink ref="E3" r:id="rId4" display="B0BS1LD4CD"/>
    <hyperlink ref="D4" r:id="rId5" display="Einhell Agillo 36/255 Bl-Solo Kosa Akumulatorowa, Czerwony/Czarny, 16 cm x 113 cm x 35 cm Podkaszarka Pojedyncza"/>
    <hyperlink ref="E4" r:id="rId6" display="B078GRBYSP"/>
    <hyperlink ref="D5" r:id="rId7" display="Einhell Kosiarka elektryczna GC-EM 1800/43 (1800 W, szerokość cięcia 43 cm, do 800 m², kosz na trawę 50 l, centralna regulacja wysokości koszenia z wysokością cięcia 20-65 mm)"/>
    <hyperlink ref="E5" r:id="rId8" display="B0CQK9BRHW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Tc-Ts 254 U Piła Stołowa, Czerwony/Czarny, 85 x 9 x 109 cm 2200 W/z poszerzeniem stołu"/>
    <hyperlink ref="E7" r:id="rId12" display="B0873N2ZN5"/>
    <hyperlink ref="D8" r:id="rId13" display="Einhell Domowy automat wodny GC-AW 6333 (630 W, ciśnienie 3,6 bar, wydajność tłoczenia 3300 l/h, filtr wstępny, zawór zwrotny, automatyczny przełącznik przepływu ze wskaźnikiem LED)"/>
    <hyperlink ref="E8" r:id="rId14" display="B01B4HV222"/>
    <hyperlink ref="D9" r:id="rId15" display="Einhell Professional Akumulatorowy klucz udarowy IMPAXXO 18/400 Power X-Change (Li-Ion, 18 V, 400 Nm, 3-bieg. przekładnia, silnik bezszczotkowy, bez akumulatora i ładowarki)"/>
    <hyperlink ref="E9" r:id="rId16" display="B09VPV3NZD"/>
    <hyperlink ref="D10" r:id="rId17" display="Einhell Pompa do brudnej wody GE-DP 6935 A ECO (690 W, maks. 17 500 l/godz., do 35 mm wielkości ciała obcego, czujnik wody z 3 automatycznymi wysokościami uruchamiania czujnika, tryb ciągły, w zestawie uniwersalne przyłącze)"/>
    <hyperlink ref="E10" r:id="rId18" display="B078WTRGQW"/>
    <hyperlink ref="D11" r:id="rId19" display="Einhell Bęben węża sprężonego powietrza TC-PH 150 (długość węża 15 m + wąż przyłączeniowy 1,5 m, średnica wewnętrzna węża 9 mm, maks. ciśnienie robocze 16 bar, w tym uchwyt ścienny)"/>
    <hyperlink ref="E11" r:id="rId20" display="B0B7585C12"/>
    <hyperlink ref="D12" r:id="rId21" display="Einhell Stołowa szlifierka taśmowo-tarczowa TC-US 380 (380 W, pręd. taśmy szlifierskiej 292 m/min, pręd. obr. tarczy szlifierskiej 1450 min-1, w tym 1x taśma szlifierska K80 i 1x tarcza ścierna K80)"/>
    <hyperlink ref="E12" r:id="rId22" display="B09HQYCYFG"/>
    <hyperlink ref="D13" r:id="rId23" display="Einhell GE-HH 18/45 Li T Solo Akumulatorowy Trymer Do Żywopłotu, Czerwony/Czarny, 209cm Tylko przycinarka"/>
    <hyperlink ref="E13" r:id="rId24" display="B079TH24C7"/>
    <hyperlink ref="D14" r:id="rId25" display="Einhell Gc-Hh 18/45 Li T-Solo Trymer do Żywopłotu, Czarny, 208 x 7.5 x 13.5 cm"/>
    <hyperlink ref="E14" r:id="rId26" display="B08W8LD89H"/>
    <hyperlink ref="D15" r:id="rId27" display="Einhell Strug elektryczny TE-PL 920 (920 W, głębokość cięcia do 3,5 mm, duży wał noża, automatyczna stopka parkingowa, w zestawie prowadnica równoległa, adapter ssący i 2 x nóż dwustronny TCT)"/>
    <hyperlink ref="E15" r:id="rId28" display="B0D46PTPYM"/>
    <hyperlink ref="D16" r:id="rId29" display="Einhell Th-Ms 2112 Piła, Czerwony/Czarny, ‎46,5 x 32,4 x 29,5 cm; 7,1 kg Pilarka Ukośna 1600 W"/>
    <hyperlink ref="E16" r:id="rId30" display="B00DEXXFMK"/>
    <hyperlink ref="D17" r:id="rId31" display="Einhell Odkurzacz akumulatorowy TE-SV 18 Li-Solo Power X-Change (Li-Ion, 18V, aku. odkurzacz bezworkowy, pojemnik 0,6 L, technologia cyklonowa, potrójny system filtrów)"/>
    <hyperlink ref="E17" r:id="rId32" display="B09QQN99W4"/>
    <hyperlink ref="D18" r:id="rId33" display="Bezprzewodowa dmuchawa do liści Power X-Change 36V i odkurzacz - dmuchawa powietrza z funkcją ssania i przełącznikiem turbo - Dmuchawa ogrodowa GE-CL 36/230 Li E Solo (baterie nie są dołączone) bez akumulatora i ładowarki"/>
    <hyperlink ref="E18" r:id="rId34" display="B0873NCMFJ"/>
    <hyperlink ref="D19" r:id="rId35" display="Einhell Akumulatorowe nożyce do trawy i krzewów GE-CG 12 Li WT (jony Litihum, 12 V, 1,5 Ah, beznarzędziowa wymiana noży do cięcia trawy i nożyc do krzewów, nóż cięty laserowo) Bez trzonka teleskopowego"/>
    <hyperlink ref="E19" r:id="rId36" display="B07998XR8M"/>
    <hyperlink ref="D20" r:id="rId37" display="Einhell Ge-Ct 18/28 Li Solo Podkaszarka, Srebrny/Czerwony, 104,5 x 24 x 12,5 cm; 2,3 kg"/>
    <hyperlink ref="E20" r:id="rId38" display="B09NQHDV9M"/>
    <hyperlink ref="D21" r:id="rId39" display="Einhell Arcurra 18/55 Nożyce do Żywopłotu, Czarny/Czerwony, 55 cm ARCURRA / 55 cm / bez akumulatora"/>
    <hyperlink ref="E21" r:id="rId40" display="B07L38FG18"/>
    <hyperlink ref="D22" r:id="rId41" display="Einhell GH-EC 2240 elektryczna piła łańcuchowa, 2200 W, długość cięcia 375 mm, łańcuch i miecz do piły marki Oregon i wysokiej jakości prowadnica łańcucha, ochrona przed odrzutem i bolec zabezpieczający przed skokiem śruby"/>
    <hyperlink ref="E22" r:id="rId42" display="B00NREE7O6"/>
    <hyperlink ref="D23" r:id="rId43" display="Einhell TC-VC 1930 S odkurzacz warsztatowy do pracy na mokro i na sucho (1500 W, 30 l, pojemnik ze stali szlachetnej, szeroka gama akcesoriów) Nass-Trockensauger bez akcesoriów"/>
    <hyperlink ref="E23" r:id="rId44" display="B01N7G1CH7"/>
    <hyperlink ref="D24" r:id="rId45" display="Einhell Ge-Ls 18 Li-Solo Nożyce do Gałęzi, Czerwony/Czarny bez akumulatora i ładowarki"/>
    <hyperlink ref="E24" r:id="rId46" display="B08W56FL5Y"/>
    <hyperlink ref="D25" r:id="rId47" display="Einhell Odkurzacz do popiołu TC-AV 1720 DW (1250 watów, moc ssania 175 mbar, w tym filtr wstępny drobnego pyłu, zbiornik 20 l, wąż ssący i rura ssąca z aluminium)"/>
    <hyperlink ref="E25" r:id="rId48" display="B09NNY2R35"/>
    <hyperlink ref="D26" r:id="rId49" display="Einhell Frezarka górnowrzecionowa TC-RO 1155 E (1100 W, Ø 6 i 8 mm, regulacja prędkości, ogranicznik równoległy, adapter ssący, w tym wyposażenie) Górny frez"/>
    <hyperlink ref="E26" r:id="rId50" display="B00DEXXCXW"/>
    <hyperlink ref="D27" r:id="rId51" display="Einhell Te-Js 18 Li - Solo Wyrzynarka, Czarny/Czerwony, 26.5 x 7.8 x 20.5 cm; 1.82 kg Bez akumulatora i ładowarki"/>
    <hyperlink ref="E27" r:id="rId52" display="B00T6CBE3U"/>
    <hyperlink ref="D28" r:id="rId53" display="Einhell Wkrętarka akumulatorowa TH-CD 12-2 Li (litowo-jonowa, 12 V, 1,3 Ah, 2 biegi, 24 Nm, ładowarka, kuferek) 1.3 W"/>
    <hyperlink ref="E28" r:id="rId54" display="B00SY3SJ12"/>
    <hyperlink ref="D29" r:id="rId55" display="Einhell Gc-Dp 3325 Pompa Ściekowa, Czerwony/Czarny, 9500 l/h"/>
    <hyperlink ref="E29" r:id="rId56" display="B09NQFV1M4"/>
    <hyperlink ref="D30" r:id="rId57" display="Einhell Elektr. odkurzacz do liści GC-EL 3024 E (funkcja ssania/przedmuchu, rura Ø 75 mm, moc przedmuchu 650 m³/h, rozdrabnianie, stosunek rozdrabn. 10:1, prędkość przedmuchu 240 km/h, worek 40 L)"/>
    <hyperlink ref="E30" r:id="rId58" display="B099S6TNTZ"/>
    <hyperlink ref="D31" r:id="rId59" display="Einhell Electronica TC JS 80/1 wyrzynarka, moc 550 W, kolor czerwony Schnitttiefe 80 mm"/>
    <hyperlink ref="E31" r:id="rId60" display="B0761TZ476"/>
    <hyperlink ref="D32" r:id="rId61" display="Einhell Akumulatorowa wiertarko-wkrętarka TE-CD 18/40 Li BL - Solo Power X-Change (Li-Ion, 18 V, 40 Nm, silnik bezszczotkowy, elektronika pręd., bez akumulatora i ładowarki)"/>
    <hyperlink ref="E32" r:id="rId62" display="B099N2GSWY"/>
    <hyperlink ref="D33" r:id="rId63" display="Einhell 4512011 Ładowarka, 240 V, Czarny/Czerwony, ‎18 x 7 x 17 cm; 460 g"/>
    <hyperlink ref="E33" r:id="rId6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4:49:37Z</dcterms:created>
  <dc:creator>Unknown Creator</dc:creator>
  <dc:description/>
  <dc:language>en-US</dc:language>
  <cp:lastModifiedBy>User</cp:lastModifiedBy>
  <dcterms:modified xsi:type="dcterms:W3CDTF">2025-03-18T12:0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