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28.jpeg" ContentType="image/jpeg"/>
  <Override PartName="/xl/media/image51.jpeg" ContentType="image/jpeg"/>
  <Override PartName="/xl/media/image7.jpeg" ContentType="image/jpeg"/>
  <Override PartName="/xl/media/image38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media/image59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238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Brandit Kurtka Mężczyźni Britannia Jacket XXL Czarny</t>
  </si>
  <si>
    <t xml:space="preserve">LPNRP017935222</t>
  </si>
  <si>
    <t xml:space="preserve">B00CD3YB7A</t>
  </si>
  <si>
    <t xml:space="preserve">4051773009239</t>
  </si>
  <si>
    <t xml:space="preserve">sp515662063</t>
  </si>
  <si>
    <t xml:space="preserve">Apparel</t>
  </si>
  <si>
    <t xml:space="preserve">Tommy Jeans Bluzy z kapturem Mężczyźni Tjm Regular polarowa bluza z kapturem M Papier gazetowy</t>
  </si>
  <si>
    <t xml:space="preserve">LPNRP017943985</t>
  </si>
  <si>
    <t xml:space="preserve">B0BTDVBLSW</t>
  </si>
  <si>
    <t xml:space="preserve">8720645057215</t>
  </si>
  <si>
    <t xml:space="preserve">Leg Avenue damski kostium Gothic Red Riding Hood, XL</t>
  </si>
  <si>
    <t xml:space="preserve">LPNHK221948503</t>
  </si>
  <si>
    <t xml:space="preserve">B079DKJM1K</t>
  </si>
  <si>
    <t xml:space="preserve">0714718528397</t>
  </si>
  <si>
    <t xml:space="preserve">HUGO Herren Hg 1027/S Sonnenbrille 55 Oit/Ir Black Red</t>
  </si>
  <si>
    <t xml:space="preserve">LPNHE798955680</t>
  </si>
  <si>
    <t xml:space="preserve">B07PZDG9W6</t>
  </si>
  <si>
    <t xml:space="preserve">0716736135281</t>
  </si>
  <si>
    <t xml:space="preserve">Eminence Męski podkoszulek Promo Classiques, 4 sztuki w opakowaniu L Biały (Blanc/Blanc/Blanc 001)</t>
  </si>
  <si>
    <t xml:space="preserve">LPNHE808910509</t>
  </si>
  <si>
    <t xml:space="preserve">B07JQHJ2JC</t>
  </si>
  <si>
    <t xml:space="preserve">3106435791043</t>
  </si>
  <si>
    <t xml:space="preserve">Kryptonite Evolution Mini-9 zapięcie rowerowe Evolution Mini 9</t>
  </si>
  <si>
    <t xml:space="preserve">LPNRP017931931</t>
  </si>
  <si>
    <t xml:space="preserve">B06XCDZND2</t>
  </si>
  <si>
    <t xml:space="preserve">0720018002086</t>
  </si>
  <si>
    <t xml:space="preserve">Sports</t>
  </si>
  <si>
    <t xml:space="preserve">reisenthel Uniwersalny koszyk na zakupy M, Rhombus Midnight Gold, m, Nowoczesny</t>
  </si>
  <si>
    <t xml:space="preserve">LPNRP004328673</t>
  </si>
  <si>
    <t xml:space="preserve">B0B77QMWDL</t>
  </si>
  <si>
    <t xml:space="preserve">4012013733178</t>
  </si>
  <si>
    <t xml:space="preserve">Luggage</t>
  </si>
  <si>
    <t xml:space="preserve">Carisma Męski sweter z dzianiny z kołnierzem szalowym • męski sweter zimowy z kieszenią typu kangurka • stylowy męski sweter z dzianiny • przyjemny sweter męski z dzianiny K-142 khaki XL</t>
  </si>
  <si>
    <t xml:space="preserve">LPNRP017951942</t>
  </si>
  <si>
    <t xml:space="preserve">B09CDQH8PZ</t>
  </si>
  <si>
    <t xml:space="preserve">4040025135925</t>
  </si>
  <si>
    <t xml:space="preserve">Nike Herren M Nk FLC Park20 Po Hoodie Sweatshirt (1er Pack) 3xl Obsidian/White/White</t>
  </si>
  <si>
    <t xml:space="preserve">LPNHE806150545</t>
  </si>
  <si>
    <t xml:space="preserve">B08T9VRK71</t>
  </si>
  <si>
    <t xml:space="preserve">0194502372588</t>
  </si>
  <si>
    <t xml:space="preserve">HEVIBK Ceinture femme en Cuir, 2.4 cm de largeur, pour jeans, pantalons(Noir 110 cm)</t>
  </si>
  <si>
    <t xml:space="preserve">LPNHE785735271</t>
  </si>
  <si>
    <t xml:space="preserve">B0C9LZZ9F8</t>
  </si>
  <si>
    <t xml:space="preserve">0768602690806</t>
  </si>
  <si>
    <t xml:space="preserve">Amazon Essentials Męskie spodnie chinosy, wygodne, sprane stretch, sportowy krój (wcześniej Goodthreads) 33W / 34L Weiß</t>
  </si>
  <si>
    <t xml:space="preserve">LPNHE798612867</t>
  </si>
  <si>
    <t xml:space="preserve">B07JXKNQD4</t>
  </si>
  <si>
    <t xml:space="preserve">0193548114060</t>
  </si>
  <si>
    <t xml:space="preserve">Softlines Private Label</t>
  </si>
  <si>
    <t xml:space="preserve">Landofgenie Mężczyźni Krótki Rękaw Romper Piżama Bodysuit One Piece Rompers czarny M</t>
  </si>
  <si>
    <t xml:space="preserve">LPNHE810479011</t>
  </si>
  <si>
    <t xml:space="preserve">B0C2YVQMKG</t>
  </si>
  <si>
    <t xml:space="preserve">Loalirando sukienka ciążowa do fotografowania z szyfonu, lekka sukienka ciążowa, maxi-długa, odsłonięta na ramię do fotografii Niebieski L</t>
  </si>
  <si>
    <t xml:space="preserve">LPNHE810063264</t>
  </si>
  <si>
    <t xml:space="preserve">B0CLGV9RTK</t>
  </si>
  <si>
    <t xml:space="preserve">Only Zestaw 3 damskich koszul z długim rękawem, czarna i biała, z długimi rękawami, basic, z długim rękawem, letnie, wykonane z 95% bawełny XS, S, M, L, XL, 15209156 Zestaw 3 kolorów Mix 2 XS</t>
  </si>
  <si>
    <t xml:space="preserve">LPNHE818512982</t>
  </si>
  <si>
    <t xml:space="preserve">B07CHLNHTJ</t>
  </si>
  <si>
    <t xml:space="preserve">5712610064147</t>
  </si>
  <si>
    <t xml:space="preserve">FALKE Damskie TK1 Wool Skarpety Trekkingowe grubo wyściełane długie ciepłe do trekkingu termoaktywne wędrówki oddychająca regulująca temperaturę neutralizująca zapachy wełna materiał funkcyjny 1 Para 37-38 Szary (Smog 3150)</t>
  </si>
  <si>
    <t xml:space="preserve">LPNHE813181016</t>
  </si>
  <si>
    <t xml:space="preserve">B004D49R6C</t>
  </si>
  <si>
    <t xml:space="preserve">4043876542713</t>
  </si>
  <si>
    <t xml:space="preserve">Doppler Zero 99 Flat I Ultralekki parasol w Aqua Blue I Mały parasol I Mini parasol I Łatwy do otwierania I Płaski &amp; kompaktowy I Parasol</t>
  </si>
  <si>
    <t xml:space="preserve">LPNHE818712761</t>
  </si>
  <si>
    <t xml:space="preserve">B09M73LG89</t>
  </si>
  <si>
    <t xml:space="preserve">9003034303483</t>
  </si>
  <si>
    <t xml:space="preserve">INNERSY Damskie majtki z bawełny, bielizna, wygodne i seksowne, 6-pak</t>
  </si>
  <si>
    <t xml:space="preserve">LPNHE818560974</t>
  </si>
  <si>
    <t xml:space="preserve">B09JZ35ZN2</t>
  </si>
  <si>
    <t xml:space="preserve">EULLA jednoczęściowy strój kąpielowy Kobiety Kobieta Stroje Kąpielowe jednoczęściowy S A-4 Bordeaux</t>
  </si>
  <si>
    <t xml:space="preserve">LPNRP020133344</t>
  </si>
  <si>
    <t xml:space="preserve">B0BZY81NS6</t>
  </si>
  <si>
    <t xml:space="preserve">0746407951254</t>
  </si>
  <si>
    <t xml:space="preserve">LOVEVOOK Elegancki plecak na laptopa, damski, 2 sztuki, z małą torbą, czarny, biały, brązowy., Casual 17.3 zoll czarny, biały, brązowy.</t>
  </si>
  <si>
    <t xml:space="preserve">LPNRP008980407</t>
  </si>
  <si>
    <t xml:space="preserve">B0CF961LWT</t>
  </si>
  <si>
    <t xml:space="preserve">Amazon Essentials Damen Billie Ballerinas 43 EU Marineblau</t>
  </si>
  <si>
    <t xml:space="preserve">LPNHE785633619</t>
  </si>
  <si>
    <t xml:space="preserve">B0C8ZFGQHS</t>
  </si>
  <si>
    <t xml:space="preserve">0197153049663</t>
  </si>
  <si>
    <t xml:space="preserve">ONLY Onlblush Mid Sk Ank Raw Dnm Rea194 Noos - Dżins Kobiety L / 32L niebieski (medium blue denim)</t>
  </si>
  <si>
    <t xml:space="preserve">LPNHE809505594</t>
  </si>
  <si>
    <t xml:space="preserve">B09M3TPY4M</t>
  </si>
  <si>
    <t xml:space="preserve">5715312331111</t>
  </si>
  <si>
    <t xml:space="preserve">Amazon Essentials Damen Belice Ballerinas 37 eu Opalenizna sztuczna skóra</t>
  </si>
  <si>
    <t xml:space="preserve">LPNHE824522190</t>
  </si>
  <si>
    <t xml:space="preserve">B07FQX9JF2</t>
  </si>
  <si>
    <t xml:space="preserve">0840809116584</t>
  </si>
  <si>
    <t xml:space="preserve">JAKO Męskie spodnie reprezentacyjne Striker 2.0 M czarno-biały</t>
  </si>
  <si>
    <t xml:space="preserve">LPNRP020021387</t>
  </si>
  <si>
    <t xml:space="preserve">B07HRQJPP8</t>
  </si>
  <si>
    <t xml:space="preserve">4059562233452</t>
  </si>
  <si>
    <t xml:space="preserve">TOM TAILOR sweter z dzianiny basic z dekoltem w szpic Mężczyźni Dzianinowy sweter basic z dekoltem w szpic (1 w zestawie) L 32721-ciemny zielony melanż</t>
  </si>
  <si>
    <t xml:space="preserve">LPNRP020021368</t>
  </si>
  <si>
    <t xml:space="preserve">B0BS9ZSSLN</t>
  </si>
  <si>
    <t xml:space="preserve">4066887870767</t>
  </si>
  <si>
    <t xml:space="preserve">Lossga Plecak podróżny 45x36x20 dla Easyjet bagaż ręczny plecak na loty Torby do kabiny plecak PC 16 Cali plecak turystyczny Camping plecak 45x36x20 beżowy</t>
  </si>
  <si>
    <t xml:space="preserve">LPNHE825218032</t>
  </si>
  <si>
    <t xml:space="preserve">B0C6T7QRMH</t>
  </si>
  <si>
    <t xml:space="preserve">Urtala Składana torba podróżna dla mężczyzn i kobiet, 120 l, czarna, duża torba weekendowa z kieszenią na buty, wodoszczelna torba podróżna / torba sportowa, czarny, składana torba podróżna</t>
  </si>
  <si>
    <t xml:space="preserve">LPNHE798858718</t>
  </si>
  <si>
    <t xml:space="preserve">B0B5L4S8SX</t>
  </si>
  <si>
    <t xml:space="preserve">COOFANDY Koszula męska w kratkę, regularny krój, z długim rękawem, koszula w kratkę, pled, na Oktoberfest, odświętna koszula, niebieski, m</t>
  </si>
  <si>
    <t xml:space="preserve">LPNHE782853773</t>
  </si>
  <si>
    <t xml:space="preserve">B07GJJ8Z25</t>
  </si>
  <si>
    <t xml:space="preserve">0693594617985</t>
  </si>
  <si>
    <t xml:space="preserve">Gesundheitsstrumpf 6 par naturalnych 100% lniano-bawełnianych skarpet bez szwów 35 36 37 38 39 40 41 42 43 44 45 46 47 48 49 50 35-38 naturalny</t>
  </si>
  <si>
    <t xml:space="preserve">LPNHE824421706</t>
  </si>
  <si>
    <t xml:space="preserve">B06XWJY5FL</t>
  </si>
  <si>
    <t xml:space="preserve">0789603499670</t>
  </si>
  <si>
    <t xml:space="preserve">TOM TAILOR Męskie Szorty bermudy 28 29999 - Black</t>
  </si>
  <si>
    <t xml:space="preserve">LPNHE824606871</t>
  </si>
  <si>
    <t xml:space="preserve">B0B5JYQJW2</t>
  </si>
  <si>
    <t xml:space="preserve">4065869861267</t>
  </si>
  <si>
    <t xml:space="preserve">Plecak ręczny 40 x 20 x 25 do kabiny ręcznej, plecak podróżny, wodoszczelny pod siedzeniem, bagaż podręczny, plecak 40 x 20 x 25, samoloty, torba podróżna, torba weekendowa, plecak turystyczny, z przyłączem USB do ładowania</t>
  </si>
  <si>
    <t xml:space="preserve">LPNHE801806342</t>
  </si>
  <si>
    <t xml:space="preserve">B0BD8RVHK5</t>
  </si>
  <si>
    <t xml:space="preserve">0658368004590</t>
  </si>
  <si>
    <t xml:space="preserve">Amazon Essentials Męskie szorty, klasyczny krój, 23 cm 36W niebieski morski</t>
  </si>
  <si>
    <t xml:space="preserve">LPNHE775291768</t>
  </si>
  <si>
    <t xml:space="preserve">B01JQTB8AQ</t>
  </si>
  <si>
    <t xml:space="preserve">0195111743851</t>
  </si>
  <si>
    <t xml:space="preserve">NIKE Damski biustonosz sportowy Swoosh S Biały/Czarny</t>
  </si>
  <si>
    <t xml:space="preserve">LPNHE803951740</t>
  </si>
  <si>
    <t xml:space="preserve">B07RY52YT2</t>
  </si>
  <si>
    <t xml:space="preserve">0193655466861</t>
  </si>
  <si>
    <t xml:space="preserve">Schiesser Bielizna Mężczyźni 2 szt. podkoszulek (2 w zestawie) L biały</t>
  </si>
  <si>
    <t xml:space="preserve">LPNHE824774982</t>
  </si>
  <si>
    <t xml:space="preserve">B08Z84NGLK</t>
  </si>
  <si>
    <t xml:space="preserve">4007065781390</t>
  </si>
  <si>
    <t xml:space="preserve">Amazon Essentials Herren Legere Stretch-Chinohose mit gerader Passform khaki brązowy 31 Cale 32 Cale</t>
  </si>
  <si>
    <t xml:space="preserve">LPNRP005403538</t>
  </si>
  <si>
    <t xml:space="preserve">B07BJTDF93</t>
  </si>
  <si>
    <t xml:space="preserve">0191770601358</t>
  </si>
  <si>
    <t xml:space="preserve">Hole Gadget | Wasserdichte Laufweste für Herren und Damen, winddicht, hohe Sichtbarkeit, leicht und sportlich für Radfahren Fußball Laufen und Motorrad M Marineblau</t>
  </si>
  <si>
    <t xml:space="preserve">LPNHE822643197</t>
  </si>
  <si>
    <t xml:space="preserve">B0B7RMV6NQ</t>
  </si>
  <si>
    <t xml:space="preserve">Cabin Max Metz Plecak podróżny, przystosowany do wymogów linii Easyjet, 30 l, 45 x 36 x 20 cm, 45 x 36 x 20cm</t>
  </si>
  <si>
    <t xml:space="preserve">LPNHE751610316</t>
  </si>
  <si>
    <t xml:space="preserve">B0C9MR7C8L</t>
  </si>
  <si>
    <t xml:space="preserve">5060505765410</t>
  </si>
  <si>
    <t xml:space="preserve">Amazon Essentials Damen Langärmeliges Hemd aus Popeline, Klassischer Schnitt L Rosa Streifen</t>
  </si>
  <si>
    <t xml:space="preserve">LPNHE803951517</t>
  </si>
  <si>
    <t xml:space="preserve">B07JVC9GTR</t>
  </si>
  <si>
    <t xml:space="preserve">0193548226688</t>
  </si>
  <si>
    <t xml:space="preserve">YBENLOVER Damskie dżinsy skinny z wysokim stanem, rozciągliwe, wyszczuplające brzuch, spodnie z kieszeniami XS jasnoniebieski</t>
  </si>
  <si>
    <t xml:space="preserve">LPNHE782853745</t>
  </si>
  <si>
    <t xml:space="preserve">B0B48V8DQY</t>
  </si>
  <si>
    <t xml:space="preserve">J.VER Herren Hemd Unifarben Stretch Langarm männer Hemden Regular fit Herrenhemden Freizeithemden Bügelleichtes Businesshemd Anzug Hemd L jasnoniebieski</t>
  </si>
  <si>
    <t xml:space="preserve">LPNHK245572010</t>
  </si>
  <si>
    <t xml:space="preserve">B09MRYHBZ4</t>
  </si>
  <si>
    <t xml:space="preserve">Bud Spencer - Girls - Old School Heroes - T-Shirt (damski)</t>
  </si>
  <si>
    <t xml:space="preserve">LPNHE810479166</t>
  </si>
  <si>
    <t xml:space="preserve">B01DOP7UK0</t>
  </si>
  <si>
    <t xml:space="preserve">4260456251258</t>
  </si>
  <si>
    <t xml:space="preserve">NAME IT Nkmsweat Pant Bru Noos - Spodnie Dresowe Chłopcy 110 Niebieski (Ciemny Szafir)</t>
  </si>
  <si>
    <t xml:space="preserve">LPNHE782853716</t>
  </si>
  <si>
    <t xml:space="preserve">B075N77LGV</t>
  </si>
  <si>
    <t xml:space="preserve">5713727940485</t>
  </si>
  <si>
    <t xml:space="preserve">Syrads musująca torba wieczorowa dla kobiet z łańcuszkiem, torebka ślubna i torba dla panny młodej 951</t>
  </si>
  <si>
    <t xml:space="preserve">LPNHE825838095</t>
  </si>
  <si>
    <t xml:space="preserve">B07Z61YK2K</t>
  </si>
  <si>
    <t xml:space="preserve">8414807327727</t>
  </si>
  <si>
    <t xml:space="preserve">Crossbody Bag damska skórzana szeroka torba na ramię, mała, nowoczesna, stylowa torba na brzuch, torebka na ramię z odpinanym paskiem na ramię, paszport, kieszeń na telefon komórkowy z portfelem czarny</t>
  </si>
  <si>
    <t xml:space="preserve">LPNHE822388788</t>
  </si>
  <si>
    <t xml:space="preserve">B0BXRJMSP2</t>
  </si>
  <si>
    <t xml:space="preserve">Sloggi Kobiety Tai C3P Bikini, Czarny, 38</t>
  </si>
  <si>
    <t xml:space="preserve">LPNHE825551074</t>
  </si>
  <si>
    <t xml:space="preserve">B01IX0WTVQ</t>
  </si>
  <si>
    <t xml:space="preserve">7613112895339</t>
  </si>
  <si>
    <t xml:space="preserve">DIM Damskie rajstopy Diam Ventre Plat Ultra nieprzezroczyste L czarny (czarny)</t>
  </si>
  <si>
    <t xml:space="preserve">LPNHE751508701</t>
  </si>
  <si>
    <t xml:space="preserve">B0743G9Y2Z</t>
  </si>
  <si>
    <t xml:space="preserve">3610861201712</t>
  </si>
  <si>
    <t xml:space="preserve">Haute Pression Damskie majtki bikini 40 Noir</t>
  </si>
  <si>
    <t xml:space="preserve">LPNHE781078973</t>
  </si>
  <si>
    <t xml:space="preserve">B07ZG8HCV6</t>
  </si>
  <si>
    <t xml:space="preserve">3615565110148</t>
  </si>
  <si>
    <t xml:space="preserve">MARILYN Nieprzezroczyste pończochy samonośne z koronką 9 cm, 100 denierów 40-42 Schwarz (nero)</t>
  </si>
  <si>
    <t xml:space="preserve">LPNHE751508711</t>
  </si>
  <si>
    <t xml:space="preserve">B0062XL1DY</t>
  </si>
  <si>
    <t xml:space="preserve">5905168998976</t>
  </si>
  <si>
    <t xml:space="preserve">SUMTree Federmäppchen, 160 Löcher, Buntstifteetui, für professionelle Zeichner oder Amateure (Flamingo, blau), blau, Fashion</t>
  </si>
  <si>
    <t xml:space="preserve">LPNRP020730595</t>
  </si>
  <si>
    <t xml:space="preserve">B0B5WJMC1X</t>
  </si>
  <si>
    <t xml:space="preserve">EKMTBJXY Fischerhut Sonnenhut Herren Damen UV Schutz Gartenhut Outdoor Wanderhut Buschhut Faltbar Safari Hut Einheitsgröße Khaki</t>
  </si>
  <si>
    <t xml:space="preserve">LPNHE806003722</t>
  </si>
  <si>
    <t xml:space="preserve">B09X9JH3QR</t>
  </si>
  <si>
    <t xml:space="preserve">Torba kabinowa Ryanair Airlines, 40 x 20 x 25 cm, pod siedzeniem, składana torba podróżna, torba sportowa, torba podręczna dla kobiet i mężczyzn, 20 l, szary</t>
  </si>
  <si>
    <t xml:space="preserve">LPNRP020819520</t>
  </si>
  <si>
    <t xml:space="preserve">B0C99985WW</t>
  </si>
  <si>
    <t xml:space="preserve">Magracy Męski/damski kapelusz przeciwsłoneczny z szerokim rondem i klapą na kark z siateczki, ochrona przed promieniowaniem UV, kapelusz rybacki 58 dunkelgrau</t>
  </si>
  <si>
    <t xml:space="preserve">LPNHE775644912</t>
  </si>
  <si>
    <t xml:space="preserve">B07NQ3LDZP</t>
  </si>
  <si>
    <t xml:space="preserve">0602860813808</t>
  </si>
  <si>
    <t xml:space="preserve">Toctax Etui na paszport, etui na dokumenty podróżne, skórzana torba na paszport, dla kobiet i mężczyzn, etui na dowód osobisty, etui na karty kredytowe, różowy B</t>
  </si>
  <si>
    <t xml:space="preserve">LPNHE825614578</t>
  </si>
  <si>
    <t xml:space="preserve">B0CGJ4MN8W</t>
  </si>
  <si>
    <t xml:space="preserve">Flintronic Podróżna torba sportowa, składana, na siłownię, na weekendowy wyjazd z nocowaniem, dla kobiet, lekka, szpitalna z przegrodami mokrą i suchą, duża, ^2 Style 2</t>
  </si>
  <si>
    <t xml:space="preserve">LPNHE825743649</t>
  </si>
  <si>
    <t xml:space="preserve">B0BJ2JT4P5</t>
  </si>
  <si>
    <t xml:space="preserve">IBEX MART Unisex styl lat 80. neonowa osłona przeciwsłoneczna czapka zielona czapka golfowa golfista opaska neonowa tenis jeleń poker czapka imprezowa, ZIELONY, rozmiar uniwersalny</t>
  </si>
  <si>
    <t xml:space="preserve">LPNHE825346375</t>
  </si>
  <si>
    <t xml:space="preserve">B0B8GYCWH8</t>
  </si>
  <si>
    <t xml:space="preserve">5065010601611</t>
  </si>
  <si>
    <t xml:space="preserve">DonJordi Flightcrew breloczek do kluczy z miniaturowym samolotem, zawieszka z materiału dla wszystkich pilotów, stewardessów i pilotów zawodowych, czarny, jeden rozmiar</t>
  </si>
  <si>
    <t xml:space="preserve">LPNHE775291798</t>
  </si>
  <si>
    <t xml:space="preserve">B08GS9Z2JP</t>
  </si>
  <si>
    <t xml:space="preserve">4260691480017</t>
  </si>
  <si>
    <t xml:space="preserve">Narwey Duża torba na przybory do makijażu, szeroko otwierana torba na zamek błyskawiczny, podróżny organizer na kosmetyki dla kobiet, Miętowy Zielony</t>
  </si>
  <si>
    <t xml:space="preserve">LPNRP006854418</t>
  </si>
  <si>
    <t xml:space="preserve">B0CBN9CSPB</t>
  </si>
  <si>
    <t xml:space="preserve">Duża podróżna kosmetyczka, organizer na kosmetyki, dla kobiet i dziewcząt, kolor czarny A-Czarny</t>
  </si>
  <si>
    <t xml:space="preserve">LPNRP021352271</t>
  </si>
  <si>
    <t xml:space="preserve">B08JPT9Q1L</t>
  </si>
  <si>
    <t xml:space="preserve">Kono 20L bagaż podręczny, kabinowy torba podróżna z paskiem na ramię, 40x20x25（Czarny）</t>
  </si>
  <si>
    <t xml:space="preserve">LPNRP017952259</t>
  </si>
  <si>
    <t xml:space="preserve">B08BNL64VS</t>
  </si>
  <si>
    <t xml:space="preserve">MQVXT Butelki podróżne,18 sztuk silikonowych butelek podróżnych, 100 ml szczelne butelki podróżne wielokrotnego użytku na żel, do szamponu, kremu, płynów i balsamów, bez BPA</t>
  </si>
  <si>
    <t xml:space="preserve">LPNHE775291772</t>
  </si>
  <si>
    <t xml:space="preserve">B0CKYHRNNK</t>
  </si>
  <si>
    <t xml:space="preserve">0611419124586</t>
  </si>
  <si>
    <t xml:space="preserve">Larcenciel koperta torebka z błyszczącym srebrnym cekinem dla kobiet</t>
  </si>
  <si>
    <t xml:space="preserve">LPNHE782851989</t>
  </si>
  <si>
    <t xml:space="preserve">B09QSK72RL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331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236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381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12286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133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568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09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5684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458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9500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0871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759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5684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858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56840</xdr:colOff>
      <xdr:row>24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744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56840</xdr:colOff>
      <xdr:row>2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6309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456840</xdr:colOff>
      <xdr:row>29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888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456840</xdr:colOff>
      <xdr:row>31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9145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56840</xdr:colOff>
      <xdr:row>3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774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456840</xdr:colOff>
      <xdr:row>3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1031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456840</xdr:colOff>
      <xdr:row>38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3545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475920</xdr:colOff>
      <xdr:row>39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41747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456840</xdr:colOff>
      <xdr:row>41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5431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456840</xdr:colOff>
      <xdr:row>4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7317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799920</xdr:colOff>
      <xdr:row>47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92039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428400</xdr:colOff>
      <xdr:row>54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36042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randit+Kurtka+M&#281;&#380;czy&#378;ni+Britannia+Jacket+XXL+Czarny" TargetMode="External"/><Relationship Id="rId2" Type="http://schemas.openxmlformats.org/officeDocument/2006/relationships/hyperlink" Target="https://www.google.pl/search?q=B00CD3YB7A" TargetMode="External"/><Relationship Id="rId3" Type="http://schemas.openxmlformats.org/officeDocument/2006/relationships/hyperlink" Target="https://www.google.pl/search?q=Tommy+Jeans+Bluzy+z+kapturem+M&#281;&#380;czy&#378;ni+Tjm+Regular+polarowa+bluza+z+kapturem+M+Papier+gazetowy" TargetMode="External"/><Relationship Id="rId4" Type="http://schemas.openxmlformats.org/officeDocument/2006/relationships/hyperlink" Target="https://www.google.pl/search?q=B0BTDVBLSW" TargetMode="External"/><Relationship Id="rId5" Type="http://schemas.openxmlformats.org/officeDocument/2006/relationships/hyperlink" Target="https://www.google.pl/search?q=Leg+Avenue+damski+kostium+Gothic+Red+Riding+Hood%2C+XL" TargetMode="External"/><Relationship Id="rId6" Type="http://schemas.openxmlformats.org/officeDocument/2006/relationships/hyperlink" Target="https://www.google.pl/search?q=B079DKJM1K" TargetMode="External"/><Relationship Id="rId7" Type="http://schemas.openxmlformats.org/officeDocument/2006/relationships/hyperlink" Target="https://www.google.pl/search?q=HUGO+Herren+Hg+1027%2FS+Sonnenbrille+55+Oit%2FIr+Black+Red" TargetMode="External"/><Relationship Id="rId8" Type="http://schemas.openxmlformats.org/officeDocument/2006/relationships/hyperlink" Target="https://www.google.pl/search?q=B07PZDG9W6" TargetMode="External"/><Relationship Id="rId9" Type="http://schemas.openxmlformats.org/officeDocument/2006/relationships/hyperlink" Target="https://www.google.pl/search?q=Eminence+M&#281;ski+podkoszulek+Promo+Classiques%2C+4+sztuki+w+opakowaniu+L+Bia&#322;y+%28Blanc%2FBlanc%2FBlanc+001%29" TargetMode="External"/><Relationship Id="rId10" Type="http://schemas.openxmlformats.org/officeDocument/2006/relationships/hyperlink" Target="https://www.google.pl/search?q=B07JQHJ2JC" TargetMode="External"/><Relationship Id="rId11" Type="http://schemas.openxmlformats.org/officeDocument/2006/relationships/hyperlink" Target="https://www.google.pl/search?q=Kryptonite+Evolution+Mini-9+zapi&#281;cie+rowerowe+Evolution+Mini+9" TargetMode="External"/><Relationship Id="rId12" Type="http://schemas.openxmlformats.org/officeDocument/2006/relationships/hyperlink" Target="https://www.google.pl/search?q=B06XCDZND2" TargetMode="External"/><Relationship Id="rId13" Type="http://schemas.openxmlformats.org/officeDocument/2006/relationships/hyperlink" Target="https://www.google.pl/search?q=reisenthel+Uniwersalny+koszyk+na+zakupy+M%2C+Rhombus+Midnight+Gold%2C+m%2C+Nowoczesny" TargetMode="External"/><Relationship Id="rId14" Type="http://schemas.openxmlformats.org/officeDocument/2006/relationships/hyperlink" Target="https://www.google.pl/search?q=B0B77QMWDL" TargetMode="External"/><Relationship Id="rId15" Type="http://schemas.openxmlformats.org/officeDocument/2006/relationships/hyperlink" Target="https://www.google.pl/search?q=Carisma+M&#281;ski+sweter+z+dzianiny+z+ko&#322;nierzem+szalowym+&#8226;+m&#281;ski+sweter+zimowy+z+kieszeni&#261;+typu+kangurka+&#8226;+stylowy+m&#281;ski+sweter+z+dzianiny+&#8226;+przyjemny+sweter+m&#281;ski+z+dzianiny+K-142+khaki+XL" TargetMode="External"/><Relationship Id="rId16" Type="http://schemas.openxmlformats.org/officeDocument/2006/relationships/hyperlink" Target="https://www.google.pl/search?q=B09CDQH8PZ" TargetMode="External"/><Relationship Id="rId17" Type="http://schemas.openxmlformats.org/officeDocument/2006/relationships/hyperlink" Target="https://www.google.pl/search?q=Nike+Herren+M+Nk+FLC+Park20+Po+Hoodie+Sweatshirt+%281er+Pack%29+3xl+Obsidian%2FWhite%2FWhite" TargetMode="External"/><Relationship Id="rId18" Type="http://schemas.openxmlformats.org/officeDocument/2006/relationships/hyperlink" Target="https://www.google.pl/search?q=B08T9VRK71" TargetMode="External"/><Relationship Id="rId19" Type="http://schemas.openxmlformats.org/officeDocument/2006/relationships/hyperlink" Target="https://www.google.pl/search?q=HEVIBK+Ceinture+femme+en+Cuir%2C+2.4+cm+de+largeur%2C+pour+jeans%2C+pantalons%28Noir+110+cm%29" TargetMode="External"/><Relationship Id="rId20" Type="http://schemas.openxmlformats.org/officeDocument/2006/relationships/hyperlink" Target="https://www.google.pl/search?q=B0C9LZZ9F8" TargetMode="External"/><Relationship Id="rId21" Type="http://schemas.openxmlformats.org/officeDocument/2006/relationships/hyperlink" Target="https://www.google.pl/search?q=Amazon+Essentials+M&#281;skie+spodnie+chinosy%2C+wygodne%2C+sprane+stretch%2C+sportowy+kr&#243;j+%28wcze&#347;niej+Goodthreads%29+33W+%2F+34L+Wei&#223;" TargetMode="External"/><Relationship Id="rId22" Type="http://schemas.openxmlformats.org/officeDocument/2006/relationships/hyperlink" Target="https://www.google.pl/search?q=B07JXKNQD4" TargetMode="External"/><Relationship Id="rId23" Type="http://schemas.openxmlformats.org/officeDocument/2006/relationships/hyperlink" Target="https://www.google.pl/search?q=Landofgenie+M&#281;&#380;czy&#378;ni+Kr&#243;tki+R&#281;kaw+Romper+Pi&#380;ama+Bodysuit+One+Piece+Rompers+czarny+M" TargetMode="External"/><Relationship Id="rId24" Type="http://schemas.openxmlformats.org/officeDocument/2006/relationships/hyperlink" Target="https://www.google.pl/search?q=B0C2YVQMKG" TargetMode="External"/><Relationship Id="rId25" Type="http://schemas.openxmlformats.org/officeDocument/2006/relationships/hyperlink" Target="https://www.google.pl/search?q=Loalirando+sukienka+ci&#261;&#380;owa+do+fotografowania+z+szyfonu%2C+lekka+sukienka+ci&#261;&#380;owa%2C+maxi-d&#322;uga%2C+ods&#322;oni&#281;ta+na+rami&#281;+do+fotografii+Niebieski+L" TargetMode="External"/><Relationship Id="rId26" Type="http://schemas.openxmlformats.org/officeDocument/2006/relationships/hyperlink" Target="https://www.google.pl/search?q=B0CLGV9RTK" TargetMode="External"/><Relationship Id="rId27" Type="http://schemas.openxmlformats.org/officeDocument/2006/relationships/hyperlink" Target="https://www.google.pl/search?q=Only+Zestaw+3+damskich+koszul+z+d&#322;ugim+r&#281;kawem%2C+czarna+i+bia&#322;a%2C+z+d&#322;ugimi+r&#281;kawami%2C+basic%2C+z+d&#322;ugim+r&#281;kawem%2C+letnie%2C+wykonane+z+95%25+bawe&#322;ny+XS%2C+S%2C+M%2C+L%2C+XL%2C+15209156+Zestaw+3+kolor&#243;w+Mix+2+XS" TargetMode="External"/><Relationship Id="rId28" Type="http://schemas.openxmlformats.org/officeDocument/2006/relationships/hyperlink" Target="https://www.google.pl/search?q=B07CHLNHTJ" TargetMode="External"/><Relationship Id="rId29" Type="http://schemas.openxmlformats.org/officeDocument/2006/relationships/hyperlink" Target="https://www.google.pl/search?q=FALKE+Damskie+TK1+Wool+Skarpety+Trekkingowe+grubo+wy&#347;cie&#322;ane+d&#322;ugie+ciep&#322;e+do+trekkingu+termoaktywne+w&#281;dr&#243;wki+oddychaj&#261;ca+reguluj&#261;ca+temperatur&#281;+neutralizuj&#261;ca+zapachy+we&#322;na+materia&#322;+funkcyjny+1+Para+37-38+Szary+%28Smog+3150" TargetMode="External"/><Relationship Id="rId30" Type="http://schemas.openxmlformats.org/officeDocument/2006/relationships/hyperlink" Target="https://www.google.pl/search?q=B004D49R6C" TargetMode="External"/><Relationship Id="rId31" Type="http://schemas.openxmlformats.org/officeDocument/2006/relationships/hyperlink" Target="https://www.google.pl/search?q=Doppler+Zero+99+Flat+I+Ultralekki+parasol+w+Aqua+Blue+I+Ma&#322;y+parasol+I+Mini+parasol+I+&#321;atwy+do+otwierania+I+P&#322;aski+%26+kompaktowy+I+Parasol" TargetMode="External"/><Relationship Id="rId32" Type="http://schemas.openxmlformats.org/officeDocument/2006/relationships/hyperlink" Target="https://www.google.pl/search?q=B09M73LG89" TargetMode="External"/><Relationship Id="rId33" Type="http://schemas.openxmlformats.org/officeDocument/2006/relationships/hyperlink" Target="https://www.google.pl/search?q=INNERSY+Damskie+majtki+z+bawe&#322;ny%2C+bielizna%2C+wygodne+i+seksowne%2C+6-pak" TargetMode="External"/><Relationship Id="rId34" Type="http://schemas.openxmlformats.org/officeDocument/2006/relationships/hyperlink" Target="https://www.google.pl/search?q=B09JZ35ZN2" TargetMode="External"/><Relationship Id="rId35" Type="http://schemas.openxmlformats.org/officeDocument/2006/relationships/hyperlink" Target="https://www.google.pl/search?q=EULLA+jednocz&#281;&#347;ciowy+str&#243;j+k&#261;pielowy+Kobiety+Kobieta+Stroje+K&#261;pielowe+jednocz&#281;&#347;ciowy+S+A-4+Bordeaux" TargetMode="External"/><Relationship Id="rId36" Type="http://schemas.openxmlformats.org/officeDocument/2006/relationships/hyperlink" Target="https://www.google.pl/search?q=B0BZY81NS6" TargetMode="External"/><Relationship Id="rId37" Type="http://schemas.openxmlformats.org/officeDocument/2006/relationships/hyperlink" Target="https://www.google.pl/search?q=LOVEVOOK+Elegancki+plecak+na+laptopa%2C+damski%2C+2+sztuki%2C+z+ma&#322;&#261;+torb&#261;%2C+czarny%2C+bia&#322;y%2C+br&#261;zowy.%2C+Casual+17.3+zoll+czarny%2C+bia&#322;y%2C+br&#261;zowy." TargetMode="External"/><Relationship Id="rId38" Type="http://schemas.openxmlformats.org/officeDocument/2006/relationships/hyperlink" Target="https://www.google.pl/search?q=B0CF961LWT" TargetMode="External"/><Relationship Id="rId39" Type="http://schemas.openxmlformats.org/officeDocument/2006/relationships/hyperlink" Target="https://www.google.pl/search?q=Amazon+Essentials+Damen+Billie+Ballerinas+43+EU+Marineblau" TargetMode="External"/><Relationship Id="rId40" Type="http://schemas.openxmlformats.org/officeDocument/2006/relationships/hyperlink" Target="https://www.google.pl/search?q=B0C8ZFGQHS" TargetMode="External"/><Relationship Id="rId41" Type="http://schemas.openxmlformats.org/officeDocument/2006/relationships/hyperlink" Target="https://www.google.pl/search?q=ONLY+Onlblush+Mid+Sk+Ank+Raw+Dnm+Rea194+Noos+-+D&#380;ins+Kobiety+L+%2F+32L+niebieski+%28medium+blue+denim%29" TargetMode="External"/><Relationship Id="rId42" Type="http://schemas.openxmlformats.org/officeDocument/2006/relationships/hyperlink" Target="https://www.google.pl/search?q=B09M3TPY4M" TargetMode="External"/><Relationship Id="rId43" Type="http://schemas.openxmlformats.org/officeDocument/2006/relationships/hyperlink" Target="https://www.google.pl/search?q=Amazon+Essentials+Damen+Belice+Ballerinas+37+eu+Opalenizna+sztuczna+sk&#243;ra" TargetMode="External"/><Relationship Id="rId44" Type="http://schemas.openxmlformats.org/officeDocument/2006/relationships/hyperlink" Target="https://www.google.pl/search?q=B07FQX9JF2" TargetMode="External"/><Relationship Id="rId45" Type="http://schemas.openxmlformats.org/officeDocument/2006/relationships/hyperlink" Target="https://www.google.pl/search?q=JAKO+M&#281;skie+spodnie+reprezentacyjne+Striker+2.0+M+czarno-bia&#322;y" TargetMode="External"/><Relationship Id="rId46" Type="http://schemas.openxmlformats.org/officeDocument/2006/relationships/hyperlink" Target="https://www.google.pl/search?q=B07HRQJPP8" TargetMode="External"/><Relationship Id="rId47" Type="http://schemas.openxmlformats.org/officeDocument/2006/relationships/hyperlink" Target="https://www.google.pl/search?q=TOM+TAILOR+sweter+z+dzianiny+basic+z+dekoltem+w+szpic+M&#281;&#380;czy&#378;ni+Dzianinowy+sweter+basic+z+dekoltem+w+szpic+%281+w+zestawie%29+L+32721-ciemny+zielony+melan&#380;" TargetMode="External"/><Relationship Id="rId48" Type="http://schemas.openxmlformats.org/officeDocument/2006/relationships/hyperlink" Target="https://www.google.pl/search?q=B0BS9ZSSLN" TargetMode="External"/><Relationship Id="rId49" Type="http://schemas.openxmlformats.org/officeDocument/2006/relationships/hyperlink" Target="https://www.google.pl/search?q=Lossga+Plecak+podr&#243;&#380;ny+45x36x20+dla+Easyjet+baga&#380;+r&#281;czny+plecak+na+loty+Torby+do+kabiny+plecak+PC+16+Cali+plecak+turystyczny+Camping+plecak+45x36x20+be&#380;owy" TargetMode="External"/><Relationship Id="rId50" Type="http://schemas.openxmlformats.org/officeDocument/2006/relationships/hyperlink" Target="https://www.google.pl/search?q=B0C6T7QRMH" TargetMode="External"/><Relationship Id="rId51" Type="http://schemas.openxmlformats.org/officeDocument/2006/relationships/hyperlink" Target="https://www.google.pl/search?q=Urtala+Sk&#322;adana+torba+podr&#243;&#380;na+dla+m&#281;&#380;czyzn+i+kobiet%2C+120+l%2C+czarna%2C+du&#380;a+torba+weekendowa+z+kieszeni&#261;+na+buty%2C+wodoszczelna+torba+podr&#243;&#380;na+%2F+torba+sportowa%2C+czarny%2C+sk&#322;adana+torba+podr&#243;&#380;na" TargetMode="External"/><Relationship Id="rId52" Type="http://schemas.openxmlformats.org/officeDocument/2006/relationships/hyperlink" Target="https://www.google.pl/search?q=B0B5L4S8SX" TargetMode="External"/><Relationship Id="rId53" Type="http://schemas.openxmlformats.org/officeDocument/2006/relationships/hyperlink" Target="https://www.google.pl/search?q=COOFANDY+Koszula+m&#281;ska+w+kratk&#281;%2C+regularny+kr&#243;j%2C+z+d&#322;ugim+r&#281;kawem%2C+koszula+w+kratk&#281;%2C+pled%2C+na+Oktoberfest%2C+od&#347;wi&#281;tna+koszula%2C+niebieski%2C+m" TargetMode="External"/><Relationship Id="rId54" Type="http://schemas.openxmlformats.org/officeDocument/2006/relationships/hyperlink" Target="https://www.google.pl/search?q=B07GJJ8Z25" TargetMode="External"/><Relationship Id="rId55" Type="http://schemas.openxmlformats.org/officeDocument/2006/relationships/hyperlink" Target="https://www.google.pl/search?q=Gesundheitsstrumpf+6+par+naturalnych+100%25+lniano-bawe&#322;nianych+skarpet+bez+szw&#243;w+35+36+37+38+39+40+41+42+43+44+45+46+47+48+49+50+35-38+naturalny" TargetMode="External"/><Relationship Id="rId56" Type="http://schemas.openxmlformats.org/officeDocument/2006/relationships/hyperlink" Target="https://www.google.pl/search?q=B06XWJY5FL" TargetMode="External"/><Relationship Id="rId57" Type="http://schemas.openxmlformats.org/officeDocument/2006/relationships/hyperlink" Target="https://www.google.pl/search?q=TOM+TAILOR+M&#281;skie+Szorty+bermudy+28+29999+-+Black" TargetMode="External"/><Relationship Id="rId58" Type="http://schemas.openxmlformats.org/officeDocument/2006/relationships/hyperlink" Target="https://www.google.pl/search?q=B0B5JYQJW2" TargetMode="External"/><Relationship Id="rId59" Type="http://schemas.openxmlformats.org/officeDocument/2006/relationships/hyperlink" Target="https://www.google.pl/search?q=Plecak+r&#281;czny+40+x+20+x+25+do+kabiny+r&#281;cznej%2C+plecak+podr&#243;&#380;ny%2C+wodoszczelny+pod+siedzeniem%2C+baga&#380;+podr&#281;czny%2C+plecak+40+x+20+x+25%2C+samoloty%2C+torba+podr&#243;&#380;na%2C+torba+weekendowa%2C+plecak+turystyczny%2C+z+przy&#322;&#261;czem" TargetMode="External"/><Relationship Id="rId60" Type="http://schemas.openxmlformats.org/officeDocument/2006/relationships/hyperlink" Target="https://www.google.pl/search?q=B0BD8RVHK5" TargetMode="External"/><Relationship Id="rId61" Type="http://schemas.openxmlformats.org/officeDocument/2006/relationships/hyperlink" Target="https://www.google.pl/search?q=Amazon+Essentials+M&#281;skie+szorty%2C+klasyczny+kr&#243;j%2C+23+cm+36W+niebieski+morski" TargetMode="External"/><Relationship Id="rId62" Type="http://schemas.openxmlformats.org/officeDocument/2006/relationships/hyperlink" Target="https://www.google.pl/search?q=B01JQTB8AQ" TargetMode="External"/><Relationship Id="rId63" Type="http://schemas.openxmlformats.org/officeDocument/2006/relationships/hyperlink" Target="https://www.google.pl/search?q=NIKE+Damski+biustonosz+sportowy+Swoosh+S+Bia&#322;y%2FCzarny" TargetMode="External"/><Relationship Id="rId64" Type="http://schemas.openxmlformats.org/officeDocument/2006/relationships/hyperlink" Target="https://www.google.pl/search?q=B07RY52YT2" TargetMode="External"/><Relationship Id="rId65" Type="http://schemas.openxmlformats.org/officeDocument/2006/relationships/hyperlink" Target="https://www.google.pl/search?q=Schiesser+Bielizna+M&#281;&#380;czy&#378;ni+2+szt.+podkoszulek+%282+w+zestawie%29+L+bia&#322;y" TargetMode="External"/><Relationship Id="rId66" Type="http://schemas.openxmlformats.org/officeDocument/2006/relationships/hyperlink" Target="https://www.google.pl/search?q=B08Z84NGLK" TargetMode="External"/><Relationship Id="rId67" Type="http://schemas.openxmlformats.org/officeDocument/2006/relationships/hyperlink" Target="https://www.google.pl/search?q=Amazon+Essentials+Herren+Legere+Stretch-Chinohose+mit+gerader+Passform+khaki+br&#261;zowy+31+Cale+32+Cale" TargetMode="External"/><Relationship Id="rId68" Type="http://schemas.openxmlformats.org/officeDocument/2006/relationships/hyperlink" Target="https://www.google.pl/search?q=B07BJTDF93" TargetMode="External"/><Relationship Id="rId69" Type="http://schemas.openxmlformats.org/officeDocument/2006/relationships/hyperlink" Target="https://www.google.pl/search?q=Hole+Gadget+%7C+Wasserdichte+Laufweste+f&#252;r+Herren+und+Damen%2C+winddicht%2C+hohe+Sichtbarkeit%2C+leicht+und+sportlich+f&#252;r+Radfahren+Fu&#223;ball+Laufen+und+Motorrad+M+Marineblau" TargetMode="External"/><Relationship Id="rId70" Type="http://schemas.openxmlformats.org/officeDocument/2006/relationships/hyperlink" Target="https://www.google.pl/search?q=B0B7RMV6NQ" TargetMode="External"/><Relationship Id="rId71" Type="http://schemas.openxmlformats.org/officeDocument/2006/relationships/hyperlink" Target="https://www.google.pl/search?q=Cabin+Max+Metz+Plecak+podr&#243;&#380;ny%2C+przystosowany+do+wymog&#243;w+linii+Easyjet%2C+30+l%2C+45+x+36+x+20+cm%2C+45+x+36+x+20cm" TargetMode="External"/><Relationship Id="rId72" Type="http://schemas.openxmlformats.org/officeDocument/2006/relationships/hyperlink" Target="https://www.google.pl/search?q=B0C9MR7C8L" TargetMode="External"/><Relationship Id="rId73" Type="http://schemas.openxmlformats.org/officeDocument/2006/relationships/hyperlink" Target="https://www.google.pl/search?q=Amazon+Essentials+Damen+Lang&#228;rmeliges+Hemd+aus+Popeline%2C+Klassischer+Schnitt+L+Rosa+Streifen" TargetMode="External"/><Relationship Id="rId74" Type="http://schemas.openxmlformats.org/officeDocument/2006/relationships/hyperlink" Target="https://www.google.pl/search?q=B07JVC9GTR" TargetMode="External"/><Relationship Id="rId75" Type="http://schemas.openxmlformats.org/officeDocument/2006/relationships/hyperlink" Target="https://www.google.pl/search?q=YBENLOVER+Damskie+d&#380;insy+skinny+z+wysokim+stanem%2C+rozci&#261;gliwe%2C+wyszczuplaj&#261;ce+brzuch%2C+spodnie+z+kieszeniami+XS+jasnoniebieski" TargetMode="External"/><Relationship Id="rId76" Type="http://schemas.openxmlformats.org/officeDocument/2006/relationships/hyperlink" Target="https://www.google.pl/search?q=B0B48V8DQY" TargetMode="External"/><Relationship Id="rId77" Type="http://schemas.openxmlformats.org/officeDocument/2006/relationships/hyperlink" Target="https://www.google.pl/search?q=J.VER+Herren+Hemd+Unifarben+Stretch+Langarm+m&#228;nner+Hemden+Regular+fit+Herrenhemden+Freizeithemden+B&#252;gelleichtes+Businesshemd+Anzug+Hemd+L+jasnoniebieski" TargetMode="External"/><Relationship Id="rId78" Type="http://schemas.openxmlformats.org/officeDocument/2006/relationships/hyperlink" Target="https://www.google.pl/search?q=B09MRYHBZ4" TargetMode="External"/><Relationship Id="rId79" Type="http://schemas.openxmlformats.org/officeDocument/2006/relationships/hyperlink" Target="https://www.google.pl/search?q=Bud+Spencer+-+Girls+-+Old+School+Heroes+-+T-Shirt+%28damski%29" TargetMode="External"/><Relationship Id="rId80" Type="http://schemas.openxmlformats.org/officeDocument/2006/relationships/hyperlink" Target="https://www.google.pl/search?q=B01DOP7UK0" TargetMode="External"/><Relationship Id="rId81" Type="http://schemas.openxmlformats.org/officeDocument/2006/relationships/hyperlink" Target="https://www.google.pl/search?q=NAME+IT+Nkmsweat+Pant+Bru+Noos+-+Spodnie+Dresowe+Ch&#322;opcy+110+Niebieski+%28Ciemny+Szafir%29" TargetMode="External"/><Relationship Id="rId82" Type="http://schemas.openxmlformats.org/officeDocument/2006/relationships/hyperlink" Target="https://www.google.pl/search?q=B075N77LGV" TargetMode="External"/><Relationship Id="rId83" Type="http://schemas.openxmlformats.org/officeDocument/2006/relationships/hyperlink" Target="https://www.google.pl/search?q=Syrads+musuj&#261;ca+torba+wieczorowa+dla+kobiet+z+&#322;a&#324;cuszkiem%2C+torebka+&#347;lubna+i+torba+dla+panny+m&#322;odej+951" TargetMode="External"/><Relationship Id="rId84" Type="http://schemas.openxmlformats.org/officeDocument/2006/relationships/hyperlink" Target="https://www.google.pl/search?q=B07Z61YK2K" TargetMode="External"/><Relationship Id="rId85" Type="http://schemas.openxmlformats.org/officeDocument/2006/relationships/hyperlink" Target="https://www.google.pl/search?q=Crossbody+Bag+damska+sk&#243;rzana+szeroka+torba+na+rami&#281;%2C+ma&#322;a%2C+nowoczesna%2C+stylowa+torba+na+brzuch%2C+torebka+na+rami&#281;+z+odpinanym+paskiem+na+rami&#281;%2C+paszport%2C+kiesze&#324;+na+telefon+kom&#243;rkowy+z+portfelem+czarny" TargetMode="External"/><Relationship Id="rId86" Type="http://schemas.openxmlformats.org/officeDocument/2006/relationships/hyperlink" Target="https://www.google.pl/search?q=B0BXRJMSP2" TargetMode="External"/><Relationship Id="rId87" Type="http://schemas.openxmlformats.org/officeDocument/2006/relationships/hyperlink" Target="https://www.google.pl/search?q=Sloggi+Kobiety+Tai+C3P+Bikini%2C+Czarny%2C+38" TargetMode="External"/><Relationship Id="rId88" Type="http://schemas.openxmlformats.org/officeDocument/2006/relationships/hyperlink" Target="https://www.google.pl/search?q=B01IX0WTVQ" TargetMode="External"/><Relationship Id="rId89" Type="http://schemas.openxmlformats.org/officeDocument/2006/relationships/hyperlink" Target="https://www.google.pl/search?q=DIM+Damskie+rajstopy+Diam+Ventre+Plat+Ultra+nieprzezroczyste+L+czarny+%28czarny%29" TargetMode="External"/><Relationship Id="rId90" Type="http://schemas.openxmlformats.org/officeDocument/2006/relationships/hyperlink" Target="https://www.google.pl/search?q=B0743G9Y2Z" TargetMode="External"/><Relationship Id="rId91" Type="http://schemas.openxmlformats.org/officeDocument/2006/relationships/hyperlink" Target="https://www.google.pl/search?q=Haute+Pression+Damskie+majtki+bikini+40+Noir" TargetMode="External"/><Relationship Id="rId92" Type="http://schemas.openxmlformats.org/officeDocument/2006/relationships/hyperlink" Target="https://www.google.pl/search?q=B07ZG8HCV6" TargetMode="External"/><Relationship Id="rId93" Type="http://schemas.openxmlformats.org/officeDocument/2006/relationships/hyperlink" Target="https://www.google.pl/search?q=MARILYN+Nieprzezroczyste+po&#324;czochy+samono&#347;ne+z+koronk&#261;+9+cm%2C+100+denier&#243;w+40-42+Schwarz+%28nero%29" TargetMode="External"/><Relationship Id="rId94" Type="http://schemas.openxmlformats.org/officeDocument/2006/relationships/hyperlink" Target="https://www.google.pl/search?q=B0062XL1DY" TargetMode="External"/><Relationship Id="rId95" Type="http://schemas.openxmlformats.org/officeDocument/2006/relationships/hyperlink" Target="https://www.google.pl/search?q=SUMTree+Federm&#228;ppchen%2C+160+L&#246;cher%2C+Buntstifteetui%2C+f&#252;r+professionelle+Zeichner+oder+Amateure+%28Flamingo%2C+blau%29%2C+blau%2C+Fashion" TargetMode="External"/><Relationship Id="rId96" Type="http://schemas.openxmlformats.org/officeDocument/2006/relationships/hyperlink" Target="https://www.google.pl/search?q=B0B5WJMC1X" TargetMode="External"/><Relationship Id="rId97" Type="http://schemas.openxmlformats.org/officeDocument/2006/relationships/hyperlink" Target="https://www.google.pl/search?q=EKMTBJXY+Fischerhut+Sonnenhut+Herren+Damen+UV+Schutz+Gartenhut+Outdoor+Wanderhut+Buschhut+Faltbar+Safari+Hut+Einheitsgr&#246;&#223;e+Khaki" TargetMode="External"/><Relationship Id="rId98" Type="http://schemas.openxmlformats.org/officeDocument/2006/relationships/hyperlink" Target="https://www.google.pl/search?q=B09X9JH3QR" TargetMode="External"/><Relationship Id="rId99" Type="http://schemas.openxmlformats.org/officeDocument/2006/relationships/hyperlink" Target="https://www.google.pl/search?q=Torba+kabinowa+Ryanair+Airlines%2C+40+x+20+x+25+cm%2C+pod+siedzeniem%2C+sk&#322;adana+torba+podr&#243;&#380;na%2C+torba+sportowa%2C+torba+podr&#281;czna+dla+kobiet+i+m&#281;&#380;czyzn%2C+20+l%2C+szary" TargetMode="External"/><Relationship Id="rId100" Type="http://schemas.openxmlformats.org/officeDocument/2006/relationships/hyperlink" Target="https://www.google.pl/search?q=B0C99985WW" TargetMode="External"/><Relationship Id="rId101" Type="http://schemas.openxmlformats.org/officeDocument/2006/relationships/hyperlink" Target="https://www.google.pl/search?q=Magracy+M&#281;ski%2Fdamski+kapelusz+przeciws&#322;oneczny+z+szerokim+rondem+i+klap&#261;+na+kark+z+siateczki%2C+ochrona+przed+promieniowaniem+UV%2C+kapelusz+rybacki+58+dunkelgrau" TargetMode="External"/><Relationship Id="rId102" Type="http://schemas.openxmlformats.org/officeDocument/2006/relationships/hyperlink" Target="https://www.google.pl/search?q=B07NQ3LDZP" TargetMode="External"/><Relationship Id="rId103" Type="http://schemas.openxmlformats.org/officeDocument/2006/relationships/hyperlink" Target="https://www.google.pl/search?q=Toctax+Etui+na+paszport%2C+etui+na+dokumenty+podr&#243;&#380;ne%2C+sk&#243;rzana+torba+na+paszport%2C+dla+kobiet+i+m&#281;&#380;czyzn%2C+etui+na+dow&#243;d+osobisty%2C+etui+na+karty+kredytowe%2C+r&#243;&#380;owy+B" TargetMode="External"/><Relationship Id="rId104" Type="http://schemas.openxmlformats.org/officeDocument/2006/relationships/hyperlink" Target="https://www.google.pl/search?q=B0CGJ4MN8W" TargetMode="External"/><Relationship Id="rId105" Type="http://schemas.openxmlformats.org/officeDocument/2006/relationships/hyperlink" Target="https://www.google.pl/search?q=Flintronic+Podr&#243;&#380;na+torba+sportowa%2C+sk&#322;adana%2C+na+si&#322;owni&#281;%2C+na+weekendowy+wyjazd+z+nocowaniem%2C+dla+kobiet%2C+lekka%2C+szpitalna+z+przegrodami+mokr&#261;+i+such&#261;%2C+du&#380;a%2C+%5E2+Style+2" TargetMode="External"/><Relationship Id="rId106" Type="http://schemas.openxmlformats.org/officeDocument/2006/relationships/hyperlink" Target="https://www.google.pl/search?q=B0BJ2JT4P5" TargetMode="External"/><Relationship Id="rId107" Type="http://schemas.openxmlformats.org/officeDocument/2006/relationships/hyperlink" Target="https://www.google.pl/search?q=IBEX+MART+Unisex+styl+lat+80.+neonowa+os&#322;ona+przeciws&#322;oneczna+czapka+zielona+czapka+golfowa+golfista+opaska+neonowa+tenis+jele&#324;+poker+czapka+imprezowa%2C+ZIELONY%2C+rozmiar+uniwersalny" TargetMode="External"/><Relationship Id="rId108" Type="http://schemas.openxmlformats.org/officeDocument/2006/relationships/hyperlink" Target="https://www.google.pl/search?q=B0B8GYCWH8" TargetMode="External"/><Relationship Id="rId109" Type="http://schemas.openxmlformats.org/officeDocument/2006/relationships/hyperlink" Target="https://www.google.pl/search?q=DonJordi+Flightcrew+breloczek+do+kluczy+z+miniaturowym+samolotem%2C+zawieszka+z+materia&#322;u+dla+wszystkich+pilot&#243;w%2C+stewardess&#243;w+i+pilot&#243;w+zawodowych%2C+czarny%2C+jeden+rozmiar" TargetMode="External"/><Relationship Id="rId110" Type="http://schemas.openxmlformats.org/officeDocument/2006/relationships/hyperlink" Target="https://www.google.pl/search?q=B08GS9Z2JP" TargetMode="External"/><Relationship Id="rId111" Type="http://schemas.openxmlformats.org/officeDocument/2006/relationships/hyperlink" Target="https://www.google.pl/search?q=Narwey+Du&#380;a+torba+na+przybory+do+makija&#380;u%2C+szeroko+otwierana+torba+na+zamek+b&#322;yskawiczny%2C+podr&#243;&#380;ny+organizer+na+kosmetyki+dla+kobiet%2C+Mi&#281;towy+Zielony" TargetMode="External"/><Relationship Id="rId112" Type="http://schemas.openxmlformats.org/officeDocument/2006/relationships/hyperlink" Target="https://www.google.pl/search?q=B0CBN9CSPB" TargetMode="External"/><Relationship Id="rId113" Type="http://schemas.openxmlformats.org/officeDocument/2006/relationships/hyperlink" Target="https://www.google.pl/search?q=Du&#380;a+podr&#243;&#380;na+kosmetyczka%2C+organizer+na+kosmetyki%2C+dla+kobiet+i+dziewcz&#261;t%2C+kolor+czarny+A-Czarny" TargetMode="External"/><Relationship Id="rId114" Type="http://schemas.openxmlformats.org/officeDocument/2006/relationships/hyperlink" Target="https://www.google.pl/search?q=B08JPT9Q1L" TargetMode="External"/><Relationship Id="rId115" Type="http://schemas.openxmlformats.org/officeDocument/2006/relationships/hyperlink" Target="https://www.google.pl/search?q=Kono+20L+baga&#380;+podr&#281;czny%2C+kabinowy+torba+podr&#243;&#380;na+z+paskiem+na+rami&#281;%2C+40x20x25&#65288;Czarny&#65289;" TargetMode="External"/><Relationship Id="rId116" Type="http://schemas.openxmlformats.org/officeDocument/2006/relationships/hyperlink" Target="https://www.google.pl/search?q=B08BNL64VS" TargetMode="External"/><Relationship Id="rId117" Type="http://schemas.openxmlformats.org/officeDocument/2006/relationships/hyperlink" Target="https://www.google.pl/search?q=MQVXT+Butelki+podr&#243;&#380;ne%2C18+sztuk+silikonowych+butelek+podr&#243;&#380;nych%2C+100+ml+szczelne+butelki+podr&#243;&#380;ne+wielokrotnego+u&#380;ytku+na+&#380;el%2C+do+szamponu%2C+kremu%2C+p&#322;yn&#243;w+i+balsam&#243;w%2C+bez+BPA" TargetMode="External"/><Relationship Id="rId118" Type="http://schemas.openxmlformats.org/officeDocument/2006/relationships/hyperlink" Target="https://www.google.pl/search?q=B0CKYHRNNK" TargetMode="External"/><Relationship Id="rId119" Type="http://schemas.openxmlformats.org/officeDocument/2006/relationships/hyperlink" Target="https://www.google.pl/search?q=Larcenciel+koperta+torebka+z+b&#322;yszcz&#261;cym+srebrnym+cekinem+dla+kobiet" TargetMode="External"/><Relationship Id="rId120" Type="http://schemas.openxmlformats.org/officeDocument/2006/relationships/hyperlink" Target="https://www.google.pl/search?q=B09QSK72RL" TargetMode="External"/><Relationship Id="rId1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68.17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570779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67.45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570779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64.9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570779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64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570779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60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570779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54.9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570779</v>
      </c>
      <c r="I7" s="1" t="s">
        <v>14</v>
      </c>
      <c r="J7" s="1" t="s">
        <v>36</v>
      </c>
    </row>
    <row r="8" customFormat="false" ht="49.5" hidden="false" customHeight="true" outlineLevel="0" collapsed="false">
      <c r="B8" s="1" t="n">
        <v>51.6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n">
        <v>16570779</v>
      </c>
      <c r="I8" s="1" t="s">
        <v>14</v>
      </c>
      <c r="J8" s="1" t="s">
        <v>41</v>
      </c>
    </row>
    <row r="9" customFormat="false" ht="49.5" hidden="false" customHeight="true" outlineLevel="0" collapsed="false">
      <c r="B9" s="1" t="n">
        <v>42.01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n">
        <v>16570779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41.13</v>
      </c>
      <c r="C10" s="1" t="n">
        <v>1</v>
      </c>
      <c r="D10" s="3" t="s">
        <v>46</v>
      </c>
      <c r="E10" s="1" t="s">
        <v>47</v>
      </c>
      <c r="F10" s="4" t="s">
        <v>48</v>
      </c>
      <c r="G10" s="5" t="s">
        <v>49</v>
      </c>
      <c r="H10" s="1" t="n">
        <v>16570779</v>
      </c>
      <c r="I10" s="1" t="s">
        <v>14</v>
      </c>
      <c r="J10" s="1" t="s">
        <v>36</v>
      </c>
    </row>
    <row r="11" customFormat="false" ht="49.5" hidden="false" customHeight="true" outlineLevel="0" collapsed="false">
      <c r="B11" s="1" t="n">
        <v>36.58</v>
      </c>
      <c r="C11" s="1" t="n">
        <v>1</v>
      </c>
      <c r="D11" s="3" t="s">
        <v>50</v>
      </c>
      <c r="E11" s="1" t="s">
        <v>51</v>
      </c>
      <c r="F11" s="4" t="s">
        <v>52</v>
      </c>
      <c r="G11" s="5" t="s">
        <v>53</v>
      </c>
      <c r="H11" s="1" t="n">
        <v>16570779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32.1</v>
      </c>
      <c r="C12" s="1" t="n">
        <v>1</v>
      </c>
      <c r="D12" s="3" t="s">
        <v>54</v>
      </c>
      <c r="E12" s="1" t="s">
        <v>55</v>
      </c>
      <c r="F12" s="4" t="s">
        <v>56</v>
      </c>
      <c r="G12" s="5" t="s">
        <v>57</v>
      </c>
      <c r="H12" s="1" t="n">
        <v>16570779</v>
      </c>
      <c r="I12" s="1" t="s">
        <v>14</v>
      </c>
      <c r="J12" s="1" t="s">
        <v>58</v>
      </c>
    </row>
    <row r="13" customFormat="false" ht="49.5" hidden="false" customHeight="true" outlineLevel="0" collapsed="false">
      <c r="B13" s="1" t="n">
        <v>31.24</v>
      </c>
      <c r="C13" s="1" t="n">
        <v>1</v>
      </c>
      <c r="D13" s="3" t="s">
        <v>59</v>
      </c>
      <c r="E13" s="1" t="s">
        <v>60</v>
      </c>
      <c r="F13" s="4" t="s">
        <v>61</v>
      </c>
      <c r="G13" s="5"/>
      <c r="H13" s="1" t="n">
        <v>16570779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31.24</v>
      </c>
      <c r="C14" s="1" t="n">
        <v>1</v>
      </c>
      <c r="D14" s="3" t="s">
        <v>62</v>
      </c>
      <c r="E14" s="1" t="s">
        <v>63</v>
      </c>
      <c r="F14" s="4" t="s">
        <v>64</v>
      </c>
      <c r="G14" s="5"/>
      <c r="H14" s="1" t="n">
        <v>16570779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30.61</v>
      </c>
      <c r="C15" s="1" t="n">
        <v>1</v>
      </c>
      <c r="D15" s="3" t="s">
        <v>65</v>
      </c>
      <c r="E15" s="1" t="s">
        <v>66</v>
      </c>
      <c r="F15" s="4" t="s">
        <v>67</v>
      </c>
      <c r="G15" s="5" t="s">
        <v>68</v>
      </c>
      <c r="H15" s="1" t="n">
        <v>16570779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29.9</v>
      </c>
      <c r="C16" s="1" t="n">
        <v>1</v>
      </c>
      <c r="D16" s="3" t="s">
        <v>69</v>
      </c>
      <c r="E16" s="1" t="s">
        <v>70</v>
      </c>
      <c r="F16" s="4" t="s">
        <v>71</v>
      </c>
      <c r="G16" s="5" t="s">
        <v>72</v>
      </c>
      <c r="H16" s="1" t="n">
        <v>16570779</v>
      </c>
      <c r="I16" s="1" t="s">
        <v>14</v>
      </c>
      <c r="J16" s="1" t="s">
        <v>36</v>
      </c>
    </row>
    <row r="17" customFormat="false" ht="49.5" hidden="false" customHeight="true" outlineLevel="0" collapsed="false">
      <c r="B17" s="1" t="n">
        <v>28.01</v>
      </c>
      <c r="C17" s="1" t="n">
        <v>1</v>
      </c>
      <c r="D17" s="3" t="s">
        <v>73</v>
      </c>
      <c r="E17" s="1" t="s">
        <v>74</v>
      </c>
      <c r="F17" s="4" t="s">
        <v>75</v>
      </c>
      <c r="G17" s="5" t="s">
        <v>76</v>
      </c>
      <c r="H17" s="1" t="n">
        <v>16570779</v>
      </c>
      <c r="I17" s="1" t="s">
        <v>14</v>
      </c>
      <c r="J17" s="1" t="s">
        <v>41</v>
      </c>
    </row>
    <row r="18" customFormat="false" ht="49.5" hidden="false" customHeight="true" outlineLevel="0" collapsed="false">
      <c r="B18" s="1" t="n">
        <v>27.71</v>
      </c>
      <c r="C18" s="1" t="n">
        <v>1</v>
      </c>
      <c r="D18" s="3" t="s">
        <v>77</v>
      </c>
      <c r="E18" s="1" t="s">
        <v>78</v>
      </c>
      <c r="F18" s="4" t="s">
        <v>79</v>
      </c>
      <c r="G18" s="5"/>
      <c r="H18" s="1" t="n">
        <v>16570779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27.49</v>
      </c>
      <c r="C19" s="1" t="n">
        <v>1</v>
      </c>
      <c r="D19" s="3" t="s">
        <v>80</v>
      </c>
      <c r="E19" s="1" t="s">
        <v>81</v>
      </c>
      <c r="F19" s="4" t="s">
        <v>82</v>
      </c>
      <c r="G19" s="5" t="s">
        <v>83</v>
      </c>
      <c r="H19" s="1" t="n">
        <v>16570779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27.25</v>
      </c>
      <c r="C20" s="1" t="n">
        <v>1</v>
      </c>
      <c r="D20" s="3" t="s">
        <v>84</v>
      </c>
      <c r="E20" s="1" t="s">
        <v>85</v>
      </c>
      <c r="F20" s="4" t="s">
        <v>86</v>
      </c>
      <c r="G20" s="5"/>
      <c r="H20" s="1" t="n">
        <v>16570779</v>
      </c>
      <c r="I20" s="1" t="s">
        <v>14</v>
      </c>
      <c r="J20" s="1" t="s">
        <v>41</v>
      </c>
    </row>
    <row r="21" customFormat="false" ht="49.5" hidden="false" customHeight="true" outlineLevel="0" collapsed="false">
      <c r="B21" s="1" t="n">
        <v>26.6</v>
      </c>
      <c r="C21" s="1" t="n">
        <v>1</v>
      </c>
      <c r="D21" s="3" t="s">
        <v>87</v>
      </c>
      <c r="E21" s="1" t="s">
        <v>88</v>
      </c>
      <c r="F21" s="4" t="s">
        <v>89</v>
      </c>
      <c r="G21" s="5" t="s">
        <v>90</v>
      </c>
      <c r="H21" s="1" t="n">
        <v>16570779</v>
      </c>
      <c r="I21" s="1" t="s">
        <v>14</v>
      </c>
      <c r="J21" s="1" t="s">
        <v>58</v>
      </c>
    </row>
    <row r="22" customFormat="false" ht="49.5" hidden="false" customHeight="true" outlineLevel="0" collapsed="false">
      <c r="B22" s="1" t="n">
        <v>25.99</v>
      </c>
      <c r="C22" s="1" t="n">
        <v>1</v>
      </c>
      <c r="D22" s="3" t="s">
        <v>91</v>
      </c>
      <c r="E22" s="1" t="s">
        <v>92</v>
      </c>
      <c r="F22" s="4" t="s">
        <v>93</v>
      </c>
      <c r="G22" s="5" t="s">
        <v>94</v>
      </c>
      <c r="H22" s="1" t="n">
        <v>16570779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25.7</v>
      </c>
      <c r="C23" s="1" t="n">
        <v>1</v>
      </c>
      <c r="D23" s="3" t="s">
        <v>95</v>
      </c>
      <c r="E23" s="1" t="s">
        <v>96</v>
      </c>
      <c r="F23" s="4" t="s">
        <v>97</v>
      </c>
      <c r="G23" s="5" t="s">
        <v>98</v>
      </c>
      <c r="H23" s="1" t="n">
        <v>16570779</v>
      </c>
      <c r="I23" s="1" t="s">
        <v>14</v>
      </c>
      <c r="J23" s="1" t="s">
        <v>58</v>
      </c>
    </row>
    <row r="24" customFormat="false" ht="49.5" hidden="false" customHeight="true" outlineLevel="0" collapsed="false">
      <c r="B24" s="1" t="n">
        <v>25.56</v>
      </c>
      <c r="C24" s="1" t="n">
        <v>1</v>
      </c>
      <c r="D24" s="3" t="s">
        <v>99</v>
      </c>
      <c r="E24" s="1" t="s">
        <v>100</v>
      </c>
      <c r="F24" s="4" t="s">
        <v>101</v>
      </c>
      <c r="G24" s="5" t="s">
        <v>102</v>
      </c>
      <c r="H24" s="1" t="n">
        <v>16570779</v>
      </c>
      <c r="I24" s="1" t="s">
        <v>14</v>
      </c>
      <c r="J24" s="1" t="s">
        <v>36</v>
      </c>
    </row>
    <row r="25" customFormat="false" ht="49.5" hidden="false" customHeight="true" outlineLevel="0" collapsed="false">
      <c r="B25" s="1" t="n">
        <v>25.5</v>
      </c>
      <c r="C25" s="1" t="n">
        <v>1</v>
      </c>
      <c r="D25" s="3" t="s">
        <v>103</v>
      </c>
      <c r="E25" s="1" t="s">
        <v>104</v>
      </c>
      <c r="F25" s="4" t="s">
        <v>105</v>
      </c>
      <c r="G25" s="5" t="s">
        <v>106</v>
      </c>
      <c r="H25" s="1" t="n">
        <v>16570779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24.56</v>
      </c>
      <c r="C26" s="1" t="n">
        <v>1</v>
      </c>
      <c r="D26" s="3" t="s">
        <v>107</v>
      </c>
      <c r="E26" s="1" t="s">
        <v>108</v>
      </c>
      <c r="F26" s="4" t="s">
        <v>109</v>
      </c>
      <c r="G26" s="5"/>
      <c r="H26" s="1" t="n">
        <v>16570779</v>
      </c>
      <c r="I26" s="1" t="s">
        <v>14</v>
      </c>
      <c r="J26" s="1" t="s">
        <v>41</v>
      </c>
    </row>
    <row r="27" customFormat="false" ht="49.5" hidden="false" customHeight="true" outlineLevel="0" collapsed="false">
      <c r="B27" s="1" t="n">
        <v>24.13</v>
      </c>
      <c r="C27" s="1" t="n">
        <v>1</v>
      </c>
      <c r="D27" s="3" t="s">
        <v>110</v>
      </c>
      <c r="E27" s="1" t="s">
        <v>111</v>
      </c>
      <c r="F27" s="4" t="s">
        <v>112</v>
      </c>
      <c r="G27" s="5"/>
      <c r="H27" s="1" t="n">
        <v>16570779</v>
      </c>
      <c r="I27" s="1" t="s">
        <v>14</v>
      </c>
      <c r="J27" s="1" t="s">
        <v>41</v>
      </c>
    </row>
    <row r="28" customFormat="false" ht="49.5" hidden="false" customHeight="true" outlineLevel="0" collapsed="false">
      <c r="B28" s="1" t="n">
        <v>23.33</v>
      </c>
      <c r="C28" s="1" t="n">
        <v>1</v>
      </c>
      <c r="D28" s="3" t="s">
        <v>113</v>
      </c>
      <c r="E28" s="1" t="s">
        <v>114</v>
      </c>
      <c r="F28" s="4" t="s">
        <v>115</v>
      </c>
      <c r="G28" s="5" t="s">
        <v>116</v>
      </c>
      <c r="H28" s="1" t="n">
        <v>16570779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23.06</v>
      </c>
      <c r="C29" s="1" t="n">
        <v>1</v>
      </c>
      <c r="D29" s="3" t="s">
        <v>117</v>
      </c>
      <c r="E29" s="1" t="s">
        <v>118</v>
      </c>
      <c r="F29" s="4" t="s">
        <v>119</v>
      </c>
      <c r="G29" s="5" t="s">
        <v>120</v>
      </c>
      <c r="H29" s="1" t="n">
        <v>16570779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22.4</v>
      </c>
      <c r="C30" s="1" t="n">
        <v>1</v>
      </c>
      <c r="D30" s="3" t="s">
        <v>121</v>
      </c>
      <c r="E30" s="1" t="s">
        <v>122</v>
      </c>
      <c r="F30" s="4" t="s">
        <v>123</v>
      </c>
      <c r="G30" s="5" t="s">
        <v>124</v>
      </c>
      <c r="H30" s="1" t="n">
        <v>16570779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22.19</v>
      </c>
      <c r="C31" s="1" t="n">
        <v>1</v>
      </c>
      <c r="D31" s="3" t="s">
        <v>125</v>
      </c>
      <c r="E31" s="1" t="s">
        <v>126</v>
      </c>
      <c r="F31" s="4" t="s">
        <v>127</v>
      </c>
      <c r="G31" s="5" t="s">
        <v>128</v>
      </c>
      <c r="H31" s="1" t="n">
        <v>16570779</v>
      </c>
      <c r="I31" s="1" t="s">
        <v>14</v>
      </c>
      <c r="J31" s="1" t="s">
        <v>41</v>
      </c>
    </row>
    <row r="32" customFormat="false" ht="49.5" hidden="false" customHeight="true" outlineLevel="0" collapsed="false">
      <c r="B32" s="1" t="n">
        <v>21.9</v>
      </c>
      <c r="C32" s="1" t="n">
        <v>1</v>
      </c>
      <c r="D32" s="3" t="s">
        <v>129</v>
      </c>
      <c r="E32" s="1" t="s">
        <v>130</v>
      </c>
      <c r="F32" s="4" t="s">
        <v>131</v>
      </c>
      <c r="G32" s="5" t="s">
        <v>132</v>
      </c>
      <c r="H32" s="1" t="n">
        <v>16570779</v>
      </c>
      <c r="I32" s="1" t="s">
        <v>14</v>
      </c>
      <c r="J32" s="1" t="s">
        <v>58</v>
      </c>
    </row>
    <row r="33" customFormat="false" ht="49.5" hidden="false" customHeight="true" outlineLevel="0" collapsed="false">
      <c r="B33" s="1" t="n">
        <v>20.75</v>
      </c>
      <c r="C33" s="1" t="n">
        <v>1</v>
      </c>
      <c r="D33" s="3" t="s">
        <v>133</v>
      </c>
      <c r="E33" s="1" t="s">
        <v>134</v>
      </c>
      <c r="F33" s="4" t="s">
        <v>135</v>
      </c>
      <c r="G33" s="5" t="s">
        <v>136</v>
      </c>
      <c r="H33" s="1" t="n">
        <v>16570779</v>
      </c>
      <c r="I33" s="1" t="s">
        <v>14</v>
      </c>
      <c r="J33" s="1" t="s">
        <v>36</v>
      </c>
    </row>
    <row r="34" customFormat="false" ht="49.5" hidden="false" customHeight="true" outlineLevel="0" collapsed="false">
      <c r="B34" s="1" t="n">
        <v>19.9</v>
      </c>
      <c r="C34" s="1" t="n">
        <v>1</v>
      </c>
      <c r="D34" s="3" t="s">
        <v>137</v>
      </c>
      <c r="E34" s="1" t="s">
        <v>138</v>
      </c>
      <c r="F34" s="4" t="s">
        <v>139</v>
      </c>
      <c r="G34" s="5" t="s">
        <v>140</v>
      </c>
      <c r="H34" s="1" t="n">
        <v>16570779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19.45</v>
      </c>
      <c r="C35" s="1" t="n">
        <v>1</v>
      </c>
      <c r="D35" s="3" t="s">
        <v>141</v>
      </c>
      <c r="E35" s="1" t="s">
        <v>142</v>
      </c>
      <c r="F35" s="4" t="s">
        <v>143</v>
      </c>
      <c r="G35" s="5" t="s">
        <v>144</v>
      </c>
      <c r="H35" s="1" t="n">
        <v>16570779</v>
      </c>
      <c r="I35" s="1" t="s">
        <v>14</v>
      </c>
      <c r="J35" s="1" t="s">
        <v>58</v>
      </c>
    </row>
    <row r="36" customFormat="false" ht="49.5" hidden="false" customHeight="true" outlineLevel="0" collapsed="false">
      <c r="B36" s="1" t="n">
        <v>19.36</v>
      </c>
      <c r="C36" s="1" t="n">
        <v>1</v>
      </c>
      <c r="D36" s="3" t="s">
        <v>145</v>
      </c>
      <c r="E36" s="1" t="s">
        <v>146</v>
      </c>
      <c r="F36" s="4" t="s">
        <v>147</v>
      </c>
      <c r="G36" s="5"/>
      <c r="H36" s="1" t="n">
        <v>16570779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18.7</v>
      </c>
      <c r="C37" s="1" t="n">
        <v>1</v>
      </c>
      <c r="D37" s="3" t="s">
        <v>148</v>
      </c>
      <c r="E37" s="1" t="s">
        <v>149</v>
      </c>
      <c r="F37" s="4" t="s">
        <v>150</v>
      </c>
      <c r="G37" s="5" t="s">
        <v>151</v>
      </c>
      <c r="H37" s="1" t="n">
        <v>16570779</v>
      </c>
      <c r="I37" s="1" t="s">
        <v>14</v>
      </c>
      <c r="J37" s="1" t="s">
        <v>41</v>
      </c>
    </row>
    <row r="38" customFormat="false" ht="49.5" hidden="false" customHeight="true" outlineLevel="0" collapsed="false">
      <c r="B38" s="1" t="n">
        <v>18.1</v>
      </c>
      <c r="C38" s="1" t="n">
        <v>1</v>
      </c>
      <c r="D38" s="3" t="s">
        <v>152</v>
      </c>
      <c r="E38" s="1" t="s">
        <v>153</v>
      </c>
      <c r="F38" s="4" t="s">
        <v>154</v>
      </c>
      <c r="G38" s="5" t="s">
        <v>155</v>
      </c>
      <c r="H38" s="1" t="n">
        <v>16570779</v>
      </c>
      <c r="I38" s="1" t="s">
        <v>14</v>
      </c>
      <c r="J38" s="1" t="s">
        <v>58</v>
      </c>
    </row>
    <row r="39" customFormat="false" ht="49.5" hidden="false" customHeight="true" outlineLevel="0" collapsed="false">
      <c r="B39" s="1" t="n">
        <v>17.95</v>
      </c>
      <c r="C39" s="1" t="n">
        <v>1</v>
      </c>
      <c r="D39" s="3" t="s">
        <v>156</v>
      </c>
      <c r="E39" s="1" t="s">
        <v>157</v>
      </c>
      <c r="F39" s="4" t="s">
        <v>158</v>
      </c>
      <c r="G39" s="5"/>
      <c r="H39" s="1" t="n">
        <v>16570779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17.9</v>
      </c>
      <c r="C40" s="1" t="n">
        <v>1</v>
      </c>
      <c r="D40" s="3" t="s">
        <v>159</v>
      </c>
      <c r="E40" s="1" t="s">
        <v>160</v>
      </c>
      <c r="F40" s="4" t="s">
        <v>161</v>
      </c>
      <c r="G40" s="5"/>
      <c r="H40" s="1" t="n">
        <v>16570779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17.75</v>
      </c>
      <c r="C41" s="1" t="n">
        <v>1</v>
      </c>
      <c r="D41" s="3" t="s">
        <v>162</v>
      </c>
      <c r="E41" s="1" t="s">
        <v>163</v>
      </c>
      <c r="F41" s="4" t="s">
        <v>164</v>
      </c>
      <c r="G41" s="5" t="s">
        <v>165</v>
      </c>
      <c r="H41" s="1" t="n">
        <v>16570779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16.99</v>
      </c>
      <c r="C42" s="1" t="n">
        <v>1</v>
      </c>
      <c r="D42" s="3" t="s">
        <v>166</v>
      </c>
      <c r="E42" s="1" t="s">
        <v>167</v>
      </c>
      <c r="F42" s="4" t="s">
        <v>168</v>
      </c>
      <c r="G42" s="5" t="s">
        <v>169</v>
      </c>
      <c r="H42" s="1" t="n">
        <v>16570779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16.49</v>
      </c>
      <c r="C43" s="1" t="n">
        <v>1</v>
      </c>
      <c r="D43" s="3" t="s">
        <v>170</v>
      </c>
      <c r="E43" s="1" t="s">
        <v>171</v>
      </c>
      <c r="F43" s="4" t="s">
        <v>172</v>
      </c>
      <c r="G43" s="5" t="s">
        <v>173</v>
      </c>
      <c r="H43" s="1" t="n">
        <v>16570779</v>
      </c>
      <c r="I43" s="1" t="s">
        <v>14</v>
      </c>
      <c r="J43" s="1" t="s">
        <v>41</v>
      </c>
    </row>
    <row r="44" customFormat="false" ht="49.5" hidden="false" customHeight="true" outlineLevel="0" collapsed="false">
      <c r="B44" s="1" t="n">
        <v>15.23</v>
      </c>
      <c r="C44" s="1" t="n">
        <v>1</v>
      </c>
      <c r="D44" s="3" t="s">
        <v>174</v>
      </c>
      <c r="E44" s="1" t="s">
        <v>175</v>
      </c>
      <c r="F44" s="4" t="s">
        <v>176</v>
      </c>
      <c r="G44" s="5"/>
      <c r="H44" s="1" t="n">
        <v>16570779</v>
      </c>
      <c r="I44" s="1" t="s">
        <v>14</v>
      </c>
      <c r="J44" s="1" t="s">
        <v>41</v>
      </c>
    </row>
    <row r="45" customFormat="false" ht="49.5" hidden="false" customHeight="true" outlineLevel="0" collapsed="false">
      <c r="B45" s="1" t="n">
        <v>13.95</v>
      </c>
      <c r="C45" s="1" t="n">
        <v>1</v>
      </c>
      <c r="D45" s="3" t="s">
        <v>177</v>
      </c>
      <c r="E45" s="1" t="s">
        <v>178</v>
      </c>
      <c r="F45" s="4" t="s">
        <v>179</v>
      </c>
      <c r="G45" s="5" t="s">
        <v>180</v>
      </c>
      <c r="H45" s="1" t="n">
        <v>16570779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12.89</v>
      </c>
      <c r="C46" s="1" t="n">
        <v>1</v>
      </c>
      <c r="D46" s="3" t="s">
        <v>181</v>
      </c>
      <c r="E46" s="1" t="s">
        <v>182</v>
      </c>
      <c r="F46" s="4" t="s">
        <v>183</v>
      </c>
      <c r="G46" s="5" t="s">
        <v>184</v>
      </c>
      <c r="H46" s="1" t="n">
        <v>16570779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11.99</v>
      </c>
      <c r="C47" s="1" t="n">
        <v>1</v>
      </c>
      <c r="D47" s="3" t="s">
        <v>185</v>
      </c>
      <c r="E47" s="1" t="s">
        <v>186</v>
      </c>
      <c r="F47" s="4" t="s">
        <v>187</v>
      </c>
      <c r="G47" s="5" t="s">
        <v>188</v>
      </c>
      <c r="H47" s="1" t="n">
        <v>16570779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11.9</v>
      </c>
      <c r="C48" s="1" t="n">
        <v>1</v>
      </c>
      <c r="D48" s="3" t="s">
        <v>189</v>
      </c>
      <c r="E48" s="1" t="s">
        <v>190</v>
      </c>
      <c r="F48" s="4" t="s">
        <v>191</v>
      </c>
      <c r="G48" s="5" t="s">
        <v>192</v>
      </c>
      <c r="H48" s="1" t="n">
        <v>16570779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11.81</v>
      </c>
      <c r="C49" s="1" t="n">
        <v>1</v>
      </c>
      <c r="D49" s="3" t="s">
        <v>193</v>
      </c>
      <c r="E49" s="1" t="s">
        <v>194</v>
      </c>
      <c r="F49" s="4" t="s">
        <v>195</v>
      </c>
      <c r="G49" s="5"/>
      <c r="H49" s="1" t="n">
        <v>16570779</v>
      </c>
      <c r="I49" s="1" t="s">
        <v>14</v>
      </c>
      <c r="J49" s="1" t="s">
        <v>41</v>
      </c>
    </row>
    <row r="50" customFormat="false" ht="49.5" hidden="false" customHeight="true" outlineLevel="0" collapsed="false">
      <c r="B50" s="1" t="n">
        <v>10.9</v>
      </c>
      <c r="C50" s="1" t="n">
        <v>1</v>
      </c>
      <c r="D50" s="3" t="s">
        <v>196</v>
      </c>
      <c r="E50" s="1" t="s">
        <v>197</v>
      </c>
      <c r="F50" s="4" t="s">
        <v>198</v>
      </c>
      <c r="G50" s="5"/>
      <c r="H50" s="1" t="n">
        <v>16570779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10.63</v>
      </c>
      <c r="C51" s="1" t="n">
        <v>1</v>
      </c>
      <c r="D51" s="3" t="s">
        <v>199</v>
      </c>
      <c r="E51" s="1" t="s">
        <v>200</v>
      </c>
      <c r="F51" s="4" t="s">
        <v>201</v>
      </c>
      <c r="G51" s="5"/>
      <c r="H51" s="1" t="n">
        <v>16570779</v>
      </c>
      <c r="I51" s="1" t="s">
        <v>14</v>
      </c>
      <c r="J51" s="1" t="s">
        <v>41</v>
      </c>
    </row>
    <row r="52" customFormat="false" ht="49.5" hidden="false" customHeight="true" outlineLevel="0" collapsed="false">
      <c r="B52" s="1" t="n">
        <v>10.53</v>
      </c>
      <c r="C52" s="1" t="n">
        <v>1</v>
      </c>
      <c r="D52" s="3" t="s">
        <v>202</v>
      </c>
      <c r="E52" s="1" t="s">
        <v>203</v>
      </c>
      <c r="F52" s="4" t="s">
        <v>204</v>
      </c>
      <c r="G52" s="5" t="s">
        <v>205</v>
      </c>
      <c r="H52" s="1" t="n">
        <v>16570779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9.55</v>
      </c>
      <c r="C53" s="1" t="n">
        <v>1</v>
      </c>
      <c r="D53" s="3" t="s">
        <v>206</v>
      </c>
      <c r="E53" s="1" t="s">
        <v>207</v>
      </c>
      <c r="F53" s="4" t="s">
        <v>208</v>
      </c>
      <c r="G53" s="5"/>
      <c r="H53" s="1" t="n">
        <v>16570779</v>
      </c>
      <c r="I53" s="1" t="s">
        <v>14</v>
      </c>
      <c r="J53" s="1" t="s">
        <v>41</v>
      </c>
    </row>
    <row r="54" customFormat="false" ht="49.5" hidden="false" customHeight="true" outlineLevel="0" collapsed="false">
      <c r="B54" s="1" t="n">
        <v>9.1</v>
      </c>
      <c r="C54" s="1" t="n">
        <v>1</v>
      </c>
      <c r="D54" s="3" t="s">
        <v>209</v>
      </c>
      <c r="E54" s="1" t="s">
        <v>210</v>
      </c>
      <c r="F54" s="4" t="s">
        <v>211</v>
      </c>
      <c r="G54" s="5"/>
      <c r="H54" s="1" t="n">
        <v>16570779</v>
      </c>
      <c r="I54" s="1" t="s">
        <v>14</v>
      </c>
      <c r="J54" s="1" t="s">
        <v>41</v>
      </c>
    </row>
    <row r="55" customFormat="false" ht="49.5" hidden="false" customHeight="true" outlineLevel="0" collapsed="false">
      <c r="B55" s="1" t="n">
        <v>7.25</v>
      </c>
      <c r="C55" s="1" t="n">
        <v>1</v>
      </c>
      <c r="D55" s="3" t="s">
        <v>212</v>
      </c>
      <c r="E55" s="1" t="s">
        <v>213</v>
      </c>
      <c r="F55" s="4" t="s">
        <v>214</v>
      </c>
      <c r="G55" s="5" t="s">
        <v>215</v>
      </c>
      <c r="H55" s="1" t="n">
        <v>16570779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6.53</v>
      </c>
      <c r="C56" s="1" t="n">
        <v>1</v>
      </c>
      <c r="D56" s="3" t="s">
        <v>216</v>
      </c>
      <c r="E56" s="1" t="s">
        <v>217</v>
      </c>
      <c r="F56" s="4" t="s">
        <v>218</v>
      </c>
      <c r="G56" s="5" t="s">
        <v>219</v>
      </c>
      <c r="H56" s="1" t="n">
        <v>16570779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6.46</v>
      </c>
      <c r="C57" s="1" t="n">
        <v>1</v>
      </c>
      <c r="D57" s="3" t="s">
        <v>220</v>
      </c>
      <c r="E57" s="1" t="s">
        <v>221</v>
      </c>
      <c r="F57" s="4" t="s">
        <v>222</v>
      </c>
      <c r="G57" s="5"/>
      <c r="H57" s="1" t="n">
        <v>16570779</v>
      </c>
      <c r="I57" s="1" t="s">
        <v>14</v>
      </c>
      <c r="J57" s="1" t="s">
        <v>41</v>
      </c>
    </row>
    <row r="58" customFormat="false" ht="49.5" hidden="false" customHeight="true" outlineLevel="0" collapsed="false">
      <c r="B58" s="1" t="n">
        <v>6.2</v>
      </c>
      <c r="C58" s="1" t="n">
        <v>1</v>
      </c>
      <c r="D58" s="3" t="s">
        <v>223</v>
      </c>
      <c r="E58" s="1" t="s">
        <v>224</v>
      </c>
      <c r="F58" s="4" t="s">
        <v>225</v>
      </c>
      <c r="G58" s="5"/>
      <c r="H58" s="1" t="n">
        <v>16570779</v>
      </c>
      <c r="I58" s="1" t="s">
        <v>14</v>
      </c>
      <c r="J58" s="1" t="s">
        <v>41</v>
      </c>
    </row>
    <row r="59" customFormat="false" ht="49.5" hidden="false" customHeight="true" outlineLevel="0" collapsed="false">
      <c r="B59" s="1" t="n">
        <v>6.08</v>
      </c>
      <c r="C59" s="1" t="n">
        <v>1</v>
      </c>
      <c r="D59" s="3" t="s">
        <v>226</v>
      </c>
      <c r="E59" s="1" t="s">
        <v>227</v>
      </c>
      <c r="F59" s="4" t="s">
        <v>228</v>
      </c>
      <c r="G59" s="5"/>
      <c r="H59" s="1" t="n">
        <v>16570779</v>
      </c>
      <c r="I59" s="1" t="s">
        <v>14</v>
      </c>
      <c r="J59" s="1" t="s">
        <v>41</v>
      </c>
    </row>
    <row r="60" customFormat="false" ht="49.5" hidden="false" customHeight="true" outlineLevel="0" collapsed="false">
      <c r="B60" s="1" t="n">
        <v>5.96</v>
      </c>
      <c r="C60" s="1" t="n">
        <v>1</v>
      </c>
      <c r="D60" s="3" t="s">
        <v>229</v>
      </c>
      <c r="E60" s="1" t="s">
        <v>230</v>
      </c>
      <c r="F60" s="4" t="s">
        <v>231</v>
      </c>
      <c r="G60" s="5" t="s">
        <v>232</v>
      </c>
      <c r="H60" s="1" t="n">
        <v>16570779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5.89</v>
      </c>
      <c r="C61" s="1" t="n">
        <v>1</v>
      </c>
      <c r="D61" s="3" t="s">
        <v>233</v>
      </c>
      <c r="E61" s="1" t="s">
        <v>234</v>
      </c>
      <c r="F61" s="4" t="s">
        <v>235</v>
      </c>
      <c r="G61" s="5"/>
      <c r="H61" s="1" t="n">
        <v>16570779</v>
      </c>
      <c r="I61" s="1" t="s">
        <v>14</v>
      </c>
      <c r="J61" s="1" t="s">
        <v>41</v>
      </c>
    </row>
    <row r="62" customFormat="false" ht="15" hidden="false" customHeight="false" outlineLevel="0" collapsed="false">
      <c r="A62" s="6"/>
      <c r="B62" s="7" t="s">
        <v>236</v>
      </c>
    </row>
    <row r="63" customFormat="false" ht="15" hidden="false" customHeight="false" outlineLevel="0" collapsed="false">
      <c r="A63" s="6" t="s">
        <v>237</v>
      </c>
      <c r="B63" s="8" t="n">
        <f aca="false">SUM(B2:B61)*4.77</f>
        <v>7076.6766</v>
      </c>
    </row>
  </sheetData>
  <hyperlinks>
    <hyperlink ref="D2" r:id="rId1" display="Brandit Kurtka Mężczyźni Britannia Jacket XXL Czarny"/>
    <hyperlink ref="F2" r:id="rId2" display="B00CD3YB7A"/>
    <hyperlink ref="D3" r:id="rId3" display="Tommy Jeans Bluzy z kapturem Mężczyźni Tjm Regular polarowa bluza z kapturem M Papier gazetowy"/>
    <hyperlink ref="F3" r:id="rId4" display="B0BTDVBLSW"/>
    <hyperlink ref="D4" r:id="rId5" display="Leg Avenue damski kostium Gothic Red Riding Hood, XL"/>
    <hyperlink ref="F4" r:id="rId6" display="B079DKJM1K"/>
    <hyperlink ref="D5" r:id="rId7" display="HUGO Herren Hg 1027/S Sonnenbrille 55 Oit/Ir Black Red"/>
    <hyperlink ref="F5" r:id="rId8" display="B07PZDG9W6"/>
    <hyperlink ref="D6" r:id="rId9" display="Eminence Męski podkoszulek Promo Classiques, 4 sztuki w opakowaniu L Biały (Blanc/Blanc/Blanc 001)"/>
    <hyperlink ref="F6" r:id="rId10" display="B07JQHJ2JC"/>
    <hyperlink ref="D7" r:id="rId11" display="Kryptonite Evolution Mini-9 zapięcie rowerowe Evolution Mini 9"/>
    <hyperlink ref="F7" r:id="rId12" display="B06XCDZND2"/>
    <hyperlink ref="D8" r:id="rId13" display="reisenthel Uniwersalny koszyk na zakupy M, Rhombus Midnight Gold, m, Nowoczesny"/>
    <hyperlink ref="F8" r:id="rId14" display="B0B77QMWDL"/>
    <hyperlink ref="D9" r:id="rId15" display="Carisma Męski sweter z dzianiny z kołnierzem szalowym • męski sweter zimowy z kieszenią typu kangurka • stylowy męski sweter z dzianiny • przyjemny sweter męski z dzianiny K-142 khaki XL"/>
    <hyperlink ref="F9" r:id="rId16" display="B09CDQH8PZ"/>
    <hyperlink ref="D10" r:id="rId17" display="Nike Herren M Nk FLC Park20 Po Hoodie Sweatshirt (1er Pack) 3xl Obsidian/White/White"/>
    <hyperlink ref="F10" r:id="rId18" display="B08T9VRK71"/>
    <hyperlink ref="D11" r:id="rId19" display="HEVIBK Ceinture femme en Cuir, 2.4 cm de largeur, pour jeans, pantalons(Noir 110 cm)"/>
    <hyperlink ref="F11" r:id="rId20" display="B0C9LZZ9F8"/>
    <hyperlink ref="D12" r:id="rId21" display="Amazon Essentials Męskie spodnie chinosy, wygodne, sprane stretch, sportowy krój (wcześniej Goodthreads) 33W / 34L Weiß"/>
    <hyperlink ref="F12" r:id="rId22" display="B07JXKNQD4"/>
    <hyperlink ref="D13" r:id="rId23" display="Landofgenie Mężczyźni Krótki Rękaw Romper Piżama Bodysuit One Piece Rompers czarny M"/>
    <hyperlink ref="F13" r:id="rId24" display="B0C2YVQMKG"/>
    <hyperlink ref="D14" r:id="rId25" display="Loalirando sukienka ciążowa do fotografowania z szyfonu, lekka sukienka ciążowa, maxi-długa, odsłonięta na ramię do fotografii Niebieski L"/>
    <hyperlink ref="F14" r:id="rId26" display="B0CLGV9RTK"/>
    <hyperlink ref="D15" r:id="rId27" display="Only Zestaw 3 damskich koszul z długim rękawem, czarna i biała, z długimi rękawami, basic, z długim rękawem, letnie, wykonane z 95% bawełny XS, S, M, L, XL, 15209156 Zestaw 3 kolorów Mix 2 XS"/>
    <hyperlink ref="F15" r:id="rId28" display="B07CHLNHTJ"/>
    <hyperlink ref="D16" r:id="rId29" display="FALKE Damskie TK1 Wool Skarpety Trekkingowe grubo wyściełane długie ciepłe do trekkingu termoaktywne wędrówki oddychająca regulująca temperaturę neutralizująca zapachy wełna materiał funkcyjny 1 Para 37-38 Szary (Smog 3150)"/>
    <hyperlink ref="F16" r:id="rId30" display="B004D49R6C"/>
    <hyperlink ref="D17" r:id="rId31" display="Doppler Zero 99 Flat I Ultralekki parasol w Aqua Blue I Mały parasol I Mini parasol I Łatwy do otwierania I Płaski &amp; kompaktowy I Parasol"/>
    <hyperlink ref="F17" r:id="rId32" display="B09M73LG89"/>
    <hyperlink ref="D18" r:id="rId33" display="INNERSY Damskie majtki z bawełny, bielizna, wygodne i seksowne, 6-pak"/>
    <hyperlink ref="F18" r:id="rId34" display="B09JZ35ZN2"/>
    <hyperlink ref="D19" r:id="rId35" display="EULLA jednoczęściowy strój kąpielowy Kobiety Kobieta Stroje Kąpielowe jednoczęściowy S A-4 Bordeaux"/>
    <hyperlink ref="F19" r:id="rId36" display="B0BZY81NS6"/>
    <hyperlink ref="D20" r:id="rId37" display="LOVEVOOK Elegancki plecak na laptopa, damski, 2 sztuki, z małą torbą, czarny, biały, brązowy., Casual 17.3 zoll czarny, biały, brązowy."/>
    <hyperlink ref="F20" r:id="rId38" display="B0CF961LWT"/>
    <hyperlink ref="D21" r:id="rId39" display="Amazon Essentials Damen Billie Ballerinas 43 EU Marineblau"/>
    <hyperlink ref="F21" r:id="rId40" display="B0C8ZFGQHS"/>
    <hyperlink ref="D22" r:id="rId41" display="ONLY Onlblush Mid Sk Ank Raw Dnm Rea194 Noos - Dżins Kobiety L / 32L niebieski (medium blue denim)"/>
    <hyperlink ref="F22" r:id="rId42" display="B09M3TPY4M"/>
    <hyperlink ref="D23" r:id="rId43" display="Amazon Essentials Damen Belice Ballerinas 37 eu Opalenizna sztuczna skóra"/>
    <hyperlink ref="F23" r:id="rId44" display="B07FQX9JF2"/>
    <hyperlink ref="D24" r:id="rId45" display="JAKO Męskie spodnie reprezentacyjne Striker 2.0 M czarno-biały"/>
    <hyperlink ref="F24" r:id="rId46" display="B07HRQJPP8"/>
    <hyperlink ref="D25" r:id="rId47" display="TOM TAILOR sweter z dzianiny basic z dekoltem w szpic Mężczyźni Dzianinowy sweter basic z dekoltem w szpic (1 w zestawie) L 32721-ciemny zielony melanż"/>
    <hyperlink ref="F25" r:id="rId48" display="B0BS9ZSSLN"/>
    <hyperlink ref="D26" r:id="rId49" display="Lossga Plecak podróżny 45x36x20 dla Easyjet bagaż ręczny plecak na loty Torby do kabiny plecak PC 16 Cali plecak turystyczny Camping plecak 45x36x20 beżowy"/>
    <hyperlink ref="F26" r:id="rId50" display="B0C6T7QRMH"/>
    <hyperlink ref="D27" r:id="rId51" display="Urtala Składana torba podróżna dla mężczyzn i kobiet, 120 l, czarna, duża torba weekendowa z kieszenią na buty, wodoszczelna torba podróżna / torba sportowa, czarny, składana torba podróżna"/>
    <hyperlink ref="F27" r:id="rId52" display="B0B5L4S8SX"/>
    <hyperlink ref="D28" r:id="rId53" display="COOFANDY Koszula męska w kratkę, regularny krój, z długim rękawem, koszula w kratkę, pled, na Oktoberfest, odświętna koszula, niebieski, m"/>
    <hyperlink ref="F28" r:id="rId54" display="B07GJJ8Z25"/>
    <hyperlink ref="D29" r:id="rId55" display="Gesundheitsstrumpf 6 par naturalnych 100% lniano-bawełnianych skarpet bez szwów 35 36 37 38 39 40 41 42 43 44 45 46 47 48 49 50 35-38 naturalny"/>
    <hyperlink ref="F29" r:id="rId56" display="B06XWJY5FL"/>
    <hyperlink ref="D30" r:id="rId57" display="TOM TAILOR Męskie Szorty bermudy 28 29999 - Black"/>
    <hyperlink ref="F30" r:id="rId58" display="B0B5JYQJW2"/>
    <hyperlink ref="D31" r:id="rId59" display="Plecak ręczny 40 x 20 x 25 do kabiny ręcznej, plecak podróżny, wodoszczelny pod siedzeniem, bagaż podręczny, plecak 40 x 20 x 25, samoloty, torba podróżna, torba weekendowa, plecak turystyczny, z przyłączem USB do ładowania"/>
    <hyperlink ref="F31" r:id="rId60" display="B0BD8RVHK5"/>
    <hyperlink ref="D32" r:id="rId61" display="Amazon Essentials Męskie szorty, klasyczny krój, 23 cm 36W niebieski morski"/>
    <hyperlink ref="F32" r:id="rId62" display="B01JQTB8AQ"/>
    <hyperlink ref="D33" r:id="rId63" display="NIKE Damski biustonosz sportowy Swoosh S Biały/Czarny"/>
    <hyperlink ref="F33" r:id="rId64" display="B07RY52YT2"/>
    <hyperlink ref="D34" r:id="rId65" display="Schiesser Bielizna Mężczyźni 2 szt. podkoszulek (2 w zestawie) L biały"/>
    <hyperlink ref="F34" r:id="rId66" display="B08Z84NGLK"/>
    <hyperlink ref="D35" r:id="rId67" display="Amazon Essentials Herren Legere Stretch-Chinohose mit gerader Passform khaki brązowy 31 Cale 32 Cale"/>
    <hyperlink ref="F35" r:id="rId68" display="B07BJTDF93"/>
    <hyperlink ref="D36" r:id="rId69" display="Hole Gadget | Wasserdichte Laufweste für Herren und Damen, winddicht, hohe Sichtbarkeit, leicht und sportlich für Radfahren Fußball Laufen und Motorrad M Marineblau"/>
    <hyperlink ref="F36" r:id="rId70" display="B0B7RMV6NQ"/>
    <hyperlink ref="D37" r:id="rId71" display="Cabin Max Metz Plecak podróżny, przystosowany do wymogów linii Easyjet, 30 l, 45 x 36 x 20 cm, 45 x 36 x 20cm"/>
    <hyperlink ref="F37" r:id="rId72" display="B0C9MR7C8L"/>
    <hyperlink ref="D38" r:id="rId73" display="Amazon Essentials Damen Langärmeliges Hemd aus Popeline, Klassischer Schnitt L Rosa Streifen"/>
    <hyperlink ref="F38" r:id="rId74" display="B07JVC9GTR"/>
    <hyperlink ref="D39" r:id="rId75" display="YBENLOVER Damskie dżinsy skinny z wysokim stanem, rozciągliwe, wyszczuplające brzuch, spodnie z kieszeniami XS jasnoniebieski"/>
    <hyperlink ref="F39" r:id="rId76" display="B0B48V8DQY"/>
    <hyperlink ref="D40" r:id="rId77" display="J.VER Herren Hemd Unifarben Stretch Langarm männer Hemden Regular fit Herrenhemden Freizeithemden Bügelleichtes Businesshemd Anzug Hemd L jasnoniebieski"/>
    <hyperlink ref="F40" r:id="rId78" display="B09MRYHBZ4"/>
    <hyperlink ref="D41" r:id="rId79" display="Bud Spencer - Girls - Old School Heroes - T-Shirt (damski)"/>
    <hyperlink ref="F41" r:id="rId80" display="B01DOP7UK0"/>
    <hyperlink ref="D42" r:id="rId81" display="NAME IT Nkmsweat Pant Bru Noos - Spodnie Dresowe Chłopcy 110 Niebieski (Ciemny Szafir)"/>
    <hyperlink ref="F42" r:id="rId82" display="B075N77LGV"/>
    <hyperlink ref="D43" r:id="rId83" display="Syrads musująca torba wieczorowa dla kobiet z łańcuszkiem, torebka ślubna i torba dla panny młodej 951"/>
    <hyperlink ref="F43" r:id="rId84" display="B07Z61YK2K"/>
    <hyperlink ref="D44" r:id="rId85" display="Crossbody Bag damska skórzana szeroka torba na ramię, mała, nowoczesna, stylowa torba na brzuch, torebka na ramię z odpinanym paskiem na ramię, paszport, kieszeń na telefon komórkowy z portfelem czarny"/>
    <hyperlink ref="F44" r:id="rId86" display="B0BXRJMSP2"/>
    <hyperlink ref="D45" r:id="rId87" display="Sloggi Kobiety Tai C3P Bikini, Czarny, 38"/>
    <hyperlink ref="F45" r:id="rId88" display="B01IX0WTVQ"/>
    <hyperlink ref="D46" r:id="rId89" display="DIM Damskie rajstopy Diam Ventre Plat Ultra nieprzezroczyste L czarny (czarny)"/>
    <hyperlink ref="F46" r:id="rId90" display="B0743G9Y2Z"/>
    <hyperlink ref="D47" r:id="rId91" display="Haute Pression Damskie majtki bikini 40 Noir"/>
    <hyperlink ref="F47" r:id="rId92" display="B07ZG8HCV6"/>
    <hyperlink ref="D48" r:id="rId93" display="MARILYN Nieprzezroczyste pończochy samonośne z koronką 9 cm, 100 denierów 40-42 Schwarz (nero)"/>
    <hyperlink ref="F48" r:id="rId94" display="B0062XL1DY"/>
    <hyperlink ref="D49" r:id="rId95" display="SUMTree Federmäppchen, 160 Löcher, Buntstifteetui, für professionelle Zeichner oder Amateure (Flamingo, blau), blau, Fashion"/>
    <hyperlink ref="F49" r:id="rId96" display="B0B5WJMC1X"/>
    <hyperlink ref="D50" r:id="rId97" display="EKMTBJXY Fischerhut Sonnenhut Herren Damen UV Schutz Gartenhut Outdoor Wanderhut Buschhut Faltbar Safari Hut Einheitsgröße Khaki"/>
    <hyperlink ref="F50" r:id="rId98" display="B09X9JH3QR"/>
    <hyperlink ref="D51" r:id="rId99" display="Torba kabinowa Ryanair Airlines, 40 x 20 x 25 cm, pod siedzeniem, składana torba podróżna, torba sportowa, torba podręczna dla kobiet i mężczyzn, 20 l, szary"/>
    <hyperlink ref="F51" r:id="rId100" display="B0C99985WW"/>
    <hyperlink ref="D52" r:id="rId101" display="Magracy Męski/damski kapelusz przeciwsłoneczny z szerokim rondem i klapą na kark z siateczki, ochrona przed promieniowaniem UV, kapelusz rybacki 58 dunkelgrau"/>
    <hyperlink ref="F52" r:id="rId102" display="B07NQ3LDZP"/>
    <hyperlink ref="D53" r:id="rId103" display="Toctax Etui na paszport, etui na dokumenty podróżne, skórzana torba na paszport, dla kobiet i mężczyzn, etui na dowód osobisty, etui na karty kredytowe, różowy B"/>
    <hyperlink ref="F53" r:id="rId104" display="B0CGJ4MN8W"/>
    <hyperlink ref="D54" r:id="rId105" display="Flintronic Podróżna torba sportowa, składana, na siłownię, na weekendowy wyjazd z nocowaniem, dla kobiet, lekka, szpitalna z przegrodami mokrą i suchą, duża, ^2 Style 2"/>
    <hyperlink ref="F54" r:id="rId106" display="B0BJ2JT4P5"/>
    <hyperlink ref="D55" r:id="rId107" display="IBEX MART Unisex styl lat 80. neonowa osłona przeciwsłoneczna czapka zielona czapka golfowa golfista opaska neonowa tenis jeleń poker czapka imprezowa, ZIELONY, rozmiar uniwersalny"/>
    <hyperlink ref="F55" r:id="rId108" display="B0B8GYCWH8"/>
    <hyperlink ref="D56" r:id="rId109" display="DonJordi Flightcrew breloczek do kluczy z miniaturowym samolotem, zawieszka z materiału dla wszystkich pilotów, stewardessów i pilotów zawodowych, czarny, jeden rozmiar"/>
    <hyperlink ref="F56" r:id="rId110" display="B08GS9Z2JP"/>
    <hyperlink ref="D57" r:id="rId111" display="Narwey Duża torba na przybory do makijażu, szeroko otwierana torba na zamek błyskawiczny, podróżny organizer na kosmetyki dla kobiet, Miętowy Zielony"/>
    <hyperlink ref="F57" r:id="rId112" display="B0CBN9CSPB"/>
    <hyperlink ref="D58" r:id="rId113" display="Duża podróżna kosmetyczka, organizer na kosmetyki, dla kobiet i dziewcząt, kolor czarny A-Czarny"/>
    <hyperlink ref="F58" r:id="rId114" display="B08JPT9Q1L"/>
    <hyperlink ref="D59" r:id="rId115" display="Kono 20L bagaż podręczny, kabinowy torba podróżna z paskiem na ramię, 40x20x25（Czarny）"/>
    <hyperlink ref="F59" r:id="rId116" display="B08BNL64VS"/>
    <hyperlink ref="D60" r:id="rId117" display="MQVXT Butelki podróżne,18 sztuk silikonowych butelek podróżnych, 100 ml szczelne butelki podróżne wielokrotnego użytku na żel, do szamponu, kremu, płynów i balsamów, bez BPA"/>
    <hyperlink ref="F60" r:id="rId118" display="B0CKYHRNNK"/>
    <hyperlink ref="D61" r:id="rId119" display="Larcenciel koperta torebka z błyszczącym srebrnym cekinem dla kobiet"/>
    <hyperlink ref="F61" r:id="rId120" display="B09QSK72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7:55:30Z</dcterms:created>
  <dc:creator>Unknown Creator</dc:creator>
  <dc:description/>
  <dc:language>en-US</dc:language>
  <cp:lastModifiedBy>User</cp:lastModifiedBy>
  <dcterms:modified xsi:type="dcterms:W3CDTF">2025-03-14T15:45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