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LTB Julita X Angellis Wash Jeans, Angellis Wash 50670, 33W / 32L</t>
  </si>
  <si>
    <t xml:space="preserve">LPNHE838325628</t>
  </si>
  <si>
    <t xml:space="preserve">B074WTN2M5</t>
  </si>
  <si>
    <t xml:space="preserve">8697600164069</t>
  </si>
  <si>
    <t xml:space="preserve">sp515891320</t>
  </si>
  <si>
    <t xml:space="preserve">Apparel</t>
  </si>
  <si>
    <t xml:space="preserve">Anaya with Love Damska sukienka maxi na jedno ramię z rozcięciem bez rękawów na studniówkę dla panny młodej Dusty Lilac 40</t>
  </si>
  <si>
    <t xml:space="preserve">LPNHE851066084</t>
  </si>
  <si>
    <t xml:space="preserve">B0BQRD8BH4</t>
  </si>
  <si>
    <t xml:space="preserve">5053643887052</t>
  </si>
  <si>
    <t xml:space="preserve">Anaya with Love Damska sukienka maxi dla kobiet, z długim rękawem, bez rękawów, z paskiem na wieczór, bal absolwentów, wesele, dla panny młodej 40 Dusty Lilac</t>
  </si>
  <si>
    <t xml:space="preserve">LPNHE851066083</t>
  </si>
  <si>
    <t xml:space="preserve">B0BQRD65WM</t>
  </si>
  <si>
    <t xml:space="preserve">5053643887656</t>
  </si>
  <si>
    <t xml:space="preserve">Part Two Pinarpw Sho Shorts Relaxed Fit - Szorty cargo Kobiety 40 Czarny</t>
  </si>
  <si>
    <t xml:space="preserve">LPNHE837733680</t>
  </si>
  <si>
    <t xml:space="preserve">B09GPQZDLQ</t>
  </si>
  <si>
    <t xml:space="preserve">5715171298877</t>
  </si>
  <si>
    <t xml:space="preserve">Glamorise Biustonosz o kroju plunge Kobiety Koronkowy biustonosz z fiszbinami z dekoltem w kształcie litery T Wonderwire #9246 (1 w zestawie) 105C Czarna śliwka</t>
  </si>
  <si>
    <t xml:space="preserve">LPNHE851733669</t>
  </si>
  <si>
    <t xml:space="preserve">B088SMZ6JJ</t>
  </si>
  <si>
    <t xml:space="preserve">0889902079259</t>
  </si>
  <si>
    <t xml:space="preserve">Anaya with Love Damska sukienka maxi, dekolt w serek, bez rękawów, na wesele, dla panny młodej, na studniówkę, długa sukienka z wysokim stanem 38 Dusty Lilac</t>
  </si>
  <si>
    <t xml:space="preserve">LPNHE851066086</t>
  </si>
  <si>
    <t xml:space="preserve">B0BQMW2LL3</t>
  </si>
  <si>
    <t xml:space="preserve">5053643884747</t>
  </si>
  <si>
    <t xml:space="preserve">Lumesner Plecak podręczny, bardzo duży plecak podróżny 40 l, zatwierdzony w locie, dla mężczyzn i kobiet, rozszerzalny duży plecak na walizkę z 4 kostkami do pakowania, Czarny (plecak z 3 kostkami do</t>
  </si>
  <si>
    <t xml:space="preserve">LPNHE849550847</t>
  </si>
  <si>
    <t xml:space="preserve">B0B6GCSV1S</t>
  </si>
  <si>
    <t xml:space="preserve">Luggage</t>
  </si>
  <si>
    <t xml:space="preserve">Wrangler Koszula Mężczyźni Koszula robocza z długim rękawem kowbojski krój zachodni z długim rękawem zatrzaskowe sprane (1 w zestawie) M Czarny</t>
  </si>
  <si>
    <t xml:space="preserve">LPNHE853477714</t>
  </si>
  <si>
    <t xml:space="preserve">B008KH1QY4</t>
  </si>
  <si>
    <t xml:space="preserve">0083625174868</t>
  </si>
  <si>
    <t xml:space="preserve">Urban Classics Damskie spodnie cargo z wysokim stanem z szerokimi nogawkami - Spodnie Kobiety 33 czarny</t>
  </si>
  <si>
    <t xml:space="preserve">LPNHE803319677</t>
  </si>
  <si>
    <t xml:space="preserve">B0CBRL9T6G</t>
  </si>
  <si>
    <t xml:space="preserve">4065812497086</t>
  </si>
  <si>
    <t xml:space="preserve">LEGO Kurtka Dziewczynki Lego Wear dziewczęca kurtka zimowa, pikowana kurtka wiatroszczelna, ciepła 116 Ciemny granatowy</t>
  </si>
  <si>
    <t xml:space="preserve">LPNHE851780321</t>
  </si>
  <si>
    <t xml:space="preserve">B08MV5PZH8</t>
  </si>
  <si>
    <t xml:space="preserve">5700068067247</t>
  </si>
  <si>
    <t xml:space="preserve">Brandit Męskie szorty w stylu vintage S biały</t>
  </si>
  <si>
    <t xml:space="preserve">LPNHE841256496</t>
  </si>
  <si>
    <t xml:space="preserve">B00BD1SJ08</t>
  </si>
  <si>
    <t xml:space="preserve">4051773015216</t>
  </si>
  <si>
    <t xml:space="preserve">MEETWEE T-Shirt Mężczyźni Sport Shirt Men-MS1 S 2black+2grey+1white</t>
  </si>
  <si>
    <t xml:space="preserve">LPNHE849205192</t>
  </si>
  <si>
    <t xml:space="preserve">B0C334XNG4</t>
  </si>
  <si>
    <t xml:space="preserve">0738060993627</t>
  </si>
  <si>
    <t xml:space="preserve">Adidas Mężczyźni GP6447 Bluza Sportowa, Zielony/Biały, XL</t>
  </si>
  <si>
    <t xml:space="preserve">LPNHE818611455</t>
  </si>
  <si>
    <t xml:space="preserve">B08R7MP2VP</t>
  </si>
  <si>
    <t xml:space="preserve">4064045198470</t>
  </si>
  <si>
    <t xml:space="preserve">Sports</t>
  </si>
  <si>
    <t xml:space="preserve">PUMA Bluza męska 140 Puma Czarny</t>
  </si>
  <si>
    <t xml:space="preserve">LPNHE851533762</t>
  </si>
  <si>
    <t xml:space="preserve">B089Z79YV2</t>
  </si>
  <si>
    <t xml:space="preserve">4063697292727</t>
  </si>
  <si>
    <t xml:space="preserve">Build Your Brand Bluza z kapturem Mężczyźni Bb001-basic Hoody XXL czarny</t>
  </si>
  <si>
    <t xml:space="preserve">LPNHE843309995</t>
  </si>
  <si>
    <t xml:space="preserve">B08YNX79S2</t>
  </si>
  <si>
    <t xml:space="preserve">4053838823088</t>
  </si>
  <si>
    <t xml:space="preserve">Gore Wear Baselayer Mężczyźni M BL Briefs XL Czarny</t>
  </si>
  <si>
    <t xml:space="preserve">LPNHK291953027</t>
  </si>
  <si>
    <t xml:space="preserve">B075NR8L9K</t>
  </si>
  <si>
    <t xml:space="preserve">4017912005838</t>
  </si>
  <si>
    <t xml:space="preserve">VMIKIV Do toreb kabinowych Ryanair 40 x 20 x 25 cm, plecak podróżny, rozmiar kabinowy, torba na bagaż podręczny, plecak na laptopa dla mężczyzn pod siedzeniem, torba lotnicza, z paskiem na klatkę Czarny</t>
  </si>
  <si>
    <t xml:space="preserve">LPNRP023322981</t>
  </si>
  <si>
    <t xml:space="preserve">B0BRM4JNSF</t>
  </si>
  <si>
    <t xml:space="preserve">Joma zestaw Mężczyźni Zestaw Phoenix Ii M Czerwony morski</t>
  </si>
  <si>
    <t xml:space="preserve">LPNHE851733673</t>
  </si>
  <si>
    <t xml:space="preserve">B0BVGHVD16</t>
  </si>
  <si>
    <t xml:space="preserve">8445757351395</t>
  </si>
  <si>
    <t xml:space="preserve">Joma damski 900037.100 Joma 900037.100 Anorak - czarny/czarny, mały L Czarny / Czarny</t>
  </si>
  <si>
    <t xml:space="preserve">LPNHE856393362</t>
  </si>
  <si>
    <t xml:space="preserve">B01BQWZH6M</t>
  </si>
  <si>
    <t xml:space="preserve">9995171945117</t>
  </si>
  <si>
    <t xml:space="preserve">Lossga Plecak podróżny 45x36x20 dla Easyjet bagaż ręczny plecak na loty Torby do kabiny plecak PC 16 Cali plecak turystyczny Camping plecak 45x36x20 Czarny-1</t>
  </si>
  <si>
    <t xml:space="preserve">LPNRP014291370</t>
  </si>
  <si>
    <t xml:space="preserve">B0C6T84G78</t>
  </si>
  <si>
    <t xml:space="preserve">Plecak podróżny przeznaczony do samolotów linii Ryanair, torba kabinowa, podręczna, 40 x 20 x 25 cm, mały, pod fotel, torba bagażowa 40x20x25cm czarny</t>
  </si>
  <si>
    <t xml:space="preserve">LPNRP023325567</t>
  </si>
  <si>
    <t xml:space="preserve">B0CFQQJMV6</t>
  </si>
  <si>
    <t xml:space="preserve">Torba kabinowa 45 x 36 x 20 cm pod siedzenie, bagaż kabinowy, plecak do nowego Eeasy Jet, wodoodporna torba na bagaż podręczny, mały plecak podróżny, rozmiar kabinowy, plecak do samolotów, samolotów, Jasny Khaki</t>
  </si>
  <si>
    <t xml:space="preserve">LPNHE818611462</t>
  </si>
  <si>
    <t xml:space="preserve">B0D1VF1V18</t>
  </si>
  <si>
    <t xml:space="preserve">Fotoleey Torba do przenoszenia aparatu Insta360 X4, wodoszczelne etui i kijek do selfie z paskiem na ramię, uchwytem i torbą, materiał EVA, czarny, Travel</t>
  </si>
  <si>
    <t xml:space="preserve">LPNRP014292766</t>
  </si>
  <si>
    <t xml:space="preserve">B0CT54RRSF</t>
  </si>
  <si>
    <t xml:space="preserve">Odlo Męska bielizna funkcyjna kalesony Active F-Dry Light ECO XXL czarny</t>
  </si>
  <si>
    <t xml:space="preserve">LPNHK281275691</t>
  </si>
  <si>
    <t xml:space="preserve">B08QLL1QSL</t>
  </si>
  <si>
    <t xml:space="preserve">7613361839283</t>
  </si>
  <si>
    <t xml:space="preserve">LPNHK281287355</t>
  </si>
  <si>
    <t xml:space="preserve">Zoo York Męska czapka z logo dziedzictwa, Niebieski (NAVY NVY), Rozmiar uniwersalny</t>
  </si>
  <si>
    <t xml:space="preserve">LPNHE851733715</t>
  </si>
  <si>
    <t xml:space="preserve">B07WR3SG9L</t>
  </si>
  <si>
    <t xml:space="preserve">5052777531480</t>
  </si>
  <si>
    <t xml:space="preserve">Feziakuk Spaghetti Top damski seksowny podkoszulek bez rękawów prążkowany tank top basic jednokolorowa letnia bluzka biały S</t>
  </si>
  <si>
    <t xml:space="preserve">LPNHE843166994</t>
  </si>
  <si>
    <t xml:space="preserve">B0BZHMGLK7</t>
  </si>
  <si>
    <t xml:space="preserve">Urban Classics Koszulka Mężczyźni Tall Tee (1 w zestawie) XXL Navy</t>
  </si>
  <si>
    <t xml:space="preserve">LPNRP024473235</t>
  </si>
  <si>
    <t xml:space="preserve">B0014679X0</t>
  </si>
  <si>
    <t xml:space="preserve">4051243908093</t>
  </si>
  <si>
    <t xml:space="preserve">UBORSE Damska torebka wieczorowa, kopertówka, mała elegancka torba na ramię, mini łańcuszek złoto</t>
  </si>
  <si>
    <t xml:space="preserve">LPNHE856394959</t>
  </si>
  <si>
    <t xml:space="preserve">B0C6XDN8NR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09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23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331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8564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284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LTB+Julita+X+Angellis+Wash+Jeans%2C+Angellis+Wash+50670%2C+33W+%2F+32L" TargetMode="External"/><Relationship Id="rId2" Type="http://schemas.openxmlformats.org/officeDocument/2006/relationships/hyperlink" Target="https://www.google.pl/search?q=B074WTN2M5" TargetMode="External"/><Relationship Id="rId3" Type="http://schemas.openxmlformats.org/officeDocument/2006/relationships/hyperlink" Target="https://www.google.pl/search?q=Anaya+with+Love+Damska+sukienka+maxi+na+jedno+rami&#281;+z+rozci&#281;ciem+bez+r&#281;kaw&#243;w+na+studni&#243;wk&#281;+dla+panny+m&#322;odej+Dusty+Lilac+40" TargetMode="External"/><Relationship Id="rId4" Type="http://schemas.openxmlformats.org/officeDocument/2006/relationships/hyperlink" Target="https://www.google.pl/search?q=B0BQRD8BH4" TargetMode="External"/><Relationship Id="rId5" Type="http://schemas.openxmlformats.org/officeDocument/2006/relationships/hyperlink" Target="https://www.google.pl/search?q=Anaya+with+Love+Damska+sukienka+maxi+dla+kobiet%2C+z+d&#322;ugim+r&#281;kawem%2C+bez+r&#281;kaw&#243;w%2C+z+paskiem+na+wiecz&#243;r%2C+bal+absolwent&#243;w%2C+wesele%2C+dla+panny+m&#322;odej+40+Dusty+Lilac" TargetMode="External"/><Relationship Id="rId6" Type="http://schemas.openxmlformats.org/officeDocument/2006/relationships/hyperlink" Target="https://www.google.pl/search?q=B0BQRD65WM" TargetMode="External"/><Relationship Id="rId7" Type="http://schemas.openxmlformats.org/officeDocument/2006/relationships/hyperlink" Target="https://www.google.pl/search?q=Part+Two+Pinarpw+Sho+Shorts+Relaxed+Fit+-+Szorty+cargo+Kobiety+40+Czarny" TargetMode="External"/><Relationship Id="rId8" Type="http://schemas.openxmlformats.org/officeDocument/2006/relationships/hyperlink" Target="https://www.google.pl/search?q=B09GPQZDLQ" TargetMode="External"/><Relationship Id="rId9" Type="http://schemas.openxmlformats.org/officeDocument/2006/relationships/hyperlink" Target="https://www.google.pl/search?q=Glamorise+Biustonosz+o+kroju+plunge+Kobiety+Koronkowy+biustonosz+z+fiszbinami+z+dekoltem+w+kszta&#322;cie+litery+T+Wonderwire+%239246+%281+w+zestawie%29+105C+Czarna+&#347;liwka" TargetMode="External"/><Relationship Id="rId10" Type="http://schemas.openxmlformats.org/officeDocument/2006/relationships/hyperlink" Target="https://www.google.pl/search?q=B088SMZ6JJ" TargetMode="External"/><Relationship Id="rId11" Type="http://schemas.openxmlformats.org/officeDocument/2006/relationships/hyperlink" Target="https://www.google.pl/search?q=Anaya+with+Love+Damska+sukienka+maxi%2C+dekolt+w+serek%2C+bez+r&#281;kaw&#243;w%2C+na+wesele%2C+dla+panny+m&#322;odej%2C+na+studni&#243;wk&#281;%2C+d&#322;uga+sukienka+z+wysokim+stanem+38+Dusty+Lilac" TargetMode="External"/><Relationship Id="rId12" Type="http://schemas.openxmlformats.org/officeDocument/2006/relationships/hyperlink" Target="https://www.google.pl/search?q=B0BQMW2LL3" TargetMode="External"/><Relationship Id="rId13" Type="http://schemas.openxmlformats.org/officeDocument/2006/relationships/hyperlink" Target="https://www.google.pl/search?q=Lumesner+Plecak+podr&#281;czny%2C+bardzo+du&#380;y+plecak+podr&#243;&#380;ny+40+l%2C+zatwierdzony+w+locie%2C+dla+m&#281;&#380;czyzn+i+kobiet%2C+rozszerzalny+du&#380;y+plecak+na+walizk&#281;+z+4+kostkami+do+pakowania%2C+Czarny+%28plecak+z+3+kostkami+do" TargetMode="External"/><Relationship Id="rId14" Type="http://schemas.openxmlformats.org/officeDocument/2006/relationships/hyperlink" Target="https://www.google.pl/search?q=B0B6GCSV1S" TargetMode="External"/><Relationship Id="rId15" Type="http://schemas.openxmlformats.org/officeDocument/2006/relationships/hyperlink" Target="https://www.google.pl/search?q=Wrangler+Koszula+M&#281;&#380;czy&#378;ni+Koszula+robocza+z+d&#322;ugim+r&#281;kawem+kowbojski+kr&#243;j+zachodni+z+d&#322;ugim+r&#281;kawem+zatrzaskowe+sprane+%281+w+zestawie%29+M+Czarny" TargetMode="External"/><Relationship Id="rId16" Type="http://schemas.openxmlformats.org/officeDocument/2006/relationships/hyperlink" Target="https://www.google.pl/search?q=B008KH1QY4" TargetMode="External"/><Relationship Id="rId17" Type="http://schemas.openxmlformats.org/officeDocument/2006/relationships/hyperlink" Target="https://www.google.pl/search?q=Urban+Classics+Damskie+spodnie+cargo+z+wysokim+stanem+z+szerokimi+nogawkami+-+Spodnie+Kobiety+33+czarny" TargetMode="External"/><Relationship Id="rId18" Type="http://schemas.openxmlformats.org/officeDocument/2006/relationships/hyperlink" Target="https://www.google.pl/search?q=B0CBRL9T6G" TargetMode="External"/><Relationship Id="rId19" Type="http://schemas.openxmlformats.org/officeDocument/2006/relationships/hyperlink" Target="https://www.google.pl/search?q=LEGO+Kurtka+Dziewczynki+Lego+Wear+dziewcz&#281;ca+kurtka+zimowa%2C+pikowana+kurtka+wiatroszczelna%2C+ciep&#322;a+116+Ciemny+granatowy" TargetMode="External"/><Relationship Id="rId20" Type="http://schemas.openxmlformats.org/officeDocument/2006/relationships/hyperlink" Target="https://www.google.pl/search?q=B08MV5PZH8" TargetMode="External"/><Relationship Id="rId21" Type="http://schemas.openxmlformats.org/officeDocument/2006/relationships/hyperlink" Target="https://www.google.pl/search?q=Brandit+M&#281;skie+szorty+w+stylu+vintage+S+bia&#322;y" TargetMode="External"/><Relationship Id="rId22" Type="http://schemas.openxmlformats.org/officeDocument/2006/relationships/hyperlink" Target="https://www.google.pl/search?q=B00BD1SJ08" TargetMode="External"/><Relationship Id="rId23" Type="http://schemas.openxmlformats.org/officeDocument/2006/relationships/hyperlink" Target="https://www.google.pl/search?q=MEETWEE+T-Shirt+M&#281;&#380;czy&#378;ni+Sport+Shirt+Men-MS1+S+2black%2B2grey%2B1white" TargetMode="External"/><Relationship Id="rId24" Type="http://schemas.openxmlformats.org/officeDocument/2006/relationships/hyperlink" Target="https://www.google.pl/search?q=B0C334XNG4" TargetMode="External"/><Relationship Id="rId25" Type="http://schemas.openxmlformats.org/officeDocument/2006/relationships/hyperlink" Target="https://www.google.pl/search?q=Adidas+M&#281;&#380;czy&#378;ni+GP6447+Bluza+Sportowa%2C+Zielony%2FBia&#322;y%2C+XL" TargetMode="External"/><Relationship Id="rId26" Type="http://schemas.openxmlformats.org/officeDocument/2006/relationships/hyperlink" Target="https://www.google.pl/search?q=B08R7MP2VP" TargetMode="External"/><Relationship Id="rId27" Type="http://schemas.openxmlformats.org/officeDocument/2006/relationships/hyperlink" Target="https://www.google.pl/search?q=PUMA+Bluza+m&#281;ska+140+Puma+Czarny" TargetMode="External"/><Relationship Id="rId28" Type="http://schemas.openxmlformats.org/officeDocument/2006/relationships/hyperlink" Target="https://www.google.pl/search?q=B089Z79YV2" TargetMode="External"/><Relationship Id="rId29" Type="http://schemas.openxmlformats.org/officeDocument/2006/relationships/hyperlink" Target="https://www.google.pl/search?q=Build+Your+Brand+Bluza+z+kapturem+M&#281;&#380;czy&#378;ni+Bb001-basic+Hoody+XXL+czarny" TargetMode="External"/><Relationship Id="rId30" Type="http://schemas.openxmlformats.org/officeDocument/2006/relationships/hyperlink" Target="https://www.google.pl/search?q=B08YNX79S2" TargetMode="External"/><Relationship Id="rId31" Type="http://schemas.openxmlformats.org/officeDocument/2006/relationships/hyperlink" Target="https://www.google.pl/search?q=Gore+Wear+Baselayer+M&#281;&#380;czy&#378;ni+M+BL+Briefs+XL+Czarny" TargetMode="External"/><Relationship Id="rId32" Type="http://schemas.openxmlformats.org/officeDocument/2006/relationships/hyperlink" Target="https://www.google.pl/search?q=B075NR8L9K" TargetMode="External"/><Relationship Id="rId33" Type="http://schemas.openxmlformats.org/officeDocument/2006/relationships/hyperlink" Target="https://www.google.pl/search?q=VMIKIV+Do+toreb+kabinowych+Ryanair+40+x+20+x+25+cm%2C+plecak+podr&#243;&#380;ny%2C+rozmiar+kabinowy%2C+torba+na+baga&#380;+podr&#281;czny%2C+plecak+na+laptopa+dla+m&#281;&#380;czyzn+pod+siedzeniem%2C+torba+lotnicza%2C+z+paskiem+na+klatk&#281;+Czarny" TargetMode="External"/><Relationship Id="rId34" Type="http://schemas.openxmlformats.org/officeDocument/2006/relationships/hyperlink" Target="https://www.google.pl/search?q=B0BRM4JNSF" TargetMode="External"/><Relationship Id="rId35" Type="http://schemas.openxmlformats.org/officeDocument/2006/relationships/hyperlink" Target="https://www.google.pl/search?q=Joma+zestaw+M&#281;&#380;czy&#378;ni+Zestaw+Phoenix+Ii+M+Czerwony+morski" TargetMode="External"/><Relationship Id="rId36" Type="http://schemas.openxmlformats.org/officeDocument/2006/relationships/hyperlink" Target="https://www.google.pl/search?q=B0BVGHVD16" TargetMode="External"/><Relationship Id="rId37" Type="http://schemas.openxmlformats.org/officeDocument/2006/relationships/hyperlink" Target="https://www.google.pl/search?q=Joma+damski+900037.100+Joma+900037.100+Anorak+-+czarny%2Fczarny%2C+ma&#322;y+L+Czarny+%2F+Czarny" TargetMode="External"/><Relationship Id="rId38" Type="http://schemas.openxmlformats.org/officeDocument/2006/relationships/hyperlink" Target="https://www.google.pl/search?q=B01BQWZH6M" TargetMode="External"/><Relationship Id="rId39" Type="http://schemas.openxmlformats.org/officeDocument/2006/relationships/hyperlink" Target="https://www.google.pl/search?q=Lossga+Plecak+podr&#243;&#380;ny+45x36x20+dla+Easyjet+baga&#380;+r&#281;czny+plecak+na+loty+Torby+do+kabiny+plecak+PC+16+Cali+plecak+turystyczny+Camping+plecak+45x36x20+Czarny-1" TargetMode="External"/><Relationship Id="rId40" Type="http://schemas.openxmlformats.org/officeDocument/2006/relationships/hyperlink" Target="https://www.google.pl/search?q=B0C6T84G78" TargetMode="External"/><Relationship Id="rId41" Type="http://schemas.openxmlformats.org/officeDocument/2006/relationships/hyperlink" Target="https://www.google.pl/search?q=Plecak+podr&#243;&#380;ny+przeznaczony+do+samolot&#243;w+linii+Ryanair%2C+torba+kabinowa%2C+podr&#281;czna%2C+40+x+20+x+25+cm%2C+ma&#322;y%2C+pod+fotel%2C+torba+baga&#380;owa+40x20x25cm+czarny" TargetMode="External"/><Relationship Id="rId42" Type="http://schemas.openxmlformats.org/officeDocument/2006/relationships/hyperlink" Target="https://www.google.pl/search?q=B0CFQQJMV6" TargetMode="External"/><Relationship Id="rId43" Type="http://schemas.openxmlformats.org/officeDocument/2006/relationships/hyperlink" Target="https://www.google.pl/search?q=Torba+kabinowa+45+x+36+x+20+cm+pod+siedzenie%2C+baga&#380;+kabinowy%2C+plecak+do+nowego+Eeasy+Jet%2C+wodoodporna+torba+na+baga&#380;+podr&#281;czny%2C+ma&#322;y+plecak+podr&#243;&#380;ny%2C+rozmiar+kabinowy%2C+plecak+do+samolot&#243;w%2C+samolot&#243;w%2C+Jasny+Kh" TargetMode="External"/><Relationship Id="rId44" Type="http://schemas.openxmlformats.org/officeDocument/2006/relationships/hyperlink" Target="https://www.google.pl/search?q=B0D1VF1V18" TargetMode="External"/><Relationship Id="rId45" Type="http://schemas.openxmlformats.org/officeDocument/2006/relationships/hyperlink" Target="https://www.google.pl/search?q=Fotoleey+Torba+do+przenoszenia+aparatu+Insta360+X4%2C+wodoszczelne+etui+i+kijek+do+selfie+z+paskiem+na+rami&#281;%2C+uchwytem+i+torb&#261;%2C+materia&#322;+EVA%2C+czarny%2C+Travel" TargetMode="External"/><Relationship Id="rId46" Type="http://schemas.openxmlformats.org/officeDocument/2006/relationships/hyperlink" Target="https://www.google.pl/search?q=B0CT54RRSF" TargetMode="External"/><Relationship Id="rId47" Type="http://schemas.openxmlformats.org/officeDocument/2006/relationships/hyperlink" Target="https://www.google.pl/search?q=Odlo+M&#281;ska+bielizna+funkcyjna+kalesony+Active+F-Dry+Light+ECO+XXL+czarny" TargetMode="External"/><Relationship Id="rId48" Type="http://schemas.openxmlformats.org/officeDocument/2006/relationships/hyperlink" Target="https://www.google.pl/search?q=B08QLL1QSL" TargetMode="External"/><Relationship Id="rId49" Type="http://schemas.openxmlformats.org/officeDocument/2006/relationships/hyperlink" Target="https://www.google.pl/search?q=Odlo+M&#281;ska+bielizna+funkcyjna+kalesony+Active+F-Dry+Light+ECO+XXL+czarny" TargetMode="External"/><Relationship Id="rId50" Type="http://schemas.openxmlformats.org/officeDocument/2006/relationships/hyperlink" Target="https://www.google.pl/search?q=B08QLL1QSL" TargetMode="External"/><Relationship Id="rId51" Type="http://schemas.openxmlformats.org/officeDocument/2006/relationships/hyperlink" Target="https://www.google.pl/search?q=Zoo+York+M&#281;ska+czapka+z+logo+dziedzictwa%2C+Niebieski+%28NAVY+NVY%29%2C+Rozmiar+uniwersalny" TargetMode="External"/><Relationship Id="rId52" Type="http://schemas.openxmlformats.org/officeDocument/2006/relationships/hyperlink" Target="https://www.google.pl/search?q=B07WR3SG9L" TargetMode="External"/><Relationship Id="rId53" Type="http://schemas.openxmlformats.org/officeDocument/2006/relationships/hyperlink" Target="https://www.google.pl/search?q=Feziakuk+Spaghetti+Top+damski+seksowny+podkoszulek+bez+r&#281;kaw&#243;w+pr&#261;&#380;kowany+tank+top+basic+jednokolorowa+letnia+bluzka+bia&#322;y+S" TargetMode="External"/><Relationship Id="rId54" Type="http://schemas.openxmlformats.org/officeDocument/2006/relationships/hyperlink" Target="https://www.google.pl/search?q=B0BZHMGLK7" TargetMode="External"/><Relationship Id="rId55" Type="http://schemas.openxmlformats.org/officeDocument/2006/relationships/hyperlink" Target="https://www.google.pl/search?q=Urban+Classics+Koszulka+M&#281;&#380;czy&#378;ni+Tall+Tee+%281+w+zestawie%29+XXL+Navy" TargetMode="External"/><Relationship Id="rId56" Type="http://schemas.openxmlformats.org/officeDocument/2006/relationships/hyperlink" Target="https://www.google.pl/search?q=B0014679X0" TargetMode="External"/><Relationship Id="rId57" Type="http://schemas.openxmlformats.org/officeDocument/2006/relationships/hyperlink" Target="https://www.google.pl/search?q=UBORSE+Damska+torebka+wieczorowa%2C+kopert&#243;wka%2C+ma&#322;a+elegancka+torba+na+rami&#281;%2C+mini+&#322;a&#324;cuszek+z&#322;oto" TargetMode="External"/><Relationship Id="rId58" Type="http://schemas.openxmlformats.org/officeDocument/2006/relationships/hyperlink" Target="https://www.google.pl/search?q=B0C6XDN8NR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80.93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4164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9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41640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4164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9.56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41640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8.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41640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7.56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4164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2.51</v>
      </c>
      <c r="C8" s="1" t="n">
        <v>1</v>
      </c>
      <c r="D8" s="3" t="s">
        <v>36</v>
      </c>
      <c r="E8" s="1" t="s">
        <v>37</v>
      </c>
      <c r="F8" s="4" t="s">
        <v>38</v>
      </c>
      <c r="G8" s="5"/>
      <c r="H8" s="1" t="n">
        <v>16641640</v>
      </c>
      <c r="I8" s="1" t="s">
        <v>14</v>
      </c>
      <c r="J8" s="1" t="s">
        <v>39</v>
      </c>
    </row>
    <row r="9" customFormat="false" ht="49.5" hidden="false" customHeight="true" outlineLevel="0" collapsed="false">
      <c r="B9" s="1" t="n">
        <v>52.26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4164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0.3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41640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7.52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41640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35.29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41640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4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41640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0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41640</v>
      </c>
      <c r="I14" s="1" t="s">
        <v>14</v>
      </c>
      <c r="J14" s="1" t="s">
        <v>64</v>
      </c>
    </row>
    <row r="15" customFormat="false" ht="49.5" hidden="false" customHeight="true" outlineLevel="0" collapsed="false">
      <c r="B15" s="1" t="n">
        <v>25.95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641640</v>
      </c>
      <c r="I15" s="1" t="s">
        <v>14</v>
      </c>
      <c r="J15" s="1" t="s">
        <v>64</v>
      </c>
    </row>
    <row r="16" customFormat="false" ht="49.5" hidden="false" customHeight="true" outlineLevel="0" collapsed="false">
      <c r="B16" s="1" t="n">
        <v>21.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41640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0.97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41640</v>
      </c>
      <c r="I17" s="1" t="s">
        <v>14</v>
      </c>
      <c r="J17" s="1" t="s">
        <v>64</v>
      </c>
    </row>
    <row r="18" customFormat="false" ht="49.5" hidden="false" customHeight="true" outlineLevel="0" collapsed="false">
      <c r="B18" s="1" t="n">
        <v>19.9</v>
      </c>
      <c r="C18" s="1" t="n">
        <v>1</v>
      </c>
      <c r="D18" s="3" t="s">
        <v>77</v>
      </c>
      <c r="E18" s="1" t="s">
        <v>78</v>
      </c>
      <c r="F18" s="4" t="s">
        <v>79</v>
      </c>
      <c r="G18" s="5"/>
      <c r="H18" s="1" t="n">
        <v>16641640</v>
      </c>
      <c r="I18" s="1" t="s">
        <v>14</v>
      </c>
      <c r="J18" s="1" t="s">
        <v>39</v>
      </c>
    </row>
    <row r="19" customFormat="false" ht="49.5" hidden="false" customHeight="true" outlineLevel="0" collapsed="false">
      <c r="B19" s="1" t="n">
        <v>18.67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41640</v>
      </c>
      <c r="I19" s="1" t="s">
        <v>14</v>
      </c>
      <c r="J19" s="1" t="s">
        <v>64</v>
      </c>
    </row>
    <row r="20" customFormat="false" ht="49.5" hidden="false" customHeight="true" outlineLevel="0" collapsed="false">
      <c r="B20" s="1" t="n">
        <v>17.9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41640</v>
      </c>
      <c r="I20" s="1" t="s">
        <v>14</v>
      </c>
      <c r="J20" s="1" t="s">
        <v>64</v>
      </c>
    </row>
    <row r="21" customFormat="false" ht="49.5" hidden="false" customHeight="true" outlineLevel="0" collapsed="false">
      <c r="B21" s="1" t="n">
        <v>17.73</v>
      </c>
      <c r="C21" s="1" t="n">
        <v>1</v>
      </c>
      <c r="D21" s="3" t="s">
        <v>88</v>
      </c>
      <c r="E21" s="1" t="s">
        <v>89</v>
      </c>
      <c r="F21" s="4" t="s">
        <v>90</v>
      </c>
      <c r="G21" s="5"/>
      <c r="H21" s="1" t="n">
        <v>16641640</v>
      </c>
      <c r="I21" s="1" t="s">
        <v>14</v>
      </c>
      <c r="J21" s="1" t="s">
        <v>39</v>
      </c>
    </row>
    <row r="22" customFormat="false" ht="49.5" hidden="false" customHeight="true" outlineLevel="0" collapsed="false">
      <c r="B22" s="1" t="n">
        <v>17.31</v>
      </c>
      <c r="C22" s="1" t="n">
        <v>1</v>
      </c>
      <c r="D22" s="3" t="s">
        <v>91</v>
      </c>
      <c r="E22" s="1" t="s">
        <v>92</v>
      </c>
      <c r="F22" s="4" t="s">
        <v>93</v>
      </c>
      <c r="G22" s="5"/>
      <c r="H22" s="1" t="n">
        <v>16641640</v>
      </c>
      <c r="I22" s="1" t="s">
        <v>14</v>
      </c>
      <c r="J22" s="1" t="s">
        <v>39</v>
      </c>
    </row>
    <row r="23" customFormat="false" ht="49.5" hidden="false" customHeight="true" outlineLevel="0" collapsed="false">
      <c r="B23" s="1" t="n">
        <v>17.19</v>
      </c>
      <c r="C23" s="1" t="n">
        <v>1</v>
      </c>
      <c r="D23" s="3" t="s">
        <v>94</v>
      </c>
      <c r="E23" s="1" t="s">
        <v>95</v>
      </c>
      <c r="F23" s="4" t="s">
        <v>96</v>
      </c>
      <c r="G23" s="5"/>
      <c r="H23" s="1" t="n">
        <v>16641640</v>
      </c>
      <c r="I23" s="1" t="s">
        <v>14</v>
      </c>
      <c r="J23" s="1" t="s">
        <v>39</v>
      </c>
    </row>
    <row r="24" customFormat="false" ht="49.5" hidden="false" customHeight="true" outlineLevel="0" collapsed="false">
      <c r="B24" s="1" t="n">
        <v>16.83</v>
      </c>
      <c r="C24" s="1" t="n">
        <v>1</v>
      </c>
      <c r="D24" s="3" t="s">
        <v>97</v>
      </c>
      <c r="E24" s="1" t="s">
        <v>98</v>
      </c>
      <c r="F24" s="4" t="s">
        <v>99</v>
      </c>
      <c r="G24" s="5"/>
      <c r="H24" s="1" t="n">
        <v>16641640</v>
      </c>
      <c r="I24" s="1" t="s">
        <v>14</v>
      </c>
      <c r="J24" s="1" t="s">
        <v>39</v>
      </c>
    </row>
    <row r="25" customFormat="false" ht="49.5" hidden="false" customHeight="true" outlineLevel="0" collapsed="false">
      <c r="B25" s="1" t="n">
        <v>15.95</v>
      </c>
      <c r="C25" s="1" t="n">
        <v>1</v>
      </c>
      <c r="D25" s="3" t="s">
        <v>100</v>
      </c>
      <c r="E25" s="1" t="s">
        <v>101</v>
      </c>
      <c r="F25" s="4" t="s">
        <v>102</v>
      </c>
      <c r="G25" s="5" t="s">
        <v>103</v>
      </c>
      <c r="H25" s="1" t="n">
        <v>16641640</v>
      </c>
      <c r="I25" s="1" t="s">
        <v>14</v>
      </c>
      <c r="J25" s="1" t="s">
        <v>64</v>
      </c>
    </row>
    <row r="26" customFormat="false" ht="49.5" hidden="false" customHeight="true" outlineLevel="0" collapsed="false">
      <c r="B26" s="1" t="n">
        <v>15.95</v>
      </c>
      <c r="C26" s="1" t="n">
        <v>1</v>
      </c>
      <c r="D26" s="3" t="s">
        <v>100</v>
      </c>
      <c r="E26" s="1" t="s">
        <v>104</v>
      </c>
      <c r="F26" s="4" t="s">
        <v>102</v>
      </c>
      <c r="G26" s="5" t="s">
        <v>103</v>
      </c>
      <c r="H26" s="1" t="n">
        <v>16641640</v>
      </c>
      <c r="I26" s="1" t="s">
        <v>14</v>
      </c>
      <c r="J26" s="1" t="s">
        <v>64</v>
      </c>
    </row>
    <row r="27" customFormat="false" ht="49.5" hidden="false" customHeight="true" outlineLevel="0" collapsed="false">
      <c r="B27" s="1" t="n">
        <v>14.32</v>
      </c>
      <c r="C27" s="1" t="n">
        <v>1</v>
      </c>
      <c r="D27" s="3" t="s">
        <v>105</v>
      </c>
      <c r="E27" s="1" t="s">
        <v>106</v>
      </c>
      <c r="F27" s="4" t="s">
        <v>107</v>
      </c>
      <c r="G27" s="5" t="s">
        <v>108</v>
      </c>
      <c r="H27" s="1" t="n">
        <v>16641640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13.3</v>
      </c>
      <c r="C28" s="1" t="n">
        <v>1</v>
      </c>
      <c r="D28" s="3" t="s">
        <v>109</v>
      </c>
      <c r="E28" s="1" t="s">
        <v>110</v>
      </c>
      <c r="F28" s="4" t="s">
        <v>111</v>
      </c>
      <c r="G28" s="5"/>
      <c r="H28" s="1" t="n">
        <v>16641640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8.99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641640</v>
      </c>
      <c r="I29" s="1" t="s">
        <v>14</v>
      </c>
      <c r="J29" s="1" t="s">
        <v>64</v>
      </c>
    </row>
    <row r="30" customFormat="false" ht="49.5" hidden="false" customHeight="true" outlineLevel="0" collapsed="false">
      <c r="B30" s="1" t="n">
        <v>7.1</v>
      </c>
      <c r="C30" s="1" t="n">
        <v>1</v>
      </c>
      <c r="D30" s="3" t="s">
        <v>116</v>
      </c>
      <c r="E30" s="1" t="s">
        <v>117</v>
      </c>
      <c r="F30" s="4" t="s">
        <v>118</v>
      </c>
      <c r="G30" s="5"/>
      <c r="H30" s="1" t="n">
        <v>16641640</v>
      </c>
      <c r="I30" s="1" t="s">
        <v>14</v>
      </c>
      <c r="J30" s="1" t="s">
        <v>39</v>
      </c>
    </row>
    <row r="31" customFormat="false" ht="15" hidden="false" customHeight="false" outlineLevel="0" collapsed="false">
      <c r="A31" s="6"/>
      <c r="B31" s="7" t="s">
        <v>119</v>
      </c>
    </row>
    <row r="32" customFormat="false" ht="15" hidden="false" customHeight="false" outlineLevel="0" collapsed="false">
      <c r="A32" s="6" t="s">
        <v>120</v>
      </c>
      <c r="B32" s="8" t="n">
        <f aca="false">SUM(B2:B30)*4.77</f>
        <v>4631.3361</v>
      </c>
    </row>
  </sheetData>
  <hyperlinks>
    <hyperlink ref="D2" r:id="rId1" display="LTB Julita X Angellis Wash Jeans, Angellis Wash 50670, 33W / 32L"/>
    <hyperlink ref="F2" r:id="rId2" display="B074WTN2M5"/>
    <hyperlink ref="D3" r:id="rId3" display="Anaya with Love Damska sukienka maxi na jedno ramię z rozcięciem bez rękawów na studniówkę dla panny młodej Dusty Lilac 40"/>
    <hyperlink ref="F3" r:id="rId4" display="B0BQRD8BH4"/>
    <hyperlink ref="D4" r:id="rId5" display="Anaya with Love Damska sukienka maxi dla kobiet, z długim rękawem, bez rękawów, z paskiem na wieczór, bal absolwentów, wesele, dla panny młodej 40 Dusty Lilac"/>
    <hyperlink ref="F4" r:id="rId6" display="B0BQRD65WM"/>
    <hyperlink ref="D5" r:id="rId7" display="Part Two Pinarpw Sho Shorts Relaxed Fit - Szorty cargo Kobiety 40 Czarny"/>
    <hyperlink ref="F5" r:id="rId8" display="B09GPQZDLQ"/>
    <hyperlink ref="D6" r:id="rId9" display="Glamorise Biustonosz o kroju plunge Kobiety Koronkowy biustonosz z fiszbinami z dekoltem w kształcie litery T Wonderwire #9246 (1 w zestawie) 105C Czarna śliwka"/>
    <hyperlink ref="F6" r:id="rId10" display="B088SMZ6JJ"/>
    <hyperlink ref="D7" r:id="rId11" display="Anaya with Love Damska sukienka maxi, dekolt w serek, bez rękawów, na wesele, dla panny młodej, na studniówkę, długa sukienka z wysokim stanem 38 Dusty Lilac"/>
    <hyperlink ref="F7" r:id="rId12" display="B0BQMW2LL3"/>
    <hyperlink ref="D8" r:id="rId13" display="Lumesner Plecak podręczny, bardzo duży plecak podróżny 40 l, zatwierdzony w locie, dla mężczyzn i kobiet, rozszerzalny duży plecak na walizkę z 4 kostkami do pakowania, Czarny (plecak z 3 kostkami do"/>
    <hyperlink ref="F8" r:id="rId14" display="B0B6GCSV1S"/>
    <hyperlink ref="D9" r:id="rId15" display="Wrangler Koszula Mężczyźni Koszula robocza z długim rękawem kowbojski krój zachodni z długim rękawem zatrzaskowe sprane (1 w zestawie) M Czarny"/>
    <hyperlink ref="F9" r:id="rId16" display="B008KH1QY4"/>
    <hyperlink ref="D10" r:id="rId17" display="Urban Classics Damskie spodnie cargo z wysokim stanem z szerokimi nogawkami - Spodnie Kobiety 33 czarny"/>
    <hyperlink ref="F10" r:id="rId18" display="B0CBRL9T6G"/>
    <hyperlink ref="D11" r:id="rId19" display="LEGO Kurtka Dziewczynki Lego Wear dziewczęca kurtka zimowa, pikowana kurtka wiatroszczelna, ciepła 116 Ciemny granatowy"/>
    <hyperlink ref="F11" r:id="rId20" display="B08MV5PZH8"/>
    <hyperlink ref="D12" r:id="rId21" display="Brandit Męskie szorty w stylu vintage S biały"/>
    <hyperlink ref="F12" r:id="rId22" display="B00BD1SJ08"/>
    <hyperlink ref="D13" r:id="rId23" display="MEETWEE T-Shirt Mężczyźni Sport Shirt Men-MS1 S 2black+2grey+1white"/>
    <hyperlink ref="F13" r:id="rId24" display="B0C334XNG4"/>
    <hyperlink ref="D14" r:id="rId25" display="Adidas Mężczyźni GP6447 Bluza Sportowa, Zielony/Biały, XL"/>
    <hyperlink ref="F14" r:id="rId26" display="B08R7MP2VP"/>
    <hyperlink ref="D15" r:id="rId27" display="PUMA Bluza męska 140 Puma Czarny"/>
    <hyperlink ref="F15" r:id="rId28" display="B089Z79YV2"/>
    <hyperlink ref="D16" r:id="rId29" display="Build Your Brand Bluza z kapturem Mężczyźni Bb001-basic Hoody XXL czarny"/>
    <hyperlink ref="F16" r:id="rId30" display="B08YNX79S2"/>
    <hyperlink ref="D17" r:id="rId31" display="Gore Wear Baselayer Mężczyźni M BL Briefs XL Czarny"/>
    <hyperlink ref="F17" r:id="rId32" display="B075NR8L9K"/>
    <hyperlink ref="D18" r:id="rId33" display="VMIKIV Do toreb kabinowych Ryanair 40 x 20 x 25 cm, plecak podróżny, rozmiar kabinowy, torba na bagaż podręczny, plecak na laptopa dla mężczyzn pod siedzeniem, torba lotnicza, z paskiem na klatkę Czarny"/>
    <hyperlink ref="F18" r:id="rId34" display="B0BRM4JNSF"/>
    <hyperlink ref="D19" r:id="rId35" display="Joma zestaw Mężczyźni Zestaw Phoenix Ii M Czerwony morski"/>
    <hyperlink ref="F19" r:id="rId36" display="B0BVGHVD16"/>
    <hyperlink ref="D20" r:id="rId37" display="Joma damski 900037.100 Joma 900037.100 Anorak - czarny/czarny, mały L Czarny / Czarny"/>
    <hyperlink ref="F20" r:id="rId38" display="B01BQWZH6M"/>
    <hyperlink ref="D21" r:id="rId39" display="Lossga Plecak podróżny 45x36x20 dla Easyjet bagaż ręczny plecak na loty Torby do kabiny plecak PC 16 Cali plecak turystyczny Camping plecak 45x36x20 Czarny-1"/>
    <hyperlink ref="F21" r:id="rId40" display="B0C6T84G78"/>
    <hyperlink ref="D22" r:id="rId41" display="Plecak podróżny przeznaczony do samolotów linii Ryanair, torba kabinowa, podręczna, 40 x 20 x 25 cm, mały, pod fotel, torba bagażowa 40x20x25cm czarny"/>
    <hyperlink ref="F22" r:id="rId42" display="B0CFQQJMV6"/>
    <hyperlink ref="D23" r:id="rId43" display="Torba kabinowa 45 x 36 x 20 cm pod siedzenie, bagaż kabinowy, plecak do nowego Eeasy Jet, wodoodporna torba na bagaż podręczny, mały plecak podróżny, rozmiar kabinowy, plecak do samolotów, samolotów, Jasny Khaki"/>
    <hyperlink ref="F23" r:id="rId44" display="B0D1VF1V18"/>
    <hyperlink ref="D24" r:id="rId45" display="Fotoleey Torba do przenoszenia aparatu Insta360 X4, wodoszczelne etui i kijek do selfie z paskiem na ramię, uchwytem i torbą, materiał EVA, czarny, Travel"/>
    <hyperlink ref="F24" r:id="rId46" display="B0CT54RRSF"/>
    <hyperlink ref="D25" r:id="rId47" display="Odlo Męska bielizna funkcyjna kalesony Active F-Dry Light ECO XXL czarny"/>
    <hyperlink ref="F25" r:id="rId48" display="B08QLL1QSL"/>
    <hyperlink ref="D26" r:id="rId49" display="Odlo Męska bielizna funkcyjna kalesony Active F-Dry Light ECO XXL czarny"/>
    <hyperlink ref="F26" r:id="rId50" display="B08QLL1QSL"/>
    <hyperlink ref="D27" r:id="rId51" display="Zoo York Męska czapka z logo dziedzictwa, Niebieski (NAVY NVY), Rozmiar uniwersalny"/>
    <hyperlink ref="F27" r:id="rId52" display="B07WR3SG9L"/>
    <hyperlink ref="D28" r:id="rId53" display="Feziakuk Spaghetti Top damski seksowny podkoszulek bez rękawów prążkowany tank top basic jednokolorowa letnia bluzka biały S"/>
    <hyperlink ref="F28" r:id="rId54" display="B0BZHMGLK7"/>
    <hyperlink ref="D29" r:id="rId55" display="Urban Classics Koszulka Mężczyźni Tall Tee (1 w zestawie) XXL Navy"/>
    <hyperlink ref="F29" r:id="rId56" display="B0014679X0"/>
    <hyperlink ref="D30" r:id="rId57" display="UBORSE Damska torebka wieczorowa, kopertówka, mała elegancka torba na ramię, mini łańcuszek złoto"/>
    <hyperlink ref="F30" r:id="rId58" display="B0C6XDN8N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29:41Z</dcterms:created>
  <dc:creator>Unknown Creator</dc:creator>
  <dc:description/>
  <dc:language>en-US</dc:language>
  <cp:lastModifiedBy>User</cp:lastModifiedBy>
  <dcterms:modified xsi:type="dcterms:W3CDTF">2025-03-10T17:3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