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79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Pinko Pasek Kobiety Love Berry Simply H4 Belt śruba S Z99q, czarno-antyczne złoto</t>
  </si>
  <si>
    <t xml:space="preserve">LPNHE808332098</t>
  </si>
  <si>
    <t xml:space="preserve">B09RQ3C9GV</t>
  </si>
  <si>
    <t xml:space="preserve">8055209730236</t>
  </si>
  <si>
    <t xml:space="preserve">spL01o0LOP8</t>
  </si>
  <si>
    <t xml:space="preserve">Apparel</t>
  </si>
  <si>
    <t xml:space="preserve">Julbo Damen Spark Sunglasses Einheitsgröße Braun / Schwarz</t>
  </si>
  <si>
    <t xml:space="preserve">LPNIC099141036</t>
  </si>
  <si>
    <t xml:space="preserve">B08PD4XHVR</t>
  </si>
  <si>
    <t xml:space="preserve">3660576188525</t>
  </si>
  <si>
    <t xml:space="preserve">Wrangler Męskie buty 20X nr 42 Vintage Boot Cut Jean 42mwxpt 38W / 34L Hell, Blau</t>
  </si>
  <si>
    <t xml:space="preserve">LPNRP009524500</t>
  </si>
  <si>
    <t xml:space="preserve">B009AGAD9S</t>
  </si>
  <si>
    <t xml:space="preserve">0690742025159</t>
  </si>
  <si>
    <t xml:space="preserve">Levi's Damen 720 High Rise Super Skinny Jeans 25W / 32L I Love It</t>
  </si>
  <si>
    <t xml:space="preserve">LPNHE787820632</t>
  </si>
  <si>
    <t xml:space="preserve">B0916L7VYD</t>
  </si>
  <si>
    <t xml:space="preserve">5400970715259</t>
  </si>
  <si>
    <t xml:space="preserve">JACK &amp; JONES Męskie dżinsy skinny JJILIAM JJJORIGINAL AM 010 50SPS Skinny Jeans 36W / 32L Blau (Blue Denim)</t>
  </si>
  <si>
    <t xml:space="preserve">LPNHE790058381</t>
  </si>
  <si>
    <t xml:space="preserve">B01E5MX5BE</t>
  </si>
  <si>
    <t xml:space="preserve">5713027861084</t>
  </si>
  <si>
    <t xml:space="preserve">Levi's Damski Standard Crew L Caviar</t>
  </si>
  <si>
    <t xml:space="preserve">LPNHE787832071</t>
  </si>
  <si>
    <t xml:space="preserve">B07ZVPWCK6</t>
  </si>
  <si>
    <t xml:space="preserve">5400898190695</t>
  </si>
  <si>
    <t xml:space="preserve">ONLY Damski top normalny krój wysoki zamknięty top M Cloud Dancer</t>
  </si>
  <si>
    <t xml:space="preserve">LPNHE790078008</t>
  </si>
  <si>
    <t xml:space="preserve">B0C783WC8G</t>
  </si>
  <si>
    <t xml:space="preserve">5715429851090</t>
  </si>
  <si>
    <t xml:space="preserve">Nadmuchiwany kostium dinozaura dla dorosłych, kostium T-Rex i Jurassic, zabawny kostium na imprezę halloweenową niebieski</t>
  </si>
  <si>
    <t xml:space="preserve">LPNHE787820479</t>
  </si>
  <si>
    <t xml:space="preserve">B08K8WZVXZ</t>
  </si>
  <si>
    <t xml:space="preserve">0782913825993</t>
  </si>
  <si>
    <t xml:space="preserve">Toy</t>
  </si>
  <si>
    <t xml:space="preserve">Nike Legginsy damskie One L Industrial Blue/White</t>
  </si>
  <si>
    <t xml:space="preserve">LPNHE794546484</t>
  </si>
  <si>
    <t xml:space="preserve">B0C4LCF4HJ</t>
  </si>
  <si>
    <t xml:space="preserve">0196608787938</t>
  </si>
  <si>
    <t xml:space="preserve">Sports</t>
  </si>
  <si>
    <t xml:space="preserve">Lacoste T-shirt męski XS Mammutbaum</t>
  </si>
  <si>
    <t xml:space="preserve">LPNRP012426609</t>
  </si>
  <si>
    <t xml:space="preserve">B0BPYTYYS9</t>
  </si>
  <si>
    <t xml:space="preserve">3617070397069</t>
  </si>
  <si>
    <t xml:space="preserve">Tommy Hilfiger Herren Gürtel</t>
  </si>
  <si>
    <t xml:space="preserve">LPNHE804315998</t>
  </si>
  <si>
    <t xml:space="preserve">B01N0BZCBN</t>
  </si>
  <si>
    <t xml:space="preserve">8719253687815</t>
  </si>
  <si>
    <t xml:space="preserve">PIECES Damen Pcbozzy Ls Loose Noos Bc Blazer s Beetroot Purple</t>
  </si>
  <si>
    <t xml:space="preserve">LPNHE803510472</t>
  </si>
  <si>
    <t xml:space="preserve">B0B1M7RL46</t>
  </si>
  <si>
    <t xml:space="preserve">5715367353304</t>
  </si>
  <si>
    <t xml:space="preserve">Polaroid PLD 2085/S okulary przeciwsłoneczne, Matte Black, 52, męskie</t>
  </si>
  <si>
    <t xml:space="preserve">LPNRP006675957</t>
  </si>
  <si>
    <t xml:space="preserve">B07Y2Y7CRY</t>
  </si>
  <si>
    <t xml:space="preserve">0716736191669</t>
  </si>
  <si>
    <t xml:space="preserve">PUMA Męskie spodnie ESS Logo Pants Tr Cl Puma Black 4xl Spodnie dresowe</t>
  </si>
  <si>
    <t xml:space="preserve">LPNRP005742045</t>
  </si>
  <si>
    <t xml:space="preserve">B08XB3VKQX</t>
  </si>
  <si>
    <t xml:space="preserve">4063697302211</t>
  </si>
  <si>
    <t xml:space="preserve">Buty roch Valley LHP pikowana dla pań i dziewcząt z PU 32.5 EU Schwarz</t>
  </si>
  <si>
    <t xml:space="preserve">LPNA047889262</t>
  </si>
  <si>
    <t xml:space="preserve">B0062WICYG</t>
  </si>
  <si>
    <t xml:space="preserve">5055534724224</t>
  </si>
  <si>
    <t xml:space="preserve">Extra großer, glänzender Bodystocking Schwarz Kein Schritt</t>
  </si>
  <si>
    <t xml:space="preserve">LPNHE808525485</t>
  </si>
  <si>
    <t xml:space="preserve">B08LHKSNR2</t>
  </si>
  <si>
    <t xml:space="preserve">Amazon Essentials Damen Sandale mit Absatz und Zwei Riemchen 38.5 EU Schwarz Kunstleder</t>
  </si>
  <si>
    <t xml:space="preserve">LPNA047748322</t>
  </si>
  <si>
    <t xml:space="preserve">B08LPT56YG</t>
  </si>
  <si>
    <t xml:space="preserve">0840174924623</t>
  </si>
  <si>
    <t xml:space="preserve">Softlines Private Label</t>
  </si>
  <si>
    <t xml:space="preserve">Sonic the Hedgehog costume disguise boy official SEGA (Size 5-7 years)</t>
  </si>
  <si>
    <t xml:space="preserve">LPNA047706424</t>
  </si>
  <si>
    <t xml:space="preserve">B09QFNBGZH</t>
  </si>
  <si>
    <t xml:space="preserve">8026196111780</t>
  </si>
  <si>
    <t xml:space="preserve">ONLY Dżinsy damskie skinny fit ONLBlush mid Ankle, szary, XS L / 34L Weiß</t>
  </si>
  <si>
    <t xml:space="preserve">LPNHE761869740</t>
  </si>
  <si>
    <t xml:space="preserve">B078WXMQLX</t>
  </si>
  <si>
    <t xml:space="preserve">5713738157940</t>
  </si>
  <si>
    <t xml:space="preserve">Easyjet bagaż podręczny, 45 x 36 x 20, torba podróżna, plecak na laptopa o przekątnej ekranu 15,6", 32 l, duży, wodoszczelny, bagaż podręczny, samolot, samolot, zatwierdzony do podróży z portem USB niebieski 45X36X20</t>
  </si>
  <si>
    <t xml:space="preserve">LPNHE802779351</t>
  </si>
  <si>
    <t xml:space="preserve">B0BX5KXZLV</t>
  </si>
  <si>
    <t xml:space="preserve">Luggage</t>
  </si>
  <si>
    <t xml:space="preserve">Sloggi Spodnie damski Basic+ Midi 4 Pack (4 w zestawie) 38 biały</t>
  </si>
  <si>
    <t xml:space="preserve">LPNHE820081059</t>
  </si>
  <si>
    <t xml:space="preserve">B014Z8AV56</t>
  </si>
  <si>
    <t xml:space="preserve">7613142958158</t>
  </si>
  <si>
    <t xml:space="preserve">Carhartt Męska koszulka z długim rękawem z logo Signature M czarny</t>
  </si>
  <si>
    <t xml:space="preserve">LPNHE788217067</t>
  </si>
  <si>
    <t xml:space="preserve">B0041RX3PC</t>
  </si>
  <si>
    <t xml:space="preserve">0035481749872</t>
  </si>
  <si>
    <t xml:space="preserve">ONLY Onllucia Ls Glitter V-Neck KNT sweter z dzianiny M Czarny/szczegóły: dtm brokat</t>
  </si>
  <si>
    <t xml:space="preserve">LPNHE815310548</t>
  </si>
  <si>
    <t xml:space="preserve">B0CCVYGQN7</t>
  </si>
  <si>
    <t xml:space="preserve">5715431915032</t>
  </si>
  <si>
    <t xml:space="preserve">BesserBay Damska koszulka z krótkim rękawem Rash Guard z pięknymi wzorami UV koszulka do pływania, tankini UPF 50+, S-XXL xxl A2</t>
  </si>
  <si>
    <t xml:space="preserve">LPNIC099855300</t>
  </si>
  <si>
    <t xml:space="preserve">B09LQP1Z34</t>
  </si>
  <si>
    <t xml:space="preserve">Amazon Essentials Herren Fleece-Sweatshirt mit Kapuze und Sherpa-Futter</t>
  </si>
  <si>
    <t xml:space="preserve">LPNRP010961835</t>
  </si>
  <si>
    <t xml:space="preserve">B079PK1XT7</t>
  </si>
  <si>
    <t xml:space="preserve">0191770460818</t>
  </si>
  <si>
    <t xml:space="preserve">JACK &amp; JONES male Leicht gepolsterte Jacke Leicht gepolsterte Jacke XL granatowy blezer</t>
  </si>
  <si>
    <t xml:space="preserve">LPNHE808229126</t>
  </si>
  <si>
    <t xml:space="preserve">B0B6BNJJ84</t>
  </si>
  <si>
    <t xml:space="preserve">5715370712273</t>
  </si>
  <si>
    <t xml:space="preserve">Timezone Damski sweter na łódkę s Paloma Grey Melange</t>
  </si>
  <si>
    <t xml:space="preserve">LPNHE783044491</t>
  </si>
  <si>
    <t xml:space="preserve">B09P3TTGYS</t>
  </si>
  <si>
    <t xml:space="preserve">4059145844501</t>
  </si>
  <si>
    <t xml:space="preserve">SENDEFN damski portfel, etui na karty z okienkiem na dowód osobisty, skóra, blokada RFID, mały, kompaktowy, dwukrotnie składany, kieszeń na zamek błyskawiczny, Jeden rozmiar Aa_wino czerwone</t>
  </si>
  <si>
    <t xml:space="preserve">LPNHE788107078</t>
  </si>
  <si>
    <t xml:space="preserve">B094Y92VPD</t>
  </si>
  <si>
    <t xml:space="preserve">Ciocca Krótkie skarpety, 100% Filo Scozia, gładkie, 6 par 42/43 antracytowy</t>
  </si>
  <si>
    <t xml:space="preserve">LPNA036683005</t>
  </si>
  <si>
    <t xml:space="preserve">B0797QG2YQ</t>
  </si>
  <si>
    <t xml:space="preserve">8300333557441</t>
  </si>
  <si>
    <t xml:space="preserve">siliteelon Męska koszula biznesowa męska z długim rękawem męska koszula z długim rękawem Premium Regular Fit koszula na czas wolny z kieszeniami bawełna do garnituru, na wesele</t>
  </si>
  <si>
    <t xml:space="preserve">LPNHE775202169</t>
  </si>
  <si>
    <t xml:space="preserve">B0BS3LQMVS</t>
  </si>
  <si>
    <t xml:space="preserve">SAIKA Etui ochronne na aparat Instax Mini 12, torba na aparat natychmiastowy do Mini 12 z regulowanym paskiem, brązowy, torba na ubrania</t>
  </si>
  <si>
    <t xml:space="preserve">LPNHE805161773</t>
  </si>
  <si>
    <t xml:space="preserve">B0CBBDW9ZG</t>
  </si>
  <si>
    <t xml:space="preserve">Safersox Sportsocken Mückenschutz-Socken für Safari &amp; Outdoor-Sport 35-38 beżowy</t>
  </si>
  <si>
    <t xml:space="preserve">LPNHE808850402</t>
  </si>
  <si>
    <t xml:space="preserve">B07DLVSF3P</t>
  </si>
  <si>
    <t xml:space="preserve">4251357115213</t>
  </si>
  <si>
    <t xml:space="preserve">Buitifo Damskie rajstopy z siateczki Crotchless Bodys Seksowne rajstopy dla kobiet Rozmiar uniwersalny Czarny TSY</t>
  </si>
  <si>
    <t xml:space="preserve">LPNHE805408941</t>
  </si>
  <si>
    <t xml:space="preserve">B09WDJHWGJ</t>
  </si>
  <si>
    <t xml:space="preserve">ANECO Zimowy ciepły dzianinowy szalik czapka i rękawiczki zestaw męski i damski miękki rozciągliwy kapelusz szalik i rękawiczki zestaw</t>
  </si>
  <si>
    <t xml:space="preserve">LPNHE783146207</t>
  </si>
  <si>
    <t xml:space="preserve">B07K126VXB</t>
  </si>
  <si>
    <t xml:space="preserve">0705419468549</t>
  </si>
  <si>
    <t xml:space="preserve">Amazon Essentials Herren Unterhemd mit V-Ausschnitt, 6er-Pack L Schwarz</t>
  </si>
  <si>
    <t xml:space="preserve">LPNHE808961810</t>
  </si>
  <si>
    <t xml:space="preserve">B072K7FM6V</t>
  </si>
  <si>
    <t xml:space="preserve">0842354193317</t>
  </si>
  <si>
    <t xml:space="preserve">Rieeyrslza Torba Sportowa Podróżna z Przegrodą na Buty 40L Torba Sportowa Męska Sportowa Torba na Siłownię Z Paskiem Na Ramię Sportowa Torba na Siłownię dla Mężczyzn i Kobiet Na Sportowa(Czarny o2)</t>
  </si>
  <si>
    <t xml:space="preserve">LPNHE806066550</t>
  </si>
  <si>
    <t xml:space="preserve">B0B42HYKQC</t>
  </si>
  <si>
    <t xml:space="preserve">URATOT Zestaw 4 szt. zimowych dzianin, gruba czapka z dzianiny, kapelusz, szalik, rękawiczki, ocieplacze na uszy dla mężczyzn lub kobiet ciemnoszary</t>
  </si>
  <si>
    <t xml:space="preserve">LPNHE803510333</t>
  </si>
  <si>
    <t xml:space="preserve">B0BJ6SZ8QN</t>
  </si>
  <si>
    <t xml:space="preserve">Przełącznik Bheddi przełączający obudowa pasuje do przełącznika/przełącznika OLED - Ochronne przenośne przenoszenie ochrony twardej z 10 kasetami i 2 hartowanymi szklanymi ochraniaczami ekranu - Superior (Buttocks) Żółty</t>
  </si>
  <si>
    <t xml:space="preserve">LPNHE785728956</t>
  </si>
  <si>
    <t xml:space="preserve">B0B1MBZ3RP</t>
  </si>
  <si>
    <t xml:space="preserve">United Airlines składana torba podręczna, 22 x 35 x 23 cm, podróżna, torba sportowa, pakowalna torba bagażowa, torba dla kobiet i mężczyzn, 40 l, A-czarny (z paskiem na ramię), 30L A-czarny (z paskiem na ramię) 30L</t>
  </si>
  <si>
    <t xml:space="preserve">LPNHE803510689</t>
  </si>
  <si>
    <t xml:space="preserve">B0BTLST5HN</t>
  </si>
  <si>
    <t xml:space="preserve">Hoseirty Damskie krótkie tiulowe rękawiczki na wesele dla panny młodej długość nadgarstka vintage przezroczysta herbata impreza wieczorowa studniówka operowa impreza rękawiczki Ciemnoczerwony</t>
  </si>
  <si>
    <t xml:space="preserve">LPNHE805161733</t>
  </si>
  <si>
    <t xml:space="preserve">B09RWXWQMP</t>
  </si>
  <si>
    <t xml:space="preserve">Goldenlady Pończochy podciągające Kobiety Mysecret 40 XL Transparent (Melon A)</t>
  </si>
  <si>
    <t xml:space="preserve">LPNA047921818</t>
  </si>
  <si>
    <t xml:space="preserve">B07HZ4VX7L</t>
  </si>
  <si>
    <t xml:space="preserve">8300081553368</t>
  </si>
  <si>
    <t xml:space="preserve">LPNA047921816</t>
  </si>
  <si>
    <t xml:space="preserve">LPNA047921817</t>
  </si>
  <si>
    <t xml:space="preserve">Kosmetyczka do zawieszenia, dla mężczyzn i kobiet, mała kosmetyczka, podróżna, kemping, na pranie, czarna, na urodziny, festiwal, unisex prezent (24 x 18 x 9 cm), czarny, model</t>
  </si>
  <si>
    <t xml:space="preserve">LPNRP005415499</t>
  </si>
  <si>
    <t xml:space="preserve">B0BBVNSHSC</t>
  </si>
  <si>
    <t xml:space="preserve">C&amp;A Męskie szorty zestaw 2 sztuk, regularny krój, jednokolorowe, bawełna w kratkę</t>
  </si>
  <si>
    <t xml:space="preserve">LPNHE783148098</t>
  </si>
  <si>
    <t xml:space="preserve">B0BXKYKJMK</t>
  </si>
  <si>
    <t xml:space="preserve">4065546140401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1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568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568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568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665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665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568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522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66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10857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990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6656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09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2761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236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568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568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09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47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5684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2840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759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9500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9500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45684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5684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5684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5684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409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inko+Pasek+Kobiety+Love+Berry+Simply+H4+Belt+&#347;ruba+S+Z99q%2C+czarno-antyczne+z&#322;oto" TargetMode="External"/><Relationship Id="rId2" Type="http://schemas.openxmlformats.org/officeDocument/2006/relationships/hyperlink" Target="https://www.google.pl/search?q=B09RQ3C9GV" TargetMode="External"/><Relationship Id="rId3" Type="http://schemas.openxmlformats.org/officeDocument/2006/relationships/hyperlink" Target="https://www.google.pl/search?q=Julbo+Damen+Spark+Sunglasses+Einheitsgr&#246;&#223;e+Braun+%2F+Schwarz" TargetMode="External"/><Relationship Id="rId4" Type="http://schemas.openxmlformats.org/officeDocument/2006/relationships/hyperlink" Target="https://www.google.pl/search?q=B08PD4XHVR" TargetMode="External"/><Relationship Id="rId5" Type="http://schemas.openxmlformats.org/officeDocument/2006/relationships/hyperlink" Target="https://www.google.pl/search?q=Wrangler+M&#281;skie+buty+20X+nr+42+Vintage+Boot+Cut+Jean+42mwxpt+38W+%2F+34L+Hell%2C+Blau" TargetMode="External"/><Relationship Id="rId6" Type="http://schemas.openxmlformats.org/officeDocument/2006/relationships/hyperlink" Target="https://www.google.pl/search?q=B009AGAD9S" TargetMode="External"/><Relationship Id="rId7" Type="http://schemas.openxmlformats.org/officeDocument/2006/relationships/hyperlink" Target="https://www.google.pl/search?q=Levi%27s+Damen+720+High+Rise+Super+Skinny+Jeans+25W+%2F+32L+I+Love+It" TargetMode="External"/><Relationship Id="rId8" Type="http://schemas.openxmlformats.org/officeDocument/2006/relationships/hyperlink" Target="https://www.google.pl/search?q=B0916L7VYD" TargetMode="External"/><Relationship Id="rId9" Type="http://schemas.openxmlformats.org/officeDocument/2006/relationships/hyperlink" Target="https://www.google.pl/search?q=JACK+%26+JONES+M&#281;skie+d&#380;insy+skinny+JJILIAM+JJJORIGINAL+AM+010+50SPS+Skinny+Jeans+36W+%2F+32L+Blau+%28Blue+Denim%29" TargetMode="External"/><Relationship Id="rId10" Type="http://schemas.openxmlformats.org/officeDocument/2006/relationships/hyperlink" Target="https://www.google.pl/search?q=B01E5MX5BE" TargetMode="External"/><Relationship Id="rId11" Type="http://schemas.openxmlformats.org/officeDocument/2006/relationships/hyperlink" Target="https://www.google.pl/search?q=Levi%27s+Damski+Standard+Crew+L+Caviar" TargetMode="External"/><Relationship Id="rId12" Type="http://schemas.openxmlformats.org/officeDocument/2006/relationships/hyperlink" Target="https://www.google.pl/search?q=B07ZVPWCK6" TargetMode="External"/><Relationship Id="rId13" Type="http://schemas.openxmlformats.org/officeDocument/2006/relationships/hyperlink" Target="https://www.google.pl/search?q=ONLY+Damski+top+normalny+kr&#243;j+wysoki+zamkni&#281;ty+top+M+Cloud+Dancer" TargetMode="External"/><Relationship Id="rId14" Type="http://schemas.openxmlformats.org/officeDocument/2006/relationships/hyperlink" Target="https://www.google.pl/search?q=B0C783WC8G" TargetMode="External"/><Relationship Id="rId15" Type="http://schemas.openxmlformats.org/officeDocument/2006/relationships/hyperlink" Target="https://www.google.pl/search?q=Nadmuchiwany+kostium+dinozaura+dla+doros&#322;ych%2C+kostium+T-Rex+i+Jurassic%2C+zabawny+kostium+na+imprez&#281;+halloweenow&#261;+niebieski" TargetMode="External"/><Relationship Id="rId16" Type="http://schemas.openxmlformats.org/officeDocument/2006/relationships/hyperlink" Target="https://www.google.pl/search?q=B08K8WZVXZ" TargetMode="External"/><Relationship Id="rId17" Type="http://schemas.openxmlformats.org/officeDocument/2006/relationships/hyperlink" Target="https://www.google.pl/search?q=Nike+Legginsy+damskie+One+L+Industrial+Blue%2FWhite" TargetMode="External"/><Relationship Id="rId18" Type="http://schemas.openxmlformats.org/officeDocument/2006/relationships/hyperlink" Target="https://www.google.pl/search?q=B0C4LCF4HJ" TargetMode="External"/><Relationship Id="rId19" Type="http://schemas.openxmlformats.org/officeDocument/2006/relationships/hyperlink" Target="https://www.google.pl/search?q=Lacoste+T-shirt+m&#281;ski+XS+Mammutbaum" TargetMode="External"/><Relationship Id="rId20" Type="http://schemas.openxmlformats.org/officeDocument/2006/relationships/hyperlink" Target="https://www.google.pl/search?q=B0BPYTYYS9" TargetMode="External"/><Relationship Id="rId21" Type="http://schemas.openxmlformats.org/officeDocument/2006/relationships/hyperlink" Target="https://www.google.pl/search?q=Tommy+Hilfiger+Herren+G&#252;rtel" TargetMode="External"/><Relationship Id="rId22" Type="http://schemas.openxmlformats.org/officeDocument/2006/relationships/hyperlink" Target="https://www.google.pl/search?q=B01N0BZCBN" TargetMode="External"/><Relationship Id="rId23" Type="http://schemas.openxmlformats.org/officeDocument/2006/relationships/hyperlink" Target="https://www.google.pl/search?q=PIECES+Damen+Pcbozzy+Ls+Loose+Noos+Bc+Blazer+s+Beetroot+Purple" TargetMode="External"/><Relationship Id="rId24" Type="http://schemas.openxmlformats.org/officeDocument/2006/relationships/hyperlink" Target="https://www.google.pl/search?q=B0B1M7RL46" TargetMode="External"/><Relationship Id="rId25" Type="http://schemas.openxmlformats.org/officeDocument/2006/relationships/hyperlink" Target="https://www.google.pl/search?q=Polaroid+PLD+2085%2FS+okulary+przeciws&#322;oneczne%2C+Matte+Black%2C+52%2C+m&#281;skie" TargetMode="External"/><Relationship Id="rId26" Type="http://schemas.openxmlformats.org/officeDocument/2006/relationships/hyperlink" Target="https://www.google.pl/search?q=B07Y2Y7CRY" TargetMode="External"/><Relationship Id="rId27" Type="http://schemas.openxmlformats.org/officeDocument/2006/relationships/hyperlink" Target="https://www.google.pl/search?q=PUMA+M&#281;skie+spodnie+ESS+Logo+Pants+Tr+Cl+Puma+Black+4xl+Spodnie+dresowe" TargetMode="External"/><Relationship Id="rId28" Type="http://schemas.openxmlformats.org/officeDocument/2006/relationships/hyperlink" Target="https://www.google.pl/search?q=B08XB3VKQX" TargetMode="External"/><Relationship Id="rId29" Type="http://schemas.openxmlformats.org/officeDocument/2006/relationships/hyperlink" Target="https://www.google.pl/search?q=Buty+roch+Valley+LHP+pikowana+dla+pa&#324;+i+dziewcz&#261;t+z+PU+32.5+EU+Schwarz" TargetMode="External"/><Relationship Id="rId30" Type="http://schemas.openxmlformats.org/officeDocument/2006/relationships/hyperlink" Target="https://www.google.pl/search?q=B0062WICYG" TargetMode="External"/><Relationship Id="rId31" Type="http://schemas.openxmlformats.org/officeDocument/2006/relationships/hyperlink" Target="https://www.google.pl/search?q=Extra+gro&#223;er%2C+gl&#228;nzender+Bodystocking+Schwarz+Kein+Schritt" TargetMode="External"/><Relationship Id="rId32" Type="http://schemas.openxmlformats.org/officeDocument/2006/relationships/hyperlink" Target="https://www.google.pl/search?q=B08LHKSNR2" TargetMode="External"/><Relationship Id="rId33" Type="http://schemas.openxmlformats.org/officeDocument/2006/relationships/hyperlink" Target="https://www.google.pl/search?q=Amazon+Essentials+Damen+Sandale+mit+Absatz+und+Zwei+Riemchen+38.5+EU+Schwarz+Kunstleder" TargetMode="External"/><Relationship Id="rId34" Type="http://schemas.openxmlformats.org/officeDocument/2006/relationships/hyperlink" Target="https://www.google.pl/search?q=B08LPT56YG" TargetMode="External"/><Relationship Id="rId35" Type="http://schemas.openxmlformats.org/officeDocument/2006/relationships/hyperlink" Target="https://www.google.pl/search?q=Sonic+the+Hedgehog+costume+disguise+boy+official+SEGA+%28Size+5-7+years%29" TargetMode="External"/><Relationship Id="rId36" Type="http://schemas.openxmlformats.org/officeDocument/2006/relationships/hyperlink" Target="https://www.google.pl/search?q=B09QFNBGZH" TargetMode="External"/><Relationship Id="rId37" Type="http://schemas.openxmlformats.org/officeDocument/2006/relationships/hyperlink" Target="https://www.google.pl/search?q=ONLY+D&#380;insy+damskie+skinny+fit+ONLBlush+mid+Ankle%2C+szary%2C+XS+L+%2F+34L+Wei&#223;" TargetMode="External"/><Relationship Id="rId38" Type="http://schemas.openxmlformats.org/officeDocument/2006/relationships/hyperlink" Target="https://www.google.pl/search?q=B078WXMQLX" TargetMode="External"/><Relationship Id="rId39" Type="http://schemas.openxmlformats.org/officeDocument/2006/relationships/hyperlink" Target="https://www.google.pl/search?q=Easyjet+baga&#380;+podr&#281;czny%2C+45+x+36+x+20%2C+torba+podr&#243;&#380;na%2C+plecak+na+laptopa+o+przek&#261;tnej+ekranu+15%2C6%22%2C+32+l%2C+du&#380;y%2C+wodoszczelny%2C+baga&#380;+podr&#281;czny%2C+samolot%2C+samolot%2C+zatwierdzony+do+podr&#243;&#380;y+z+portem+USB+ni" TargetMode="External"/><Relationship Id="rId40" Type="http://schemas.openxmlformats.org/officeDocument/2006/relationships/hyperlink" Target="https://www.google.pl/search?q=B0BX5KXZLV" TargetMode="External"/><Relationship Id="rId41" Type="http://schemas.openxmlformats.org/officeDocument/2006/relationships/hyperlink" Target="https://www.google.pl/search?q=Sloggi+Spodnie+damski+Basic%2B+Midi+4+Pack+%284+w+zestawie%29+38+bia&#322;y" TargetMode="External"/><Relationship Id="rId42" Type="http://schemas.openxmlformats.org/officeDocument/2006/relationships/hyperlink" Target="https://www.google.pl/search?q=B014Z8AV56" TargetMode="External"/><Relationship Id="rId43" Type="http://schemas.openxmlformats.org/officeDocument/2006/relationships/hyperlink" Target="https://www.google.pl/search?q=Carhartt+M&#281;ska+koszulka+z+d&#322;ugim+r&#281;kawem+z+logo+Signature+M+czarny" TargetMode="External"/><Relationship Id="rId44" Type="http://schemas.openxmlformats.org/officeDocument/2006/relationships/hyperlink" Target="https://www.google.pl/search?q=B0041RX3PC" TargetMode="External"/><Relationship Id="rId45" Type="http://schemas.openxmlformats.org/officeDocument/2006/relationships/hyperlink" Target="https://www.google.pl/search?q=ONLY+Onllucia+Ls+Glitter+V-Neck+KNT+sweter+z+dzianiny+M+Czarny%2Fszczeg&#243;&#322;y%3A+dtm+brokat" TargetMode="External"/><Relationship Id="rId46" Type="http://schemas.openxmlformats.org/officeDocument/2006/relationships/hyperlink" Target="https://www.google.pl/search?q=B0CCVYGQN7" TargetMode="External"/><Relationship Id="rId47" Type="http://schemas.openxmlformats.org/officeDocument/2006/relationships/hyperlink" Target="https://www.google.pl/search?q=BesserBay+Damska+koszulka+z+kr&#243;tkim+r&#281;kawem+Rash+Guard+z+pi&#281;knymi+wzorami+UV+koszulka+do+p&#322;ywania%2C+tankini+UPF+50%2B%2C+S-XXL+xxl+A2" TargetMode="External"/><Relationship Id="rId48" Type="http://schemas.openxmlformats.org/officeDocument/2006/relationships/hyperlink" Target="https://www.google.pl/search?q=B09LQP1Z34" TargetMode="External"/><Relationship Id="rId49" Type="http://schemas.openxmlformats.org/officeDocument/2006/relationships/hyperlink" Target="https://www.google.pl/search?q=Amazon+Essentials+Herren+Fleece-Sweatshirt+mit+Kapuze+und+Sherpa-Futter" TargetMode="External"/><Relationship Id="rId50" Type="http://schemas.openxmlformats.org/officeDocument/2006/relationships/hyperlink" Target="https://www.google.pl/search?q=B079PK1XT7" TargetMode="External"/><Relationship Id="rId51" Type="http://schemas.openxmlformats.org/officeDocument/2006/relationships/hyperlink" Target="https://www.google.pl/search?q=JACK+%26+JONES+male+Leicht+gepolsterte+Jacke+Leicht+gepolsterte+Jacke+XL+granatowy+blezer" TargetMode="External"/><Relationship Id="rId52" Type="http://schemas.openxmlformats.org/officeDocument/2006/relationships/hyperlink" Target="https://www.google.pl/search?q=B0B6BNJJ84" TargetMode="External"/><Relationship Id="rId53" Type="http://schemas.openxmlformats.org/officeDocument/2006/relationships/hyperlink" Target="https://www.google.pl/search?q=Timezone+Damski+sweter+na+&#322;&#243;dk&#281;+s+Paloma+Grey+Melange" TargetMode="External"/><Relationship Id="rId54" Type="http://schemas.openxmlformats.org/officeDocument/2006/relationships/hyperlink" Target="https://www.google.pl/search?q=B09P3TTGYS" TargetMode="External"/><Relationship Id="rId55" Type="http://schemas.openxmlformats.org/officeDocument/2006/relationships/hyperlink" Target="https://www.google.pl/search?q=SENDEFN+damski+portfel%2C+etui+na+karty+z+okienkiem+na+dow&#243;d+osobisty%2C+sk&#243;ra%2C+blokada+RFID%2C+ma&#322;y%2C+kompaktowy%2C+dwukrotnie+sk&#322;adany%2C+kiesze&#324;+na+zamek+b&#322;yskawiczny%2C+Jeden+rozmiar+Aa_wino+czerwone" TargetMode="External"/><Relationship Id="rId56" Type="http://schemas.openxmlformats.org/officeDocument/2006/relationships/hyperlink" Target="https://www.google.pl/search?q=B094Y92VPD" TargetMode="External"/><Relationship Id="rId57" Type="http://schemas.openxmlformats.org/officeDocument/2006/relationships/hyperlink" Target="https://www.google.pl/search?q=Ciocca+Kr&#243;tkie+skarpety%2C+100%25+Filo+Scozia%2C+g&#322;adkie%2C+6+par+42%2F43+antracytowy" TargetMode="External"/><Relationship Id="rId58" Type="http://schemas.openxmlformats.org/officeDocument/2006/relationships/hyperlink" Target="https://www.google.pl/search?q=B0797QG2YQ" TargetMode="External"/><Relationship Id="rId59" Type="http://schemas.openxmlformats.org/officeDocument/2006/relationships/hyperlink" Target="https://www.google.pl/search?q=siliteelon+M&#281;ska+koszula+biznesowa+m&#281;ska+z+d&#322;ugim+r&#281;kawem+m&#281;ska+koszula+z+d&#322;ugim+r&#281;kawem+Premium+Regular+Fit+koszula+na+czas+wolny+z+kieszeniami+bawe&#322;na+do+garnituru%2C+na+wesele" TargetMode="External"/><Relationship Id="rId60" Type="http://schemas.openxmlformats.org/officeDocument/2006/relationships/hyperlink" Target="https://www.google.pl/search?q=B0BS3LQMVS" TargetMode="External"/><Relationship Id="rId61" Type="http://schemas.openxmlformats.org/officeDocument/2006/relationships/hyperlink" Target="https://www.google.pl/search?q=SAIKA+Etui+ochronne+na+aparat+Instax+Mini+12%2C+torba+na+aparat+natychmiastowy+do+Mini+12+z+regulowanym+paskiem%2C+br&#261;zowy%2C+torba+na+ubrania" TargetMode="External"/><Relationship Id="rId62" Type="http://schemas.openxmlformats.org/officeDocument/2006/relationships/hyperlink" Target="https://www.google.pl/search?q=B0CBBDW9ZG" TargetMode="External"/><Relationship Id="rId63" Type="http://schemas.openxmlformats.org/officeDocument/2006/relationships/hyperlink" Target="https://www.google.pl/search?q=Safersox+Sportsocken+M&#252;ckenschutz-Socken+f&#252;r+Safari+%26+Outdoor-Sport+35-38+be&#380;owy" TargetMode="External"/><Relationship Id="rId64" Type="http://schemas.openxmlformats.org/officeDocument/2006/relationships/hyperlink" Target="https://www.google.pl/search?q=B07DLVSF3P" TargetMode="External"/><Relationship Id="rId65" Type="http://schemas.openxmlformats.org/officeDocument/2006/relationships/hyperlink" Target="https://www.google.pl/search?q=Buitifo+Damskie+rajstopy+z+siateczki+Crotchless+Bodys+Seksowne+rajstopy+dla+kobiet+Rozmiar+uniwersalny+Czarny+TSY" TargetMode="External"/><Relationship Id="rId66" Type="http://schemas.openxmlformats.org/officeDocument/2006/relationships/hyperlink" Target="https://www.google.pl/search?q=B09WDJHWGJ" TargetMode="External"/><Relationship Id="rId67" Type="http://schemas.openxmlformats.org/officeDocument/2006/relationships/hyperlink" Target="https://www.google.pl/search?q=ANECO+Zimowy+ciep&#322;y+dzianinowy+szalik+czapka+i+r&#281;kawiczki+zestaw+m&#281;ski+i+damski+mi&#281;kki+rozci&#261;gliwy+kapelusz+szalik+i+r&#281;kawiczki+zestaw" TargetMode="External"/><Relationship Id="rId68" Type="http://schemas.openxmlformats.org/officeDocument/2006/relationships/hyperlink" Target="https://www.google.pl/search?q=B07K126VXB" TargetMode="External"/><Relationship Id="rId69" Type="http://schemas.openxmlformats.org/officeDocument/2006/relationships/hyperlink" Target="https://www.google.pl/search?q=Amazon+Essentials+Herren+Unterhemd+mit+V-Ausschnitt%2C+6er-Pack+L+Schwarz" TargetMode="External"/><Relationship Id="rId70" Type="http://schemas.openxmlformats.org/officeDocument/2006/relationships/hyperlink" Target="https://www.google.pl/search?q=B072K7FM6V" TargetMode="External"/><Relationship Id="rId71" Type="http://schemas.openxmlformats.org/officeDocument/2006/relationships/hyperlink" Target="https://www.google.pl/search?q=Rieeyrslza+Torba+Sportowa+Podr&#243;&#380;na+z+Przegrod&#261;+na+Buty+40L+Torba+Sportowa+M&#281;ska+Sportowa+Torba+na+Si&#322;owni&#281;+Z+Paskiem+Na+Rami&#281;+Sportowa+Torba+na+Si&#322;owni&#281;+dla+M&#281;&#380;czyzn+i+Kobiet+Na+Sportowa%28Czarny+o2%29" TargetMode="External"/><Relationship Id="rId72" Type="http://schemas.openxmlformats.org/officeDocument/2006/relationships/hyperlink" Target="https://www.google.pl/search?q=B0B42HYKQC" TargetMode="External"/><Relationship Id="rId73" Type="http://schemas.openxmlformats.org/officeDocument/2006/relationships/hyperlink" Target="https://www.google.pl/search?q=URATOT+Zestaw+4+szt.+zimowych+dzianin%2C+gruba+czapka+z+dzianiny%2C+kapelusz%2C+szalik%2C+r&#281;kawiczki%2C+ocieplacze+na+uszy+dla+m&#281;&#380;czyzn+lub+kobiet+ciemnoszary" TargetMode="External"/><Relationship Id="rId74" Type="http://schemas.openxmlformats.org/officeDocument/2006/relationships/hyperlink" Target="https://www.google.pl/search?q=B0BJ6SZ8QN" TargetMode="External"/><Relationship Id="rId75" Type="http://schemas.openxmlformats.org/officeDocument/2006/relationships/hyperlink" Target="https://www.google.pl/search?q=Prze&#322;&#261;cznik+Bheddi+prze&#322;&#261;czaj&#261;cy+obudowa+pasuje+do+prze&#322;&#261;cznika%2Fprze&#322;&#261;cznika+OLED+-+Ochronne+przeno&#347;ne+przenoszenie+ochrony+twardej+z+10+kasetami+i+2+hartowanymi+szklanymi+ochraniaczami+ekranu+-+Superior+%28Buttocks%29+&#379;&#243;&#322;" TargetMode="External"/><Relationship Id="rId76" Type="http://schemas.openxmlformats.org/officeDocument/2006/relationships/hyperlink" Target="https://www.google.pl/search?q=B0B1MBZ3RP" TargetMode="External"/><Relationship Id="rId77" Type="http://schemas.openxmlformats.org/officeDocument/2006/relationships/hyperlink" Target="https://www.google.pl/search?q=United+Airlines+sk&#322;adana+torba+podr&#281;czna%2C+22+x+35+x+23+cm%2C+podr&#243;&#380;na%2C+torba+sportowa%2C+pakowalna+torba+baga&#380;owa%2C+torba+dla+kobiet+i+m&#281;&#380;czyzn%2C+40+l%2C+A-czarny+%28z+paskiem+na+rami&#281;%29%2C+30L+A-czarny+%28z+paskiem+n" TargetMode="External"/><Relationship Id="rId78" Type="http://schemas.openxmlformats.org/officeDocument/2006/relationships/hyperlink" Target="https://www.google.pl/search?q=B0BTLST5HN" TargetMode="External"/><Relationship Id="rId79" Type="http://schemas.openxmlformats.org/officeDocument/2006/relationships/hyperlink" Target="https://www.google.pl/search?q=Hoseirty+Damskie+kr&#243;tkie+tiulowe+r&#281;kawiczki+na+wesele+dla+panny+m&#322;odej+d&#322;ugo&#347;&#263;+nadgarstka+vintage+przezroczysta+herbata+impreza+wieczorowa+studni&#243;wka+operowa+impreza+r&#281;kawiczki+Ciemnoczerwony" TargetMode="External"/><Relationship Id="rId80" Type="http://schemas.openxmlformats.org/officeDocument/2006/relationships/hyperlink" Target="https://www.google.pl/search?q=B09RWXWQMP" TargetMode="External"/><Relationship Id="rId81" Type="http://schemas.openxmlformats.org/officeDocument/2006/relationships/hyperlink" Target="https://www.google.pl/search?q=Goldenlady+Po&#324;czochy+podci&#261;gaj&#261;ce+Kobiety+Mysecret+40+XL+Transparent+%28Melon+A%29" TargetMode="External"/><Relationship Id="rId82" Type="http://schemas.openxmlformats.org/officeDocument/2006/relationships/hyperlink" Target="https://www.google.pl/search?q=B07HZ4VX7L" TargetMode="External"/><Relationship Id="rId83" Type="http://schemas.openxmlformats.org/officeDocument/2006/relationships/hyperlink" Target="https://www.google.pl/search?q=Goldenlady+Po&#324;czochy+podci&#261;gaj&#261;ce+Kobiety+Mysecret+40+XL+Transparent+%28Melon+A%29" TargetMode="External"/><Relationship Id="rId84" Type="http://schemas.openxmlformats.org/officeDocument/2006/relationships/hyperlink" Target="https://www.google.pl/search?q=B07HZ4VX7L" TargetMode="External"/><Relationship Id="rId85" Type="http://schemas.openxmlformats.org/officeDocument/2006/relationships/hyperlink" Target="https://www.google.pl/search?q=Goldenlady+Po&#324;czochy+podci&#261;gaj&#261;ce+Kobiety+Mysecret+40+XL+Transparent+%28Melon+A%29" TargetMode="External"/><Relationship Id="rId86" Type="http://schemas.openxmlformats.org/officeDocument/2006/relationships/hyperlink" Target="https://www.google.pl/search?q=B07HZ4VX7L" TargetMode="External"/><Relationship Id="rId87" Type="http://schemas.openxmlformats.org/officeDocument/2006/relationships/hyperlink" Target="https://www.google.pl/search?q=Kosmetyczka+do+zawieszenia%2C+dla+m&#281;&#380;czyzn+i+kobiet%2C+ma&#322;a+kosmetyczka%2C+podr&#243;&#380;na%2C+kemping%2C+na+pranie%2C+czarna%2C+na+urodziny%2C+festiwal%2C+unisex+prezent+%2824+x+18+x+9+cm%29%2C+czarny%2C+model" TargetMode="External"/><Relationship Id="rId88" Type="http://schemas.openxmlformats.org/officeDocument/2006/relationships/hyperlink" Target="https://www.google.pl/search?q=B0BBVNSHSC" TargetMode="External"/><Relationship Id="rId89" Type="http://schemas.openxmlformats.org/officeDocument/2006/relationships/hyperlink" Target="https://www.google.pl/search?q=C%26A+M&#281;skie+szorty+zestaw+2+sztuk%2C+regularny+kr&#243;j%2C+jednokolorowe%2C+bawe&#322;na+w+kratk&#281;" TargetMode="External"/><Relationship Id="rId90" Type="http://schemas.openxmlformats.org/officeDocument/2006/relationships/hyperlink" Target="https://www.google.pl/search?q=B0BXKYKJMK" TargetMode="External"/><Relationship Id="rId9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10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505083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90.6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505083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62.85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505083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57.03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505083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49.9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505083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44.1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505083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39.99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505083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39.9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505083</v>
      </c>
      <c r="I9" s="1" t="s">
        <v>14</v>
      </c>
      <c r="J9" s="1" t="s">
        <v>44</v>
      </c>
    </row>
    <row r="10" customFormat="false" ht="49.5" hidden="false" customHeight="true" outlineLevel="0" collapsed="false">
      <c r="B10" s="1" t="n">
        <v>39.75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505083</v>
      </c>
      <c r="I10" s="1" t="s">
        <v>14</v>
      </c>
      <c r="J10" s="1" t="s">
        <v>49</v>
      </c>
    </row>
    <row r="11" customFormat="false" ht="49.5" hidden="false" customHeight="true" outlineLevel="0" collapsed="false">
      <c r="B11" s="1" t="n">
        <v>39.19</v>
      </c>
      <c r="C11" s="1" t="n">
        <v>1</v>
      </c>
      <c r="D11" s="3" t="s">
        <v>50</v>
      </c>
      <c r="E11" s="1" t="s">
        <v>51</v>
      </c>
      <c r="F11" s="4" t="s">
        <v>52</v>
      </c>
      <c r="G11" s="5" t="s">
        <v>53</v>
      </c>
      <c r="H11" s="1" t="n">
        <v>16505083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39</v>
      </c>
      <c r="C12" s="1" t="n">
        <v>1</v>
      </c>
      <c r="D12" s="3" t="s">
        <v>54</v>
      </c>
      <c r="E12" s="1" t="s">
        <v>55</v>
      </c>
      <c r="F12" s="4" t="s">
        <v>56</v>
      </c>
      <c r="G12" s="5" t="s">
        <v>57</v>
      </c>
      <c r="H12" s="1" t="n">
        <v>16505083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38.57</v>
      </c>
      <c r="C13" s="1" t="n">
        <v>1</v>
      </c>
      <c r="D13" s="3" t="s">
        <v>58</v>
      </c>
      <c r="E13" s="1" t="s">
        <v>59</v>
      </c>
      <c r="F13" s="4" t="s">
        <v>60</v>
      </c>
      <c r="G13" s="5" t="s">
        <v>61</v>
      </c>
      <c r="H13" s="1" t="n">
        <v>16505083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36.44</v>
      </c>
      <c r="C14" s="1" t="n">
        <v>1</v>
      </c>
      <c r="D14" s="3" t="s">
        <v>62</v>
      </c>
      <c r="E14" s="1" t="s">
        <v>63</v>
      </c>
      <c r="F14" s="4" t="s">
        <v>64</v>
      </c>
      <c r="G14" s="5" t="s">
        <v>65</v>
      </c>
      <c r="H14" s="1" t="n">
        <v>16505083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35.95</v>
      </c>
      <c r="C15" s="1" t="n">
        <v>1</v>
      </c>
      <c r="D15" s="3" t="s">
        <v>66</v>
      </c>
      <c r="E15" s="1" t="s">
        <v>67</v>
      </c>
      <c r="F15" s="4" t="s">
        <v>68</v>
      </c>
      <c r="G15" s="5" t="s">
        <v>69</v>
      </c>
      <c r="H15" s="1" t="n">
        <v>16505083</v>
      </c>
      <c r="I15" s="1" t="s">
        <v>14</v>
      </c>
      <c r="J15" s="1" t="s">
        <v>49</v>
      </c>
    </row>
    <row r="16" customFormat="false" ht="49.5" hidden="false" customHeight="true" outlineLevel="0" collapsed="false">
      <c r="B16" s="1" t="n">
        <v>33.33</v>
      </c>
      <c r="C16" s="1" t="n">
        <v>1</v>
      </c>
      <c r="D16" s="3" t="s">
        <v>70</v>
      </c>
      <c r="E16" s="1" t="s">
        <v>71</v>
      </c>
      <c r="F16" s="4" t="s">
        <v>72</v>
      </c>
      <c r="G16" s="5" t="s">
        <v>73</v>
      </c>
      <c r="H16" s="1" t="n">
        <v>16505083</v>
      </c>
      <c r="I16" s="1" t="s">
        <v>14</v>
      </c>
      <c r="J16" s="1" t="s">
        <v>49</v>
      </c>
    </row>
    <row r="17" customFormat="false" ht="49.5" hidden="false" customHeight="true" outlineLevel="0" collapsed="false">
      <c r="B17" s="1" t="n">
        <v>33.22</v>
      </c>
      <c r="C17" s="1" t="n">
        <v>1</v>
      </c>
      <c r="D17" s="3" t="s">
        <v>74</v>
      </c>
      <c r="E17" s="1" t="s">
        <v>75</v>
      </c>
      <c r="F17" s="4" t="s">
        <v>76</v>
      </c>
      <c r="G17" s="5"/>
      <c r="H17" s="1" t="n">
        <v>16505083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32.6</v>
      </c>
      <c r="C18" s="1" t="n">
        <v>1</v>
      </c>
      <c r="D18" s="3" t="s">
        <v>77</v>
      </c>
      <c r="E18" s="1" t="s">
        <v>78</v>
      </c>
      <c r="F18" s="4" t="s">
        <v>79</v>
      </c>
      <c r="G18" s="5" t="s">
        <v>80</v>
      </c>
      <c r="H18" s="1" t="n">
        <v>16505083</v>
      </c>
      <c r="I18" s="1" t="s">
        <v>14</v>
      </c>
      <c r="J18" s="1" t="s">
        <v>81</v>
      </c>
    </row>
    <row r="19" customFormat="false" ht="49.5" hidden="false" customHeight="true" outlineLevel="0" collapsed="false">
      <c r="B19" s="1" t="n">
        <v>30.35</v>
      </c>
      <c r="C19" s="1" t="n">
        <v>1</v>
      </c>
      <c r="D19" s="3" t="s">
        <v>82</v>
      </c>
      <c r="E19" s="1" t="s">
        <v>83</v>
      </c>
      <c r="F19" s="4" t="s">
        <v>84</v>
      </c>
      <c r="G19" s="5" t="s">
        <v>85</v>
      </c>
      <c r="H19" s="1" t="n">
        <v>16505083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27.99</v>
      </c>
      <c r="C20" s="1" t="n">
        <v>1</v>
      </c>
      <c r="D20" s="3" t="s">
        <v>86</v>
      </c>
      <c r="E20" s="1" t="s">
        <v>87</v>
      </c>
      <c r="F20" s="4" t="s">
        <v>88</v>
      </c>
      <c r="G20" s="5" t="s">
        <v>89</v>
      </c>
      <c r="H20" s="1" t="n">
        <v>16505083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27.64</v>
      </c>
      <c r="C21" s="1" t="n">
        <v>1</v>
      </c>
      <c r="D21" s="3" t="s">
        <v>90</v>
      </c>
      <c r="E21" s="1" t="s">
        <v>91</v>
      </c>
      <c r="F21" s="4" t="s">
        <v>92</v>
      </c>
      <c r="G21" s="5"/>
      <c r="H21" s="1" t="n">
        <v>16505083</v>
      </c>
      <c r="I21" s="1" t="s">
        <v>14</v>
      </c>
      <c r="J21" s="1" t="s">
        <v>93</v>
      </c>
    </row>
    <row r="22" customFormat="false" ht="49.5" hidden="false" customHeight="true" outlineLevel="0" collapsed="false">
      <c r="B22" s="1" t="n">
        <v>27.29</v>
      </c>
      <c r="C22" s="1" t="n">
        <v>1</v>
      </c>
      <c r="D22" s="3" t="s">
        <v>94</v>
      </c>
      <c r="E22" s="1" t="s">
        <v>95</v>
      </c>
      <c r="F22" s="4" t="s">
        <v>96</v>
      </c>
      <c r="G22" s="5" t="s">
        <v>97</v>
      </c>
      <c r="H22" s="1" t="n">
        <v>16505083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26.99</v>
      </c>
      <c r="C23" s="1" t="n">
        <v>1</v>
      </c>
      <c r="D23" s="3" t="s">
        <v>98</v>
      </c>
      <c r="E23" s="1" t="s">
        <v>99</v>
      </c>
      <c r="F23" s="4" t="s">
        <v>100</v>
      </c>
      <c r="G23" s="5" t="s">
        <v>101</v>
      </c>
      <c r="H23" s="1" t="n">
        <v>16505083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26.32</v>
      </c>
      <c r="C24" s="1" t="n">
        <v>1</v>
      </c>
      <c r="D24" s="3" t="s">
        <v>102</v>
      </c>
      <c r="E24" s="1" t="s">
        <v>103</v>
      </c>
      <c r="F24" s="4" t="s">
        <v>104</v>
      </c>
      <c r="G24" s="5" t="s">
        <v>105</v>
      </c>
      <c r="H24" s="1" t="n">
        <v>16505083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26.25</v>
      </c>
      <c r="C25" s="1" t="n">
        <v>1</v>
      </c>
      <c r="D25" s="3" t="s">
        <v>106</v>
      </c>
      <c r="E25" s="1" t="s">
        <v>107</v>
      </c>
      <c r="F25" s="4" t="s">
        <v>108</v>
      </c>
      <c r="G25" s="5"/>
      <c r="H25" s="1" t="n">
        <v>16505083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26.2</v>
      </c>
      <c r="C26" s="1" t="n">
        <v>1</v>
      </c>
      <c r="D26" s="3" t="s">
        <v>109</v>
      </c>
      <c r="E26" s="1" t="s">
        <v>110</v>
      </c>
      <c r="F26" s="4" t="s">
        <v>111</v>
      </c>
      <c r="G26" s="5" t="s">
        <v>112</v>
      </c>
      <c r="H26" s="1" t="n">
        <v>16505083</v>
      </c>
      <c r="I26" s="1" t="s">
        <v>14</v>
      </c>
      <c r="J26" s="1" t="s">
        <v>81</v>
      </c>
    </row>
    <row r="27" customFormat="false" ht="49.5" hidden="false" customHeight="true" outlineLevel="0" collapsed="false">
      <c r="B27" s="1" t="n">
        <v>22.51</v>
      </c>
      <c r="C27" s="1" t="n">
        <v>1</v>
      </c>
      <c r="D27" s="3" t="s">
        <v>113</v>
      </c>
      <c r="E27" s="1" t="s">
        <v>114</v>
      </c>
      <c r="F27" s="4" t="s">
        <v>115</v>
      </c>
      <c r="G27" s="5" t="s">
        <v>116</v>
      </c>
      <c r="H27" s="1" t="n">
        <v>16505083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22.51</v>
      </c>
      <c r="C28" s="1" t="n">
        <v>1</v>
      </c>
      <c r="D28" s="3" t="s">
        <v>117</v>
      </c>
      <c r="E28" s="1" t="s">
        <v>118</v>
      </c>
      <c r="F28" s="4" t="s">
        <v>119</v>
      </c>
      <c r="G28" s="5" t="s">
        <v>120</v>
      </c>
      <c r="H28" s="1" t="n">
        <v>16505083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21.96</v>
      </c>
      <c r="C29" s="1" t="n">
        <v>1</v>
      </c>
      <c r="D29" s="3" t="s">
        <v>121</v>
      </c>
      <c r="E29" s="1" t="s">
        <v>122</v>
      </c>
      <c r="F29" s="4" t="s">
        <v>123</v>
      </c>
      <c r="G29" s="5"/>
      <c r="H29" s="1" t="n">
        <v>16505083</v>
      </c>
      <c r="I29" s="1" t="s">
        <v>14</v>
      </c>
      <c r="J29" s="1" t="s">
        <v>93</v>
      </c>
    </row>
    <row r="30" customFormat="false" ht="49.5" hidden="false" customHeight="true" outlineLevel="0" collapsed="false">
      <c r="B30" s="1" t="n">
        <v>16.29</v>
      </c>
      <c r="C30" s="1" t="n">
        <v>1</v>
      </c>
      <c r="D30" s="3" t="s">
        <v>124</v>
      </c>
      <c r="E30" s="1" t="s">
        <v>125</v>
      </c>
      <c r="F30" s="4" t="s">
        <v>126</v>
      </c>
      <c r="G30" s="5" t="s">
        <v>127</v>
      </c>
      <c r="H30" s="1" t="n">
        <v>16505083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15.51</v>
      </c>
      <c r="C31" s="1" t="n">
        <v>1</v>
      </c>
      <c r="D31" s="3" t="s">
        <v>128</v>
      </c>
      <c r="E31" s="1" t="s">
        <v>129</v>
      </c>
      <c r="F31" s="4" t="s">
        <v>130</v>
      </c>
      <c r="G31" s="5"/>
      <c r="H31" s="1" t="n">
        <v>16505083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14.7</v>
      </c>
      <c r="C32" s="1" t="n">
        <v>1</v>
      </c>
      <c r="D32" s="3" t="s">
        <v>131</v>
      </c>
      <c r="E32" s="1" t="s">
        <v>132</v>
      </c>
      <c r="F32" s="4" t="s">
        <v>133</v>
      </c>
      <c r="G32" s="5"/>
      <c r="H32" s="1" t="n">
        <v>16505083</v>
      </c>
      <c r="I32" s="1" t="s">
        <v>14</v>
      </c>
      <c r="J32" s="1" t="s">
        <v>93</v>
      </c>
    </row>
    <row r="33" customFormat="false" ht="49.5" hidden="false" customHeight="true" outlineLevel="0" collapsed="false">
      <c r="B33" s="1" t="n">
        <v>13.55</v>
      </c>
      <c r="C33" s="1" t="n">
        <v>1</v>
      </c>
      <c r="D33" s="3" t="s">
        <v>134</v>
      </c>
      <c r="E33" s="1" t="s">
        <v>135</v>
      </c>
      <c r="F33" s="4" t="s">
        <v>136</v>
      </c>
      <c r="G33" s="5" t="s">
        <v>137</v>
      </c>
      <c r="H33" s="1" t="n">
        <v>16505083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13.3</v>
      </c>
      <c r="C34" s="1" t="n">
        <v>1</v>
      </c>
      <c r="D34" s="3" t="s">
        <v>138</v>
      </c>
      <c r="E34" s="1" t="s">
        <v>139</v>
      </c>
      <c r="F34" s="4" t="s">
        <v>140</v>
      </c>
      <c r="G34" s="5"/>
      <c r="H34" s="1" t="n">
        <v>16505083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12.94</v>
      </c>
      <c r="C35" s="1" t="n">
        <v>1</v>
      </c>
      <c r="D35" s="3" t="s">
        <v>141</v>
      </c>
      <c r="E35" s="1" t="s">
        <v>142</v>
      </c>
      <c r="F35" s="4" t="s">
        <v>143</v>
      </c>
      <c r="G35" s="5" t="s">
        <v>144</v>
      </c>
      <c r="H35" s="1" t="n">
        <v>16505083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11.28</v>
      </c>
      <c r="C36" s="1" t="n">
        <v>1</v>
      </c>
      <c r="D36" s="3" t="s">
        <v>145</v>
      </c>
      <c r="E36" s="1" t="s">
        <v>146</v>
      </c>
      <c r="F36" s="4" t="s">
        <v>147</v>
      </c>
      <c r="G36" s="5" t="s">
        <v>148</v>
      </c>
      <c r="H36" s="1" t="n">
        <v>16505083</v>
      </c>
      <c r="I36" s="1" t="s">
        <v>14</v>
      </c>
      <c r="J36" s="1" t="s">
        <v>81</v>
      </c>
    </row>
    <row r="37" customFormat="false" ht="49.5" hidden="false" customHeight="true" outlineLevel="0" collapsed="false">
      <c r="B37" s="1" t="n">
        <v>11.16</v>
      </c>
      <c r="C37" s="1" t="n">
        <v>1</v>
      </c>
      <c r="D37" s="3" t="s">
        <v>149</v>
      </c>
      <c r="E37" s="1" t="s">
        <v>150</v>
      </c>
      <c r="F37" s="4" t="s">
        <v>151</v>
      </c>
      <c r="G37" s="5"/>
      <c r="H37" s="1" t="n">
        <v>16505083</v>
      </c>
      <c r="I37" s="1" t="s">
        <v>14</v>
      </c>
      <c r="J37" s="1" t="s">
        <v>93</v>
      </c>
    </row>
    <row r="38" customFormat="false" ht="49.5" hidden="false" customHeight="true" outlineLevel="0" collapsed="false">
      <c r="B38" s="1" t="n">
        <v>8.39</v>
      </c>
      <c r="C38" s="1" t="n">
        <v>1</v>
      </c>
      <c r="D38" s="3" t="s">
        <v>152</v>
      </c>
      <c r="E38" s="1" t="s">
        <v>153</v>
      </c>
      <c r="F38" s="4" t="s">
        <v>154</v>
      </c>
      <c r="G38" s="5"/>
      <c r="H38" s="1" t="n">
        <v>16505083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7.05</v>
      </c>
      <c r="C39" s="1" t="n">
        <v>1</v>
      </c>
      <c r="D39" s="3" t="s">
        <v>155</v>
      </c>
      <c r="E39" s="1" t="s">
        <v>156</v>
      </c>
      <c r="F39" s="4" t="s">
        <v>157</v>
      </c>
      <c r="G39" s="5"/>
      <c r="H39" s="1" t="n">
        <v>16505083</v>
      </c>
      <c r="I39" s="1" t="s">
        <v>14</v>
      </c>
      <c r="J39" s="1" t="s">
        <v>93</v>
      </c>
    </row>
    <row r="40" customFormat="false" ht="49.5" hidden="false" customHeight="true" outlineLevel="0" collapsed="false">
      <c r="B40" s="1" t="n">
        <v>6.39</v>
      </c>
      <c r="C40" s="1" t="n">
        <v>1</v>
      </c>
      <c r="D40" s="3" t="s">
        <v>158</v>
      </c>
      <c r="E40" s="1" t="s">
        <v>159</v>
      </c>
      <c r="F40" s="4" t="s">
        <v>160</v>
      </c>
      <c r="G40" s="5"/>
      <c r="H40" s="1" t="n">
        <v>16505083</v>
      </c>
      <c r="I40" s="1" t="s">
        <v>14</v>
      </c>
      <c r="J40" s="1" t="s">
        <v>93</v>
      </c>
    </row>
    <row r="41" customFormat="false" ht="49.5" hidden="false" customHeight="true" outlineLevel="0" collapsed="false">
      <c r="B41" s="1" t="n">
        <v>6.29</v>
      </c>
      <c r="C41" s="1" t="n">
        <v>1</v>
      </c>
      <c r="D41" s="3" t="s">
        <v>161</v>
      </c>
      <c r="E41" s="1" t="s">
        <v>162</v>
      </c>
      <c r="F41" s="4" t="s">
        <v>163</v>
      </c>
      <c r="G41" s="5"/>
      <c r="H41" s="1" t="n">
        <v>16505083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5.48</v>
      </c>
      <c r="C42" s="1" t="n">
        <v>1</v>
      </c>
      <c r="D42" s="3" t="s">
        <v>164</v>
      </c>
      <c r="E42" s="1" t="s">
        <v>165</v>
      </c>
      <c r="F42" s="4" t="s">
        <v>166</v>
      </c>
      <c r="G42" s="5" t="s">
        <v>167</v>
      </c>
      <c r="H42" s="1" t="n">
        <v>16505083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5.48</v>
      </c>
      <c r="C43" s="1" t="n">
        <v>1</v>
      </c>
      <c r="D43" s="3" t="s">
        <v>164</v>
      </c>
      <c r="E43" s="1" t="s">
        <v>168</v>
      </c>
      <c r="F43" s="4" t="s">
        <v>166</v>
      </c>
      <c r="G43" s="5" t="s">
        <v>167</v>
      </c>
      <c r="H43" s="1" t="n">
        <v>16505083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5.48</v>
      </c>
      <c r="C44" s="1" t="n">
        <v>1</v>
      </c>
      <c r="D44" s="3" t="s">
        <v>164</v>
      </c>
      <c r="E44" s="1" t="s">
        <v>169</v>
      </c>
      <c r="F44" s="4" t="s">
        <v>166</v>
      </c>
      <c r="G44" s="5" t="s">
        <v>167</v>
      </c>
      <c r="H44" s="1" t="n">
        <v>16505083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5.33</v>
      </c>
      <c r="C45" s="1" t="n">
        <v>1</v>
      </c>
      <c r="D45" s="3" t="s">
        <v>170</v>
      </c>
      <c r="E45" s="1" t="s">
        <v>171</v>
      </c>
      <c r="F45" s="4" t="s">
        <v>172</v>
      </c>
      <c r="G45" s="5"/>
      <c r="H45" s="1" t="n">
        <v>16505083</v>
      </c>
      <c r="I45" s="1" t="s">
        <v>14</v>
      </c>
      <c r="J45" s="1" t="s">
        <v>93</v>
      </c>
    </row>
    <row r="46" customFormat="false" ht="49.5" hidden="false" customHeight="true" outlineLevel="0" collapsed="false">
      <c r="B46" s="1" t="n">
        <v>3.78</v>
      </c>
      <c r="C46" s="1" t="n">
        <v>1</v>
      </c>
      <c r="D46" s="3" t="s">
        <v>173</v>
      </c>
      <c r="E46" s="1" t="s">
        <v>174</v>
      </c>
      <c r="F46" s="4" t="s">
        <v>175</v>
      </c>
      <c r="G46" s="5" t="s">
        <v>176</v>
      </c>
      <c r="H46" s="1" t="n">
        <v>16505083</v>
      </c>
      <c r="I46" s="1" t="s">
        <v>14</v>
      </c>
      <c r="J46" s="1" t="s">
        <v>15</v>
      </c>
    </row>
    <row r="47" customFormat="false" ht="15" hidden="false" customHeight="false" outlineLevel="0" collapsed="false">
      <c r="A47" s="6"/>
      <c r="B47" s="7" t="s">
        <v>177</v>
      </c>
    </row>
    <row r="48" customFormat="false" ht="15" hidden="false" customHeight="false" outlineLevel="0" collapsed="false">
      <c r="A48" s="6" t="s">
        <v>178</v>
      </c>
      <c r="B48" s="8" t="n">
        <f aca="false">SUM(B2:B46)*4.77</f>
        <v>6062.7177</v>
      </c>
    </row>
  </sheetData>
  <hyperlinks>
    <hyperlink ref="D2" r:id="rId1" display="Pinko Pasek Kobiety Love Berry Simply H4 Belt śruba S Z99q, czarno-antyczne złoto"/>
    <hyperlink ref="F2" r:id="rId2" display="B09RQ3C9GV"/>
    <hyperlink ref="D3" r:id="rId3" display="Julbo Damen Spark Sunglasses Einheitsgröße Braun / Schwarz"/>
    <hyperlink ref="F3" r:id="rId4" display="B08PD4XHVR"/>
    <hyperlink ref="D4" r:id="rId5" display="Wrangler Męskie buty 20X nr 42 Vintage Boot Cut Jean 42mwxpt 38W / 34L Hell, Blau"/>
    <hyperlink ref="F4" r:id="rId6" display="B009AGAD9S"/>
    <hyperlink ref="D5" r:id="rId7" display="Levi's Damen 720 High Rise Super Skinny Jeans 25W / 32L I Love It"/>
    <hyperlink ref="F5" r:id="rId8" display="B0916L7VYD"/>
    <hyperlink ref="D6" r:id="rId9" display="JACK &amp; JONES Męskie dżinsy skinny JJILIAM JJJORIGINAL AM 010 50SPS Skinny Jeans 36W / 32L Blau (Blue Denim)"/>
    <hyperlink ref="F6" r:id="rId10" display="B01E5MX5BE"/>
    <hyperlink ref="D7" r:id="rId11" display="Levi's Damski Standard Crew L Caviar"/>
    <hyperlink ref="F7" r:id="rId12" display="B07ZVPWCK6"/>
    <hyperlink ref="D8" r:id="rId13" display="ONLY Damski top normalny krój wysoki zamknięty top M Cloud Dancer"/>
    <hyperlink ref="F8" r:id="rId14" display="B0C783WC8G"/>
    <hyperlink ref="D9" r:id="rId15" display="Nadmuchiwany kostium dinozaura dla dorosłych, kostium T-Rex i Jurassic, zabawny kostium na imprezę halloweenową niebieski"/>
    <hyperlink ref="F9" r:id="rId16" display="B08K8WZVXZ"/>
    <hyperlink ref="D10" r:id="rId17" display="Nike Legginsy damskie One L Industrial Blue/White"/>
    <hyperlink ref="F10" r:id="rId18" display="B0C4LCF4HJ"/>
    <hyperlink ref="D11" r:id="rId19" display="Lacoste T-shirt męski XS Mammutbaum"/>
    <hyperlink ref="F11" r:id="rId20" display="B0BPYTYYS9"/>
    <hyperlink ref="D12" r:id="rId21" display="Tommy Hilfiger Herren Gürtel"/>
    <hyperlink ref="F12" r:id="rId22" display="B01N0BZCBN"/>
    <hyperlink ref="D13" r:id="rId23" display="PIECES Damen Pcbozzy Ls Loose Noos Bc Blazer s Beetroot Purple"/>
    <hyperlink ref="F13" r:id="rId24" display="B0B1M7RL46"/>
    <hyperlink ref="D14" r:id="rId25" display="Polaroid PLD 2085/S okulary przeciwsłoneczne, Matte Black, 52, męskie"/>
    <hyperlink ref="F14" r:id="rId26" display="B07Y2Y7CRY"/>
    <hyperlink ref="D15" r:id="rId27" display="PUMA Męskie spodnie ESS Logo Pants Tr Cl Puma Black 4xl Spodnie dresowe"/>
    <hyperlink ref="F15" r:id="rId28" display="B08XB3VKQX"/>
    <hyperlink ref="D16" r:id="rId29" display="Buty roch Valley LHP pikowana dla pań i dziewcząt z PU 32.5 EU Schwarz"/>
    <hyperlink ref="F16" r:id="rId30" display="B0062WICYG"/>
    <hyperlink ref="D17" r:id="rId31" display="Extra großer, glänzender Bodystocking Schwarz Kein Schritt"/>
    <hyperlink ref="F17" r:id="rId32" display="B08LHKSNR2"/>
    <hyperlink ref="D18" r:id="rId33" display="Amazon Essentials Damen Sandale mit Absatz und Zwei Riemchen 38.5 EU Schwarz Kunstleder"/>
    <hyperlink ref="F18" r:id="rId34" display="B08LPT56YG"/>
    <hyperlink ref="D19" r:id="rId35" display="Sonic the Hedgehog costume disguise boy official SEGA (Size 5-7 years)"/>
    <hyperlink ref="F19" r:id="rId36" display="B09QFNBGZH"/>
    <hyperlink ref="D20" r:id="rId37" display="ONLY Dżinsy damskie skinny fit ONLBlush mid Ankle, szary, XS L / 34L Weiß"/>
    <hyperlink ref="F20" r:id="rId38" display="B078WXMQLX"/>
    <hyperlink ref="D21" r:id="rId39" display="Easyjet bagaż podręczny, 45 x 36 x 20, torba podróżna, plecak na laptopa o przekątnej ekranu 15,6&quot;, 32 l, duży, wodoszczelny, bagaż podręczny, samolot, samolot, zatwierdzony do podróży z portem USB niebieski 45X36X20"/>
    <hyperlink ref="F21" r:id="rId40" display="B0BX5KXZLV"/>
    <hyperlink ref="D22" r:id="rId41" display="Sloggi Spodnie damski Basic+ Midi 4 Pack (4 w zestawie) 38 biały"/>
    <hyperlink ref="F22" r:id="rId42" display="B014Z8AV56"/>
    <hyperlink ref="D23" r:id="rId43" display="Carhartt Męska koszulka z długim rękawem z logo Signature M czarny"/>
    <hyperlink ref="F23" r:id="rId44" display="B0041RX3PC"/>
    <hyperlink ref="D24" r:id="rId45" display="ONLY Onllucia Ls Glitter V-Neck KNT sweter z dzianiny M Czarny/szczegóły: dtm brokat"/>
    <hyperlink ref="F24" r:id="rId46" display="B0CCVYGQN7"/>
    <hyperlink ref="D25" r:id="rId47" display="BesserBay Damska koszulka z krótkim rękawem Rash Guard z pięknymi wzorami UV koszulka do pływania, tankini UPF 50+, S-XXL xxl A2"/>
    <hyperlink ref="F25" r:id="rId48" display="B09LQP1Z34"/>
    <hyperlink ref="D26" r:id="rId49" display="Amazon Essentials Herren Fleece-Sweatshirt mit Kapuze und Sherpa-Futter"/>
    <hyperlink ref="F26" r:id="rId50" display="B079PK1XT7"/>
    <hyperlink ref="D27" r:id="rId51" display="JACK &amp; JONES male Leicht gepolsterte Jacke Leicht gepolsterte Jacke XL granatowy blezer"/>
    <hyperlink ref="F27" r:id="rId52" display="B0B6BNJJ84"/>
    <hyperlink ref="D28" r:id="rId53" display="Timezone Damski sweter na łódkę s Paloma Grey Melange"/>
    <hyperlink ref="F28" r:id="rId54" display="B09P3TTGYS"/>
    <hyperlink ref="D29" r:id="rId55" display="SENDEFN damski portfel, etui na karty z okienkiem na dowód osobisty, skóra, blokada RFID, mały, kompaktowy, dwukrotnie składany, kieszeń na zamek błyskawiczny, Jeden rozmiar Aa_wino czerwone"/>
    <hyperlink ref="F29" r:id="rId56" display="B094Y92VPD"/>
    <hyperlink ref="D30" r:id="rId57" display="Ciocca Krótkie skarpety, 100% Filo Scozia, gładkie, 6 par 42/43 antracytowy"/>
    <hyperlink ref="F30" r:id="rId58" display="B0797QG2YQ"/>
    <hyperlink ref="D31" r:id="rId59" display="siliteelon Męska koszula biznesowa męska z długim rękawem męska koszula z długim rękawem Premium Regular Fit koszula na czas wolny z kieszeniami bawełna do garnituru, na wesele"/>
    <hyperlink ref="F31" r:id="rId60" display="B0BS3LQMVS"/>
    <hyperlink ref="D32" r:id="rId61" display="SAIKA Etui ochronne na aparat Instax Mini 12, torba na aparat natychmiastowy do Mini 12 z regulowanym paskiem, brązowy, torba na ubrania"/>
    <hyperlink ref="F32" r:id="rId62" display="B0CBBDW9ZG"/>
    <hyperlink ref="D33" r:id="rId63" display="Safersox Sportsocken Mückenschutz-Socken für Safari &amp; Outdoor-Sport 35-38 beżowy"/>
    <hyperlink ref="F33" r:id="rId64" display="B07DLVSF3P"/>
    <hyperlink ref="D34" r:id="rId65" display="Buitifo Damskie rajstopy z siateczki Crotchless Bodys Seksowne rajstopy dla kobiet Rozmiar uniwersalny Czarny TSY"/>
    <hyperlink ref="F34" r:id="rId66" display="B09WDJHWGJ"/>
    <hyperlink ref="D35" r:id="rId67" display="ANECO Zimowy ciepły dzianinowy szalik czapka i rękawiczki zestaw męski i damski miękki rozciągliwy kapelusz szalik i rękawiczki zestaw"/>
    <hyperlink ref="F35" r:id="rId68" display="B07K126VXB"/>
    <hyperlink ref="D36" r:id="rId69" display="Amazon Essentials Herren Unterhemd mit V-Ausschnitt, 6er-Pack L Schwarz"/>
    <hyperlink ref="F36" r:id="rId70" display="B072K7FM6V"/>
    <hyperlink ref="D37" r:id="rId71" display="Rieeyrslza Torba Sportowa Podróżna z Przegrodą na Buty 40L Torba Sportowa Męska Sportowa Torba na Siłownię Z Paskiem Na Ramię Sportowa Torba na Siłownię dla Mężczyzn i Kobiet Na Sportowa(Czarny o2)"/>
    <hyperlink ref="F37" r:id="rId72" display="B0B42HYKQC"/>
    <hyperlink ref="D38" r:id="rId73" display="URATOT Zestaw 4 szt. zimowych dzianin, gruba czapka z dzianiny, kapelusz, szalik, rękawiczki, ocieplacze na uszy dla mężczyzn lub kobiet ciemnoszary"/>
    <hyperlink ref="F38" r:id="rId74" display="B0BJ6SZ8QN"/>
    <hyperlink ref="D39" r:id="rId75" display="Przełącznik Bheddi przełączający obudowa pasuje do przełącznika/przełącznika OLED - Ochronne przenośne przenoszenie ochrony twardej z 10 kasetami i 2 hartowanymi szklanymi ochraniaczami ekranu - Superior (Buttocks) Żółty"/>
    <hyperlink ref="F39" r:id="rId76" display="B0B1MBZ3RP"/>
    <hyperlink ref="D40" r:id="rId77" display="United Airlines składana torba podręczna, 22 x 35 x 23 cm, podróżna, torba sportowa, pakowalna torba bagażowa, torba dla kobiet i mężczyzn, 40 l, A-czarny (z paskiem na ramię), 30L A-czarny (z paskiem na ramię) 30L"/>
    <hyperlink ref="F40" r:id="rId78" display="B0BTLST5HN"/>
    <hyperlink ref="D41" r:id="rId79" display="Hoseirty Damskie krótkie tiulowe rękawiczki na wesele dla panny młodej długość nadgarstka vintage przezroczysta herbata impreza wieczorowa studniówka operowa impreza rękawiczki Ciemnoczerwony"/>
    <hyperlink ref="F41" r:id="rId80" display="B09RWXWQMP"/>
    <hyperlink ref="D42" r:id="rId81" display="Goldenlady Pończochy podciągające Kobiety Mysecret 40 XL Transparent (Melon A)"/>
    <hyperlink ref="F42" r:id="rId82" display="B07HZ4VX7L"/>
    <hyperlink ref="D43" r:id="rId83" display="Goldenlady Pończochy podciągające Kobiety Mysecret 40 XL Transparent (Melon A)"/>
    <hyperlink ref="F43" r:id="rId84" display="B07HZ4VX7L"/>
    <hyperlink ref="D44" r:id="rId85" display="Goldenlady Pończochy podciągające Kobiety Mysecret 40 XL Transparent (Melon A)"/>
    <hyperlink ref="F44" r:id="rId86" display="B07HZ4VX7L"/>
    <hyperlink ref="D45" r:id="rId87" display="Kosmetyczka do zawieszenia, dla mężczyzn i kobiet, mała kosmetyczka, podróżna, kemping, na pranie, czarna, na urodziny, festiwal, unisex prezent (24 x 18 x 9 cm), czarny, model"/>
    <hyperlink ref="F45" r:id="rId88" display="B0BBVNSHSC"/>
    <hyperlink ref="D46" r:id="rId89" display="C&amp;A Męskie szorty zestaw 2 sztuk, regularny krój, jednokolorowe, bawełna w kratkę"/>
    <hyperlink ref="F46" r:id="rId90" display="B0BXKYKJM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5T20:24:48Z</dcterms:created>
  <dc:creator>Unknown Creator</dc:creator>
  <dc:description/>
  <dc:language>en-US</dc:language>
  <cp:lastModifiedBy>User</cp:lastModifiedBy>
  <dcterms:modified xsi:type="dcterms:W3CDTF">2025-03-13T21:42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