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54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Fjällräven Męska kurtka Skogsö M Sport Jacket L szary (Dark Grey 030)</t>
  </si>
  <si>
    <t xml:space="preserve">LPNHE807747447</t>
  </si>
  <si>
    <t xml:space="preserve">B007HOHDD4</t>
  </si>
  <si>
    <t xml:space="preserve">7392158906925</t>
  </si>
  <si>
    <t xml:space="preserve">spL01o0LoM1</t>
  </si>
  <si>
    <t xml:space="preserve">Sports</t>
  </si>
  <si>
    <t xml:space="preserve">Anio 5 dziecięcy smartwatch z GPS – zegarek dziecięcy z funkcją GPS i funkcją połączenia telefonicznego, w zestawie karta SIM Vodafone, zegarek na telefon, tracker, wiadomości, tryb szkolny, funkcja SOS i lokalizacja GPS, aplikacja Made in Germany, czarny</t>
  </si>
  <si>
    <t xml:space="preserve">LPNHE798752923</t>
  </si>
  <si>
    <t xml:space="preserve">B0BLKR2PD6</t>
  </si>
  <si>
    <t xml:space="preserve">4260759920189</t>
  </si>
  <si>
    <t xml:space="preserve">Watch</t>
  </si>
  <si>
    <t xml:space="preserve">Dickies Kombinezony robocze damski LONG SLEEVE COTTON TWILL COVERALL L Czarny</t>
  </si>
  <si>
    <t xml:space="preserve">LPN047201841</t>
  </si>
  <si>
    <t xml:space="preserve">B07S5GRFLB</t>
  </si>
  <si>
    <t xml:space="preserve">0889440605828</t>
  </si>
  <si>
    <t xml:space="preserve">Apparel</t>
  </si>
  <si>
    <t xml:space="preserve">Spanx Damski 10130R-SOFT L Formmender Body, beżowy (Soft Nude 000), 40 (Tamaño del fabrican:L)</t>
  </si>
  <si>
    <t xml:space="preserve">LPNRP006222512</t>
  </si>
  <si>
    <t xml:space="preserve">B071J94DJB</t>
  </si>
  <si>
    <t xml:space="preserve">0841483143705</t>
  </si>
  <si>
    <t xml:space="preserve">Męska damska kamizelka grzewcza 16000 mAh w zestawie, ogrzewana kurtka USB z 8 strefami i 3 regulowanymi temperaturami, ogrzewana, ciepła, zmywalna kamizelka zimowa, do wędkowania L czarny</t>
  </si>
  <si>
    <t xml:space="preserve">LPNHE788918597</t>
  </si>
  <si>
    <t xml:space="preserve">B0CDL3WVNM</t>
  </si>
  <si>
    <t xml:space="preserve">0729503689849</t>
  </si>
  <si>
    <t xml:space="preserve">Fox PeeWee Titan Junior Roost Deflector M-L</t>
  </si>
  <si>
    <t xml:space="preserve">LPNHE788314333</t>
  </si>
  <si>
    <t xml:space="preserve">B002RKL3JI</t>
  </si>
  <si>
    <t xml:space="preserve">0884065822247</t>
  </si>
  <si>
    <t xml:space="preserve">Columbia Damska kurtka polarowa Fast Trek™ Ii z zamkiem błyskawicznym Schwarz S</t>
  </si>
  <si>
    <t xml:space="preserve">LPNRP006260952</t>
  </si>
  <si>
    <t xml:space="preserve">B008CDT4OK</t>
  </si>
  <si>
    <t xml:space="preserve">0886535600423</t>
  </si>
  <si>
    <t xml:space="preserve">Amazon Essentials Damen Umstands-Badeanzug mit V-Ausschnitt 38 Verwaschenes Schwarz</t>
  </si>
  <si>
    <t xml:space="preserve">LPNRP013049750</t>
  </si>
  <si>
    <t xml:space="preserve">B0B9XP4K83</t>
  </si>
  <si>
    <t xml:space="preserve">0192912482927</t>
  </si>
  <si>
    <t xml:space="preserve">Softlines Private Label</t>
  </si>
  <si>
    <t xml:space="preserve">Triumph damski stanik sportowy wolny ruch N</t>
  </si>
  <si>
    <t xml:space="preserve">LPNHE802671382</t>
  </si>
  <si>
    <t xml:space="preserve">B01IX0Q8X6</t>
  </si>
  <si>
    <t xml:space="preserve">7613113237183</t>
  </si>
  <si>
    <t xml:space="preserve">Givova Męski strój Matador Sportoutfit L blau/gelb fluo</t>
  </si>
  <si>
    <t xml:space="preserve">LPNHE796075531</t>
  </si>
  <si>
    <t xml:space="preserve">B00X424T08</t>
  </si>
  <si>
    <t xml:space="preserve">8034044525788</t>
  </si>
  <si>
    <t xml:space="preserve">Speedo Jednoczęściowy strój kąpielowy Kobiety Eco Endurance+ Medalist 44 (DE) czarny</t>
  </si>
  <si>
    <t xml:space="preserve">LPNHE798160249</t>
  </si>
  <si>
    <t xml:space="preserve">B094DNPZ4W</t>
  </si>
  <si>
    <t xml:space="preserve">5053744695099</t>
  </si>
  <si>
    <t xml:space="preserve">Tommy Hilfiger Wytnij Kobiety Jedna sztuka S Pustynne niebo</t>
  </si>
  <si>
    <t xml:space="preserve">LPNHE787324812</t>
  </si>
  <si>
    <t xml:space="preserve">B0B5N5YFZN</t>
  </si>
  <si>
    <t xml:space="preserve">8720643528007</t>
  </si>
  <si>
    <t xml:space="preserve">Columbia Cascade Ridge II Kurtka softshellowa męska</t>
  </si>
  <si>
    <t xml:space="preserve">LPNHE789317024</t>
  </si>
  <si>
    <t xml:space="preserve">B0052AXWX0</t>
  </si>
  <si>
    <t xml:space="preserve">0885491937673</t>
  </si>
  <si>
    <t xml:space="preserve">HOIIME Automatyczne ruchome zegarki, walizka do przechowywania zegarków z automatycznym nawijaniem z włókna węglowego, pojedyncza walizka na zegarki z cichym silnikiem, zasilana bateriami lub adapter</t>
  </si>
  <si>
    <t xml:space="preserve">LPNIC084285328</t>
  </si>
  <si>
    <t xml:space="preserve">B0C69RFW1K</t>
  </si>
  <si>
    <t xml:space="preserve">Speedo strój kąpielowy Kobiety Eco Endurance+ Medalist 46 czarny</t>
  </si>
  <si>
    <t xml:space="preserve">LPNHE798160248</t>
  </si>
  <si>
    <t xml:space="preserve">B094DP2D6V</t>
  </si>
  <si>
    <t xml:space="preserve">5053744695105</t>
  </si>
  <si>
    <t xml:space="preserve">Pepe Jeans Damskie Venus Spodnie Jeansowe, Czarny, 28W / 34L</t>
  </si>
  <si>
    <t xml:space="preserve">LPNHE788419312</t>
  </si>
  <si>
    <t xml:space="preserve">B008414CTM</t>
  </si>
  <si>
    <t xml:space="preserve">8445512055964</t>
  </si>
  <si>
    <t xml:space="preserve">PUMA Jednoczęściowy strój kąpielowy Kobiety Puma Damski strój kąpielowy z dekoltem w serek</t>
  </si>
  <si>
    <t xml:space="preserve">LPNHE806457656</t>
  </si>
  <si>
    <t xml:space="preserve">B089QRZ11N</t>
  </si>
  <si>
    <t xml:space="preserve">8720245054874</t>
  </si>
  <si>
    <t xml:space="preserve">Triumph True Shape Sensation W01 Biustonosz Minimizer Kobiety 90D czarny</t>
  </si>
  <si>
    <t xml:space="preserve">LPNHE788726572</t>
  </si>
  <si>
    <t xml:space="preserve">B075GFT2B5</t>
  </si>
  <si>
    <t xml:space="preserve">7613137427867</t>
  </si>
  <si>
    <t xml:space="preserve">Pomelo Best damska torba w paski, wielokolorowa PU skóra z frędzlami torba na ramię idealna do pracy, na co dzień, do życia, na Boże Narodzenie i imprezę itp czarno-biały</t>
  </si>
  <si>
    <t xml:space="preserve">LPNHE797303320</t>
  </si>
  <si>
    <t xml:space="preserve">B07D4CFNTV</t>
  </si>
  <si>
    <t xml:space="preserve">0665268482809</t>
  </si>
  <si>
    <t xml:space="preserve">Luggage</t>
  </si>
  <si>
    <t xml:space="preserve">NIKE Akademia - Piłka do futbolu drużynowego 5 Biały/Czarny/(Wolt)</t>
  </si>
  <si>
    <t xml:space="preserve">LPNIC084512071</t>
  </si>
  <si>
    <t xml:space="preserve">B08QVQGKRG</t>
  </si>
  <si>
    <t xml:space="preserve">0194500856783</t>
  </si>
  <si>
    <t xml:space="preserve">adidas Strój kąpielowy Kobieta dorosły 3 paski 42 NIEBIESKI</t>
  </si>
  <si>
    <t xml:space="preserve">LPNHE806457748</t>
  </si>
  <si>
    <t xml:space="preserve">B0C5PJ6M3S</t>
  </si>
  <si>
    <t xml:space="preserve">4066761561378</t>
  </si>
  <si>
    <t xml:space="preserve">musbus Plecak na dostawę żywności, izolowane torby dostawy na rower, duża torba do dostawy pizzy na gorąco/zimno, z 4 kieszeniami, odblaskowy pasek do Uber Eat, na kemping i plażę (czarny), Czarny, 14"W * 10"D* 16"H, Organizer do torby</t>
  </si>
  <si>
    <t xml:space="preserve">LPNA054350912</t>
  </si>
  <si>
    <t xml:space="preserve">B0C7QSBMCW</t>
  </si>
  <si>
    <t xml:space="preserve">Dim Biustonosz damski, Intensywne kakao, 85E</t>
  </si>
  <si>
    <t xml:space="preserve">LPNHE821265283</t>
  </si>
  <si>
    <t xml:space="preserve">B0B6183NGV</t>
  </si>
  <si>
    <t xml:space="preserve">3610862649919</t>
  </si>
  <si>
    <t xml:space="preserve">Bubabù Lätzchen Dumbo aus weichem Frottee Jacquard mit Schnürsenkeln, 6 Stück (1er Pack) (Aussehen kann variieren)</t>
  </si>
  <si>
    <t xml:space="preserve">LPNIC100064768</t>
  </si>
  <si>
    <t xml:space="preserve">B07J6591K2</t>
  </si>
  <si>
    <t xml:space="preserve">8017228110215</t>
  </si>
  <si>
    <t xml:space="preserve">Baby Product</t>
  </si>
  <si>
    <t xml:space="preserve">GIBZ Męska kurtka bez rękawów, lekka kamizelka z kapturem grube płaszcze w ciepłe zimowe z kieszeniami na zamek błyskawiczny Czarny XXL</t>
  </si>
  <si>
    <t xml:space="preserve">LPNHE806555514</t>
  </si>
  <si>
    <t xml:space="preserve">B09JYGLYXH</t>
  </si>
  <si>
    <t xml:space="preserve">Scotch &amp; Soda Koszulka Mężczyźni T-shirt z logo L Grey Skies 6935</t>
  </si>
  <si>
    <t xml:space="preserve">LPNRP006266824</t>
  </si>
  <si>
    <t xml:space="preserve">B0C591D5BQ</t>
  </si>
  <si>
    <t xml:space="preserve">8719027734479</t>
  </si>
  <si>
    <t xml:space="preserve">Triumph Dół od bikini Kobiety Summer Fizz Tai Pt 44 Blue - Dark Combination</t>
  </si>
  <si>
    <t xml:space="preserve">LPNHE787280948</t>
  </si>
  <si>
    <t xml:space="preserve">B0B7KR8ZQC</t>
  </si>
  <si>
    <t xml:space="preserve">7613141729919</t>
  </si>
  <si>
    <t xml:space="preserve">Amazon Essentials Straight-fit Wrinkle-resistant Flat-front Chino Pant - Spodnie Mężczyźni 34W / 34L Srebrny</t>
  </si>
  <si>
    <t xml:space="preserve">LPNHE803844233</t>
  </si>
  <si>
    <t xml:space="preserve">B07F2N1JJP</t>
  </si>
  <si>
    <t xml:space="preserve">0191770920138</t>
  </si>
  <si>
    <t xml:space="preserve">Amazon Essentials Herren Wasserfeste, isolierte Schneehose L Schwarz</t>
  </si>
  <si>
    <t xml:space="preserve">LPNHE798033263</t>
  </si>
  <si>
    <t xml:space="preserve">B08618YW71</t>
  </si>
  <si>
    <t xml:space="preserve">0195111078151</t>
  </si>
  <si>
    <t xml:space="preserve">BAIGIO Herrentasche Umhängetasche Klein für Tablet/iPad 8 Zoll, Herren Schultertasche Männer Tasche Crossbody Bag Reise mit Viele Fach für Sport Reisen Arbeit szary M: 24x20x9cm</t>
  </si>
  <si>
    <t xml:space="preserve">LPNHE798761469</t>
  </si>
  <si>
    <t xml:space="preserve">B083SHRCMQ</t>
  </si>
  <si>
    <t xml:space="preserve">FM London Damen Bamboo Socken (6er Pack) 37-42 Schwarz</t>
  </si>
  <si>
    <t xml:space="preserve">LPNA054373140</t>
  </si>
  <si>
    <t xml:space="preserve">B07VLC92GK</t>
  </si>
  <si>
    <t xml:space="preserve">5060673830958</t>
  </si>
  <si>
    <t xml:space="preserve">ESPRIT Dół od bikini Kobiety Elia Beach Rcs Mini List 38 zielony 3.</t>
  </si>
  <si>
    <t xml:space="preserve">LPNHE787204025</t>
  </si>
  <si>
    <t xml:space="preserve">B0BFR1QWQT</t>
  </si>
  <si>
    <t xml:space="preserve">4066361673655</t>
  </si>
  <si>
    <t xml:space="preserve">Urban Classics Ladies Extended Shoulder Tee Koszulka Kobiety L szary</t>
  </si>
  <si>
    <t xml:space="preserve">LPNHE806657217</t>
  </si>
  <si>
    <t xml:space="preserve">B00LLYGPJ4</t>
  </si>
  <si>
    <t xml:space="preserve">4053838049280</t>
  </si>
  <si>
    <t xml:space="preserve">Rayson Legginsy damskie zimowe termiczne legginsy elastyczne sportowe o luźnym kroju ciepłe spodnie rajstopy damskie z polarem z wysokim stanem legginsy ciepłe aksamitne długie czarny</t>
  </si>
  <si>
    <t xml:space="preserve">LPNHE783184491</t>
  </si>
  <si>
    <t xml:space="preserve">B0B7HLFCS1</t>
  </si>
  <si>
    <t xml:space="preserve">ESPRIT Dół od bikini Kobiety Elia Beach Rcs Classic Brief 38 zielony 3.</t>
  </si>
  <si>
    <t xml:space="preserve">LPNHE787204022</t>
  </si>
  <si>
    <t xml:space="preserve">B0BFR1QWR1</t>
  </si>
  <si>
    <t xml:space="preserve">4066361673761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75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568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99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522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66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23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142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522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568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190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568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665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3808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6656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5684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5684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2840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5684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Fj&#228;llr&#228;ven+M&#281;ska+kurtka+Skogs&#246;+M+Sport+Jacket+L+szary+%28Dark+Grey+030%29" TargetMode="External"/><Relationship Id="rId2" Type="http://schemas.openxmlformats.org/officeDocument/2006/relationships/hyperlink" Target="https://www.google.pl/search?q=B007HOHDD4" TargetMode="External"/><Relationship Id="rId3" Type="http://schemas.openxmlformats.org/officeDocument/2006/relationships/hyperlink" Target="https://www.google.pl/search?q=Anio+5+dzieci&#281;cy+smartwatch+z+GPS+&#8211;+zegarek+dzieci&#281;cy+z+funkcj&#261;+GPS+i+funkcj&#261;+po&#322;&#261;czenia+telefonicznego%2C+w+zestawie+karta+SIM+Vodafone%2C+zegarek+na+telefon%2C+tracker%2C+wiadomo&#347;ci%2C+tryb+szkolny%2C+funkcja+SOS+i+lokaliz" TargetMode="External"/><Relationship Id="rId4" Type="http://schemas.openxmlformats.org/officeDocument/2006/relationships/hyperlink" Target="https://www.google.pl/search?q=B0BLKR2PD6" TargetMode="External"/><Relationship Id="rId5" Type="http://schemas.openxmlformats.org/officeDocument/2006/relationships/hyperlink" Target="https://www.google.pl/search?q=Dickies+Kombinezony+robocze+damski+LONG+SLEEVE+COTTON+TWILL+COVERALL+L+Czarny" TargetMode="External"/><Relationship Id="rId6" Type="http://schemas.openxmlformats.org/officeDocument/2006/relationships/hyperlink" Target="https://www.google.pl/search?q=B07S5GRFLB" TargetMode="External"/><Relationship Id="rId7" Type="http://schemas.openxmlformats.org/officeDocument/2006/relationships/hyperlink" Target="https://www.google.pl/search?q=Spanx+Damski+10130R-SOFT+L+Formmender+Body%2C+be&#380;owy+%28Soft+Nude+000%29%2C+40+%28Tama&#241;o+del+fabrican%3AL%29" TargetMode="External"/><Relationship Id="rId8" Type="http://schemas.openxmlformats.org/officeDocument/2006/relationships/hyperlink" Target="https://www.google.pl/search?q=B071J94DJB" TargetMode="External"/><Relationship Id="rId9" Type="http://schemas.openxmlformats.org/officeDocument/2006/relationships/hyperlink" Target="https://www.google.pl/search?q=M&#281;ska+damska+kamizelka+grzewcza+16000+mAh+w+zestawie%2C+ogrzewana+kurtka+USB+z+8+strefami+i+3+regulowanymi+temperaturami%2C+ogrzewana%2C+ciep&#322;a%2C+zmywalna+kamizelka+zimowa%2C+do+w&#281;dkowania+L+czarny" TargetMode="External"/><Relationship Id="rId10" Type="http://schemas.openxmlformats.org/officeDocument/2006/relationships/hyperlink" Target="https://www.google.pl/search?q=B0CDL3WVNM" TargetMode="External"/><Relationship Id="rId11" Type="http://schemas.openxmlformats.org/officeDocument/2006/relationships/hyperlink" Target="https://www.google.pl/search?q=Fox+PeeWee+Titan+Junior+Roost+Deflector+M-L" TargetMode="External"/><Relationship Id="rId12" Type="http://schemas.openxmlformats.org/officeDocument/2006/relationships/hyperlink" Target="https://www.google.pl/search?q=B002RKL3JI" TargetMode="External"/><Relationship Id="rId13" Type="http://schemas.openxmlformats.org/officeDocument/2006/relationships/hyperlink" Target="https://www.google.pl/search?q=Columbia+Damska+kurtka+polarowa+Fast+Trek&#8482;+Ii+z+zamkiem+b&#322;yskawicznym+Schwarz+S" TargetMode="External"/><Relationship Id="rId14" Type="http://schemas.openxmlformats.org/officeDocument/2006/relationships/hyperlink" Target="https://www.google.pl/search?q=B008CDT4OK" TargetMode="External"/><Relationship Id="rId15" Type="http://schemas.openxmlformats.org/officeDocument/2006/relationships/hyperlink" Target="https://www.google.pl/search?q=Amazon+Essentials+Damen+Umstands-Badeanzug+mit+V-Ausschnitt+38+Verwaschenes+Schwarz" TargetMode="External"/><Relationship Id="rId16" Type="http://schemas.openxmlformats.org/officeDocument/2006/relationships/hyperlink" Target="https://www.google.pl/search?q=B0B9XP4K83" TargetMode="External"/><Relationship Id="rId17" Type="http://schemas.openxmlformats.org/officeDocument/2006/relationships/hyperlink" Target="https://www.google.pl/search?q=Triumph+damski+stanik+sportowy+wolny+ruch+N" TargetMode="External"/><Relationship Id="rId18" Type="http://schemas.openxmlformats.org/officeDocument/2006/relationships/hyperlink" Target="https://www.google.pl/search?q=B01IX0Q8X6" TargetMode="External"/><Relationship Id="rId19" Type="http://schemas.openxmlformats.org/officeDocument/2006/relationships/hyperlink" Target="https://www.google.pl/search?q=Givova+M&#281;ski+str&#243;j+Matador+Sportoutfit+L+blau%2Fgelb+fluo" TargetMode="External"/><Relationship Id="rId20" Type="http://schemas.openxmlformats.org/officeDocument/2006/relationships/hyperlink" Target="https://www.google.pl/search?q=B00X424T08" TargetMode="External"/><Relationship Id="rId21" Type="http://schemas.openxmlformats.org/officeDocument/2006/relationships/hyperlink" Target="https://www.google.pl/search?q=Speedo+Jednocz&#281;&#347;ciowy+str&#243;j+k&#261;pielowy+Kobiety+Eco+Endurance%2B+Medalist+44+%28DE%29+czarny" TargetMode="External"/><Relationship Id="rId22" Type="http://schemas.openxmlformats.org/officeDocument/2006/relationships/hyperlink" Target="https://www.google.pl/search?q=B094DNPZ4W" TargetMode="External"/><Relationship Id="rId23" Type="http://schemas.openxmlformats.org/officeDocument/2006/relationships/hyperlink" Target="https://www.google.pl/search?q=Tommy+Hilfiger+Wytnij+Kobiety+Jedna+sztuka+S+Pustynne+niebo" TargetMode="External"/><Relationship Id="rId24" Type="http://schemas.openxmlformats.org/officeDocument/2006/relationships/hyperlink" Target="https://www.google.pl/search?q=B0B5N5YFZN" TargetMode="External"/><Relationship Id="rId25" Type="http://schemas.openxmlformats.org/officeDocument/2006/relationships/hyperlink" Target="https://www.google.pl/search?q=Columbia+Cascade+Ridge+II+Kurtka+softshellowa+m&#281;ska" TargetMode="External"/><Relationship Id="rId26" Type="http://schemas.openxmlformats.org/officeDocument/2006/relationships/hyperlink" Target="https://www.google.pl/search?q=B0052AXWX0" TargetMode="External"/><Relationship Id="rId27" Type="http://schemas.openxmlformats.org/officeDocument/2006/relationships/hyperlink" Target="https://www.google.pl/search?q=HOIIME+Automatyczne+ruchome+zegarki%2C+walizka+do+przechowywania+zegark&#243;w+z+automatycznym+nawijaniem+z+w&#322;&#243;kna+w&#281;glowego%2C+pojedyncza+walizka+na+zegarki+z+cichym+silnikiem%2C+zasilana+bateriami+lub+adapter" TargetMode="External"/><Relationship Id="rId28" Type="http://schemas.openxmlformats.org/officeDocument/2006/relationships/hyperlink" Target="https://www.google.pl/search?q=B0C69RFW1K" TargetMode="External"/><Relationship Id="rId29" Type="http://schemas.openxmlformats.org/officeDocument/2006/relationships/hyperlink" Target="https://www.google.pl/search?q=Speedo+str&#243;j+k&#261;pielowy+Kobiety+Eco+Endurance%2B+Medalist+46+czarny" TargetMode="External"/><Relationship Id="rId30" Type="http://schemas.openxmlformats.org/officeDocument/2006/relationships/hyperlink" Target="https://www.google.pl/search?q=B094DP2D6V" TargetMode="External"/><Relationship Id="rId31" Type="http://schemas.openxmlformats.org/officeDocument/2006/relationships/hyperlink" Target="https://www.google.pl/search?q=Pepe+Jeans+Damskie+Venus+Spodnie+Jeansowe%2C+Czarny%2C+28W+%2F+34L" TargetMode="External"/><Relationship Id="rId32" Type="http://schemas.openxmlformats.org/officeDocument/2006/relationships/hyperlink" Target="https://www.google.pl/search?q=B008414CTM" TargetMode="External"/><Relationship Id="rId33" Type="http://schemas.openxmlformats.org/officeDocument/2006/relationships/hyperlink" Target="https://www.google.pl/search?q=PUMA+Jednocz&#281;&#347;ciowy+str&#243;j+k&#261;pielowy+Kobiety+Puma+Damski+str&#243;j+k&#261;pielowy+z+dekoltem+w+serek" TargetMode="External"/><Relationship Id="rId34" Type="http://schemas.openxmlformats.org/officeDocument/2006/relationships/hyperlink" Target="https://www.google.pl/search?q=B089QRZ11N" TargetMode="External"/><Relationship Id="rId35" Type="http://schemas.openxmlformats.org/officeDocument/2006/relationships/hyperlink" Target="https://www.google.pl/search?q=Triumph+True+Shape+Sensation+W01+Biustonosz+Minimizer+Kobiety+90D+czarny" TargetMode="External"/><Relationship Id="rId36" Type="http://schemas.openxmlformats.org/officeDocument/2006/relationships/hyperlink" Target="https://www.google.pl/search?q=B075GFT2B5" TargetMode="External"/><Relationship Id="rId37" Type="http://schemas.openxmlformats.org/officeDocument/2006/relationships/hyperlink" Target="https://www.google.pl/search?q=Pomelo+Best+damska+torba+w+paski%2C+wielokolorowa+PU+sk&#243;ra+z+fr&#281;dzlami+torba+na+rami&#281;+idealna+do+pracy%2C+na+co+dzie&#324;%2C+do+&#380;ycia%2C+na+Bo&#380;e+Narodzenie+i+imprez&#281;+itp+czarno-bia&#322;y" TargetMode="External"/><Relationship Id="rId38" Type="http://schemas.openxmlformats.org/officeDocument/2006/relationships/hyperlink" Target="https://www.google.pl/search?q=B07D4CFNTV" TargetMode="External"/><Relationship Id="rId39" Type="http://schemas.openxmlformats.org/officeDocument/2006/relationships/hyperlink" Target="https://www.google.pl/search?q=NIKE+Akademia+-+Pi&#322;ka+do+futbolu+dru&#380;ynowego+5+Bia&#322;y%2FCzarny%2F%28Wolt%29" TargetMode="External"/><Relationship Id="rId40" Type="http://schemas.openxmlformats.org/officeDocument/2006/relationships/hyperlink" Target="https://www.google.pl/search?q=B08QVQGKRG" TargetMode="External"/><Relationship Id="rId41" Type="http://schemas.openxmlformats.org/officeDocument/2006/relationships/hyperlink" Target="https://www.google.pl/search?q=adidas+Str&#243;j+k&#261;pielowy+Kobieta+doros&#322;y+3+paski+42+NIEBIESKI" TargetMode="External"/><Relationship Id="rId42" Type="http://schemas.openxmlformats.org/officeDocument/2006/relationships/hyperlink" Target="https://www.google.pl/search?q=B0C5PJ6M3S" TargetMode="External"/><Relationship Id="rId43" Type="http://schemas.openxmlformats.org/officeDocument/2006/relationships/hyperlink" Target="https://www.google.pl/search?q=musbus+Plecak+na+dostaw&#281;+&#380;ywno&#347;ci%2C+izolowane+torby+dostawy+na+rower%2C+du&#380;a+torba+do+dostawy+pizzy+na+gor&#261;co%2Fzimno%2C+z+4+kieszeniami%2C+odblaskowy+pasek+do+Uber+Eat%2C+na+kemping+i+pla&#380;&#281;+%28czarny%29%2C+Czarny%2C+14%22W" TargetMode="External"/><Relationship Id="rId44" Type="http://schemas.openxmlformats.org/officeDocument/2006/relationships/hyperlink" Target="https://www.google.pl/search?q=B0C7QSBMCW" TargetMode="External"/><Relationship Id="rId45" Type="http://schemas.openxmlformats.org/officeDocument/2006/relationships/hyperlink" Target="https://www.google.pl/search?q=Dim+Biustonosz+damski%2C+Intensywne+kakao%2C+85E" TargetMode="External"/><Relationship Id="rId46" Type="http://schemas.openxmlformats.org/officeDocument/2006/relationships/hyperlink" Target="https://www.google.pl/search?q=B0B6183NGV" TargetMode="External"/><Relationship Id="rId47" Type="http://schemas.openxmlformats.org/officeDocument/2006/relationships/hyperlink" Target="https://www.google.pl/search?q=Bubab&#249;+L&#228;tzchen+Dumbo+aus+weichem+Frottee+Jacquard+mit+Schn&#252;rsenkeln%2C+6+St&#252;ck+%281er+Pack%29+%28Aussehen+kann+variieren%29" TargetMode="External"/><Relationship Id="rId48" Type="http://schemas.openxmlformats.org/officeDocument/2006/relationships/hyperlink" Target="https://www.google.pl/search?q=B07J6591K2" TargetMode="External"/><Relationship Id="rId49" Type="http://schemas.openxmlformats.org/officeDocument/2006/relationships/hyperlink" Target="https://www.google.pl/search?q=GIBZ+M&#281;ska+kurtka+bez+r&#281;kaw&#243;w%2C+lekka+kamizelka+z+kapturem+grube+p&#322;aszcze+w+ciep&#322;e+zimowe+z+kieszeniami+na+zamek+b&#322;yskawiczny+Czarny+XXL" TargetMode="External"/><Relationship Id="rId50" Type="http://schemas.openxmlformats.org/officeDocument/2006/relationships/hyperlink" Target="https://www.google.pl/search?q=B09JYGLYXH" TargetMode="External"/><Relationship Id="rId51" Type="http://schemas.openxmlformats.org/officeDocument/2006/relationships/hyperlink" Target="https://www.google.pl/search?q=Scotch+%26+Soda+Koszulka+M&#281;&#380;czy&#378;ni+T-shirt+z+logo+L+Grey+Skies+6935" TargetMode="External"/><Relationship Id="rId52" Type="http://schemas.openxmlformats.org/officeDocument/2006/relationships/hyperlink" Target="https://www.google.pl/search?q=B0C591D5BQ" TargetMode="External"/><Relationship Id="rId53" Type="http://schemas.openxmlformats.org/officeDocument/2006/relationships/hyperlink" Target="https://www.google.pl/search?q=Triumph+D&#243;&#322;+od+bikini+Kobiety+Summer+Fizz+Tai+Pt+44+Blue+-+Dark+Combination" TargetMode="External"/><Relationship Id="rId54" Type="http://schemas.openxmlformats.org/officeDocument/2006/relationships/hyperlink" Target="https://www.google.pl/search?q=B0B7KR8ZQC" TargetMode="External"/><Relationship Id="rId55" Type="http://schemas.openxmlformats.org/officeDocument/2006/relationships/hyperlink" Target="https://www.google.pl/search?q=Amazon+Essentials+Straight-fit+Wrinkle-resistant+Flat-front+Chino+Pant+-+Spodnie+M&#281;&#380;czy&#378;ni+34W+%2F+34L+Srebrny" TargetMode="External"/><Relationship Id="rId56" Type="http://schemas.openxmlformats.org/officeDocument/2006/relationships/hyperlink" Target="https://www.google.pl/search?q=B07F2N1JJP" TargetMode="External"/><Relationship Id="rId57" Type="http://schemas.openxmlformats.org/officeDocument/2006/relationships/hyperlink" Target="https://www.google.pl/search?q=Amazon+Essentials+Herren+Wasserfeste%2C+isolierte+Schneehose+L+Schwarz" TargetMode="External"/><Relationship Id="rId58" Type="http://schemas.openxmlformats.org/officeDocument/2006/relationships/hyperlink" Target="https://www.google.pl/search?q=B08618YW71" TargetMode="External"/><Relationship Id="rId59" Type="http://schemas.openxmlformats.org/officeDocument/2006/relationships/hyperlink" Target="https://www.google.pl/search?q=BAIGIO+Herrentasche+Umh&#228;ngetasche+Klein+f&#252;r+Tablet%2FiPad+8+Zoll%2C+Herren+Schultertasche+M&#228;nner+Tasche+Crossbody+Bag+Reise+mit+Viele+Fach+f&#252;r+Sport+Reisen+Arbeit+szary+M%3A+24x20x9cm" TargetMode="External"/><Relationship Id="rId60" Type="http://schemas.openxmlformats.org/officeDocument/2006/relationships/hyperlink" Target="https://www.google.pl/search?q=B083SHRCMQ" TargetMode="External"/><Relationship Id="rId61" Type="http://schemas.openxmlformats.org/officeDocument/2006/relationships/hyperlink" Target="https://www.google.pl/search?q=FM+London+Damen+Bamboo+Socken+%286er+Pack%29+37-42+Schwarz" TargetMode="External"/><Relationship Id="rId62" Type="http://schemas.openxmlformats.org/officeDocument/2006/relationships/hyperlink" Target="https://www.google.pl/search?q=B07VLC92GK" TargetMode="External"/><Relationship Id="rId63" Type="http://schemas.openxmlformats.org/officeDocument/2006/relationships/hyperlink" Target="https://www.google.pl/search?q=ESPRIT+D&#243;&#322;+od+bikini+Kobiety+Elia+Beach+Rcs+Mini+List+38+zielony+3." TargetMode="External"/><Relationship Id="rId64" Type="http://schemas.openxmlformats.org/officeDocument/2006/relationships/hyperlink" Target="https://www.google.pl/search?q=B0BFR1QWQT" TargetMode="External"/><Relationship Id="rId65" Type="http://schemas.openxmlformats.org/officeDocument/2006/relationships/hyperlink" Target="https://www.google.pl/search?q=Urban+Classics+Ladies+Extended+Shoulder+Tee+Koszulka+Kobiety+L+szary" TargetMode="External"/><Relationship Id="rId66" Type="http://schemas.openxmlformats.org/officeDocument/2006/relationships/hyperlink" Target="https://www.google.pl/search?q=B00LLYGPJ4" TargetMode="External"/><Relationship Id="rId67" Type="http://schemas.openxmlformats.org/officeDocument/2006/relationships/hyperlink" Target="https://www.google.pl/search?q=Rayson+Legginsy+damskie+zimowe+termiczne+legginsy+elastyczne+sportowe+o+lu&#378;nym+kroju+ciep&#322;e+spodnie+rajstopy+damskie+z+polarem+z+wysokim+stanem+legginsy+ciep&#322;e+aksamitne+d&#322;ugie+czarny" TargetMode="External"/><Relationship Id="rId68" Type="http://schemas.openxmlformats.org/officeDocument/2006/relationships/hyperlink" Target="https://www.google.pl/search?q=B0B7HLFCS1" TargetMode="External"/><Relationship Id="rId69" Type="http://schemas.openxmlformats.org/officeDocument/2006/relationships/hyperlink" Target="https://www.google.pl/search?q=ESPRIT+D&#243;&#322;+od+bikini+Kobiety+Elia+Beach+Rcs+Classic+Brief+38+zielony+3." TargetMode="External"/><Relationship Id="rId70" Type="http://schemas.openxmlformats.org/officeDocument/2006/relationships/hyperlink" Target="https://www.google.pl/search?q=B0BFR1QWR1" TargetMode="External"/><Relationship Id="rId7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92.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481648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52.77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481648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92.8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481648</v>
      </c>
      <c r="I4" s="1" t="s">
        <v>14</v>
      </c>
      <c r="J4" s="1" t="s">
        <v>25</v>
      </c>
    </row>
    <row r="5" customFormat="false" ht="49.5" hidden="false" customHeight="true" outlineLevel="0" collapsed="false">
      <c r="B5" s="1" t="n">
        <v>62.95</v>
      </c>
      <c r="C5" s="1" t="n">
        <v>1</v>
      </c>
      <c r="D5" s="3" t="s">
        <v>26</v>
      </c>
      <c r="E5" s="1" t="s">
        <v>27</v>
      </c>
      <c r="F5" s="4" t="s">
        <v>28</v>
      </c>
      <c r="G5" s="5" t="s">
        <v>29</v>
      </c>
      <c r="H5" s="1" t="n">
        <v>16481648</v>
      </c>
      <c r="I5" s="1" t="s">
        <v>14</v>
      </c>
      <c r="J5" s="1" t="s">
        <v>25</v>
      </c>
    </row>
    <row r="6" customFormat="false" ht="49.5" hidden="false" customHeight="true" outlineLevel="0" collapsed="false">
      <c r="B6" s="1" t="n">
        <v>61.24</v>
      </c>
      <c r="C6" s="1" t="n">
        <v>1</v>
      </c>
      <c r="D6" s="3" t="s">
        <v>30</v>
      </c>
      <c r="E6" s="1" t="s">
        <v>31</v>
      </c>
      <c r="F6" s="4" t="s">
        <v>32</v>
      </c>
      <c r="G6" s="5" t="s">
        <v>33</v>
      </c>
      <c r="H6" s="1" t="n">
        <v>16481648</v>
      </c>
      <c r="I6" s="1" t="s">
        <v>14</v>
      </c>
      <c r="J6" s="1" t="s">
        <v>25</v>
      </c>
    </row>
    <row r="7" customFormat="false" ht="49.5" hidden="false" customHeight="true" outlineLevel="0" collapsed="false">
      <c r="B7" s="1" t="n">
        <v>40.95</v>
      </c>
      <c r="C7" s="1" t="n">
        <v>1</v>
      </c>
      <c r="D7" s="3" t="s">
        <v>34</v>
      </c>
      <c r="E7" s="1" t="s">
        <v>35</v>
      </c>
      <c r="F7" s="4" t="s">
        <v>36</v>
      </c>
      <c r="G7" s="5" t="s">
        <v>37</v>
      </c>
      <c r="H7" s="1" t="n">
        <v>16481648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39.8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n">
        <v>16481648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39.5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n">
        <v>16481648</v>
      </c>
      <c r="I9" s="1" t="s">
        <v>14</v>
      </c>
      <c r="J9" s="1" t="s">
        <v>46</v>
      </c>
    </row>
    <row r="10" customFormat="false" ht="49.5" hidden="false" customHeight="true" outlineLevel="0" collapsed="false">
      <c r="B10" s="1" t="n">
        <v>38.65</v>
      </c>
      <c r="C10" s="1" t="n">
        <v>1</v>
      </c>
      <c r="D10" s="3" t="s">
        <v>47</v>
      </c>
      <c r="E10" s="1" t="s">
        <v>48</v>
      </c>
      <c r="F10" s="4" t="s">
        <v>49</v>
      </c>
      <c r="G10" s="5" t="s">
        <v>50</v>
      </c>
      <c r="H10" s="1" t="n">
        <v>16481648</v>
      </c>
      <c r="I10" s="1" t="s">
        <v>14</v>
      </c>
      <c r="J10" s="1" t="s">
        <v>25</v>
      </c>
    </row>
    <row r="11" customFormat="false" ht="49.5" hidden="false" customHeight="true" outlineLevel="0" collapsed="false">
      <c r="B11" s="1" t="n">
        <v>37.99</v>
      </c>
      <c r="C11" s="1" t="n">
        <v>1</v>
      </c>
      <c r="D11" s="3" t="s">
        <v>51</v>
      </c>
      <c r="E11" s="1" t="s">
        <v>52</v>
      </c>
      <c r="F11" s="4" t="s">
        <v>53</v>
      </c>
      <c r="G11" s="5" t="s">
        <v>54</v>
      </c>
      <c r="H11" s="1" t="n">
        <v>16481648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37.95</v>
      </c>
      <c r="C12" s="1" t="n">
        <v>1</v>
      </c>
      <c r="D12" s="3" t="s">
        <v>55</v>
      </c>
      <c r="E12" s="1" t="s">
        <v>56</v>
      </c>
      <c r="F12" s="4" t="s">
        <v>57</v>
      </c>
      <c r="G12" s="5" t="s">
        <v>58</v>
      </c>
      <c r="H12" s="1" t="n">
        <v>16481648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35.95</v>
      </c>
      <c r="C13" s="1" t="n">
        <v>1</v>
      </c>
      <c r="D13" s="3" t="s">
        <v>59</v>
      </c>
      <c r="E13" s="1" t="s">
        <v>60</v>
      </c>
      <c r="F13" s="4" t="s">
        <v>61</v>
      </c>
      <c r="G13" s="5" t="s">
        <v>62</v>
      </c>
      <c r="H13" s="1" t="n">
        <v>16481648</v>
      </c>
      <c r="I13" s="1" t="s">
        <v>14</v>
      </c>
      <c r="J13" s="1" t="s">
        <v>25</v>
      </c>
    </row>
    <row r="14" customFormat="false" ht="49.5" hidden="false" customHeight="true" outlineLevel="0" collapsed="false">
      <c r="B14" s="1" t="n">
        <v>34.69</v>
      </c>
      <c r="C14" s="1" t="n">
        <v>1</v>
      </c>
      <c r="D14" s="3" t="s">
        <v>63</v>
      </c>
      <c r="E14" s="1" t="s">
        <v>64</v>
      </c>
      <c r="F14" s="4" t="s">
        <v>65</v>
      </c>
      <c r="G14" s="5" t="s">
        <v>66</v>
      </c>
      <c r="H14" s="1" t="n">
        <v>16481648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33.6</v>
      </c>
      <c r="C15" s="1" t="n">
        <v>1</v>
      </c>
      <c r="D15" s="3" t="s">
        <v>67</v>
      </c>
      <c r="E15" s="1" t="s">
        <v>68</v>
      </c>
      <c r="F15" s="4" t="s">
        <v>69</v>
      </c>
      <c r="G15" s="5"/>
      <c r="H15" s="1" t="n">
        <v>16481648</v>
      </c>
      <c r="I15" s="1" t="s">
        <v>14</v>
      </c>
      <c r="J15" s="1" t="s">
        <v>20</v>
      </c>
    </row>
    <row r="16" customFormat="false" ht="49.5" hidden="false" customHeight="true" outlineLevel="0" collapsed="false">
      <c r="B16" s="1" t="n">
        <v>31.88</v>
      </c>
      <c r="C16" s="1" t="n">
        <v>1</v>
      </c>
      <c r="D16" s="3" t="s">
        <v>70</v>
      </c>
      <c r="E16" s="1" t="s">
        <v>71</v>
      </c>
      <c r="F16" s="4" t="s">
        <v>72</v>
      </c>
      <c r="G16" s="5" t="s">
        <v>73</v>
      </c>
      <c r="H16" s="1" t="n">
        <v>16481648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31.45</v>
      </c>
      <c r="C17" s="1" t="n">
        <v>1</v>
      </c>
      <c r="D17" s="3" t="s">
        <v>74</v>
      </c>
      <c r="E17" s="1" t="s">
        <v>75</v>
      </c>
      <c r="F17" s="4" t="s">
        <v>76</v>
      </c>
      <c r="G17" s="5" t="s">
        <v>77</v>
      </c>
      <c r="H17" s="1" t="n">
        <v>16481648</v>
      </c>
      <c r="I17" s="1" t="s">
        <v>14</v>
      </c>
      <c r="J17" s="1" t="s">
        <v>25</v>
      </c>
    </row>
    <row r="18" customFormat="false" ht="49.5" hidden="false" customHeight="true" outlineLevel="0" collapsed="false">
      <c r="B18" s="1" t="n">
        <v>29.99</v>
      </c>
      <c r="C18" s="1" t="n">
        <v>1</v>
      </c>
      <c r="D18" s="3" t="s">
        <v>78</v>
      </c>
      <c r="E18" s="1" t="s">
        <v>79</v>
      </c>
      <c r="F18" s="4" t="s">
        <v>80</v>
      </c>
      <c r="G18" s="5" t="s">
        <v>81</v>
      </c>
      <c r="H18" s="1" t="n">
        <v>16481648</v>
      </c>
      <c r="I18" s="1" t="s">
        <v>14</v>
      </c>
      <c r="J18" s="1" t="s">
        <v>25</v>
      </c>
    </row>
    <row r="19" customFormat="false" ht="49.5" hidden="false" customHeight="true" outlineLevel="0" collapsed="false">
      <c r="B19" s="1" t="n">
        <v>29.98</v>
      </c>
      <c r="C19" s="1" t="n">
        <v>1</v>
      </c>
      <c r="D19" s="3" t="s">
        <v>82</v>
      </c>
      <c r="E19" s="1" t="s">
        <v>83</v>
      </c>
      <c r="F19" s="4" t="s">
        <v>84</v>
      </c>
      <c r="G19" s="5" t="s">
        <v>85</v>
      </c>
      <c r="H19" s="1" t="n">
        <v>16481648</v>
      </c>
      <c r="I19" s="1" t="s">
        <v>14</v>
      </c>
      <c r="J19" s="1" t="s">
        <v>25</v>
      </c>
    </row>
    <row r="20" customFormat="false" ht="49.5" hidden="false" customHeight="true" outlineLevel="0" collapsed="false">
      <c r="B20" s="1" t="n">
        <v>28.86</v>
      </c>
      <c r="C20" s="1" t="n">
        <v>1</v>
      </c>
      <c r="D20" s="3" t="s">
        <v>86</v>
      </c>
      <c r="E20" s="1" t="s">
        <v>87</v>
      </c>
      <c r="F20" s="4" t="s">
        <v>88</v>
      </c>
      <c r="G20" s="5" t="s">
        <v>89</v>
      </c>
      <c r="H20" s="1" t="n">
        <v>16481648</v>
      </c>
      <c r="I20" s="1" t="s">
        <v>14</v>
      </c>
      <c r="J20" s="1" t="s">
        <v>90</v>
      </c>
    </row>
    <row r="21" customFormat="false" ht="49.5" hidden="false" customHeight="true" outlineLevel="0" collapsed="false">
      <c r="B21" s="1" t="n">
        <v>27.99</v>
      </c>
      <c r="C21" s="1" t="n">
        <v>1</v>
      </c>
      <c r="D21" s="3" t="s">
        <v>91</v>
      </c>
      <c r="E21" s="1" t="s">
        <v>92</v>
      </c>
      <c r="F21" s="4" t="s">
        <v>93</v>
      </c>
      <c r="G21" s="5" t="s">
        <v>94</v>
      </c>
      <c r="H21" s="1" t="n">
        <v>16481648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27.74</v>
      </c>
      <c r="C22" s="1" t="n">
        <v>1</v>
      </c>
      <c r="D22" s="3" t="s">
        <v>95</v>
      </c>
      <c r="E22" s="1" t="s">
        <v>96</v>
      </c>
      <c r="F22" s="4" t="s">
        <v>97</v>
      </c>
      <c r="G22" s="5" t="s">
        <v>98</v>
      </c>
      <c r="H22" s="1" t="n">
        <v>16481648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22.01</v>
      </c>
      <c r="C23" s="1" t="n">
        <v>1</v>
      </c>
      <c r="D23" s="3" t="s">
        <v>99</v>
      </c>
      <c r="E23" s="1" t="s">
        <v>100</v>
      </c>
      <c r="F23" s="4" t="s">
        <v>101</v>
      </c>
      <c r="G23" s="5"/>
      <c r="H23" s="1" t="n">
        <v>16481648</v>
      </c>
      <c r="I23" s="1" t="s">
        <v>14</v>
      </c>
      <c r="J23" s="1" t="s">
        <v>90</v>
      </c>
    </row>
    <row r="24" customFormat="false" ht="49.5" hidden="false" customHeight="true" outlineLevel="0" collapsed="false">
      <c r="B24" s="1" t="n">
        <v>21.74</v>
      </c>
      <c r="C24" s="1" t="n">
        <v>1</v>
      </c>
      <c r="D24" s="3" t="s">
        <v>102</v>
      </c>
      <c r="E24" s="1" t="s">
        <v>103</v>
      </c>
      <c r="F24" s="4" t="s">
        <v>104</v>
      </c>
      <c r="G24" s="5" t="s">
        <v>105</v>
      </c>
      <c r="H24" s="1" t="n">
        <v>16481648</v>
      </c>
      <c r="I24" s="1" t="s">
        <v>14</v>
      </c>
      <c r="J24" s="1" t="s">
        <v>25</v>
      </c>
    </row>
    <row r="25" customFormat="false" ht="49.5" hidden="false" customHeight="true" outlineLevel="0" collapsed="false">
      <c r="B25" s="1" t="n">
        <v>21.57</v>
      </c>
      <c r="C25" s="1" t="n">
        <v>1</v>
      </c>
      <c r="D25" s="3" t="s">
        <v>106</v>
      </c>
      <c r="E25" s="1" t="s">
        <v>107</v>
      </c>
      <c r="F25" s="4" t="s">
        <v>108</v>
      </c>
      <c r="G25" s="5" t="s">
        <v>109</v>
      </c>
      <c r="H25" s="1" t="n">
        <v>16481648</v>
      </c>
      <c r="I25" s="1" t="s">
        <v>14</v>
      </c>
      <c r="J25" s="1" t="s">
        <v>110</v>
      </c>
    </row>
    <row r="26" customFormat="false" ht="49.5" hidden="false" customHeight="true" outlineLevel="0" collapsed="false">
      <c r="B26" s="1" t="n">
        <v>21.31</v>
      </c>
      <c r="C26" s="1" t="n">
        <v>1</v>
      </c>
      <c r="D26" s="3" t="s">
        <v>111</v>
      </c>
      <c r="E26" s="1" t="s">
        <v>112</v>
      </c>
      <c r="F26" s="4" t="s">
        <v>113</v>
      </c>
      <c r="G26" s="5"/>
      <c r="H26" s="1" t="n">
        <v>16481648</v>
      </c>
      <c r="I26" s="1" t="s">
        <v>14</v>
      </c>
      <c r="J26" s="1" t="s">
        <v>25</v>
      </c>
    </row>
    <row r="27" customFormat="false" ht="49.5" hidden="false" customHeight="true" outlineLevel="0" collapsed="false">
      <c r="B27" s="1" t="n">
        <v>19.21</v>
      </c>
      <c r="C27" s="1" t="n">
        <v>1</v>
      </c>
      <c r="D27" s="3" t="s">
        <v>114</v>
      </c>
      <c r="E27" s="1" t="s">
        <v>115</v>
      </c>
      <c r="F27" s="4" t="s">
        <v>116</v>
      </c>
      <c r="G27" s="5" t="s">
        <v>117</v>
      </c>
      <c r="H27" s="1" t="n">
        <v>16481648</v>
      </c>
      <c r="I27" s="1" t="s">
        <v>14</v>
      </c>
      <c r="J27" s="1" t="s">
        <v>25</v>
      </c>
    </row>
    <row r="28" customFormat="false" ht="49.5" hidden="false" customHeight="true" outlineLevel="0" collapsed="false">
      <c r="B28" s="1" t="n">
        <v>19</v>
      </c>
      <c r="C28" s="1" t="n">
        <v>1</v>
      </c>
      <c r="D28" s="3" t="s">
        <v>118</v>
      </c>
      <c r="E28" s="1" t="s">
        <v>119</v>
      </c>
      <c r="F28" s="4" t="s">
        <v>120</v>
      </c>
      <c r="G28" s="5" t="s">
        <v>121</v>
      </c>
      <c r="H28" s="1" t="n">
        <v>16481648</v>
      </c>
      <c r="I28" s="1" t="s">
        <v>14</v>
      </c>
      <c r="J28" s="1" t="s">
        <v>25</v>
      </c>
    </row>
    <row r="29" customFormat="false" ht="49.5" hidden="false" customHeight="true" outlineLevel="0" collapsed="false">
      <c r="B29" s="1" t="n">
        <v>17.3</v>
      </c>
      <c r="C29" s="1" t="n">
        <v>1</v>
      </c>
      <c r="D29" s="3" t="s">
        <v>122</v>
      </c>
      <c r="E29" s="1" t="s">
        <v>123</v>
      </c>
      <c r="F29" s="4" t="s">
        <v>124</v>
      </c>
      <c r="G29" s="5" t="s">
        <v>125</v>
      </c>
      <c r="H29" s="1" t="n">
        <v>16481648</v>
      </c>
      <c r="I29" s="1" t="s">
        <v>14</v>
      </c>
      <c r="J29" s="1" t="s">
        <v>46</v>
      </c>
    </row>
    <row r="30" customFormat="false" ht="49.5" hidden="false" customHeight="true" outlineLevel="0" collapsed="false">
      <c r="B30" s="1" t="n">
        <v>15.76</v>
      </c>
      <c r="C30" s="1" t="n">
        <v>1</v>
      </c>
      <c r="D30" s="3" t="s">
        <v>126</v>
      </c>
      <c r="E30" s="1" t="s">
        <v>127</v>
      </c>
      <c r="F30" s="4" t="s">
        <v>128</v>
      </c>
      <c r="G30" s="5" t="s">
        <v>129</v>
      </c>
      <c r="H30" s="1" t="n">
        <v>16481648</v>
      </c>
      <c r="I30" s="1" t="s">
        <v>14</v>
      </c>
      <c r="J30" s="1" t="s">
        <v>46</v>
      </c>
    </row>
    <row r="31" customFormat="false" ht="49.5" hidden="false" customHeight="true" outlineLevel="0" collapsed="false">
      <c r="B31" s="1" t="n">
        <v>13.81</v>
      </c>
      <c r="C31" s="1" t="n">
        <v>1</v>
      </c>
      <c r="D31" s="3" t="s">
        <v>130</v>
      </c>
      <c r="E31" s="1" t="s">
        <v>131</v>
      </c>
      <c r="F31" s="4" t="s">
        <v>132</v>
      </c>
      <c r="G31" s="5"/>
      <c r="H31" s="1" t="n">
        <v>16481648</v>
      </c>
      <c r="I31" s="1" t="s">
        <v>14</v>
      </c>
      <c r="J31" s="1" t="s">
        <v>90</v>
      </c>
    </row>
    <row r="32" customFormat="false" ht="49.5" hidden="false" customHeight="true" outlineLevel="0" collapsed="false">
      <c r="B32" s="1" t="n">
        <v>13.49</v>
      </c>
      <c r="C32" s="1" t="n">
        <v>1</v>
      </c>
      <c r="D32" s="3" t="s">
        <v>133</v>
      </c>
      <c r="E32" s="1" t="s">
        <v>134</v>
      </c>
      <c r="F32" s="4" t="s">
        <v>135</v>
      </c>
      <c r="G32" s="5" t="s">
        <v>136</v>
      </c>
      <c r="H32" s="1" t="n">
        <v>16481648</v>
      </c>
      <c r="I32" s="1" t="s">
        <v>14</v>
      </c>
      <c r="J32" s="1" t="s">
        <v>25</v>
      </c>
    </row>
    <row r="33" customFormat="false" ht="49.5" hidden="false" customHeight="true" outlineLevel="0" collapsed="false">
      <c r="B33" s="1" t="n">
        <v>9.99</v>
      </c>
      <c r="C33" s="1" t="n">
        <v>1</v>
      </c>
      <c r="D33" s="3" t="s">
        <v>137</v>
      </c>
      <c r="E33" s="1" t="s">
        <v>138</v>
      </c>
      <c r="F33" s="4" t="s">
        <v>139</v>
      </c>
      <c r="G33" s="5" t="s">
        <v>140</v>
      </c>
      <c r="H33" s="1" t="n">
        <v>16481648</v>
      </c>
      <c r="I33" s="1" t="s">
        <v>14</v>
      </c>
      <c r="J33" s="1" t="s">
        <v>25</v>
      </c>
    </row>
    <row r="34" customFormat="false" ht="49.5" hidden="false" customHeight="true" outlineLevel="0" collapsed="false">
      <c r="B34" s="1" t="n">
        <v>9.9</v>
      </c>
      <c r="C34" s="1" t="n">
        <v>1</v>
      </c>
      <c r="D34" s="3" t="s">
        <v>141</v>
      </c>
      <c r="E34" s="1" t="s">
        <v>142</v>
      </c>
      <c r="F34" s="4" t="s">
        <v>143</v>
      </c>
      <c r="G34" s="5" t="s">
        <v>144</v>
      </c>
      <c r="H34" s="1" t="n">
        <v>16481648</v>
      </c>
      <c r="I34" s="1" t="s">
        <v>14</v>
      </c>
      <c r="J34" s="1" t="s">
        <v>25</v>
      </c>
    </row>
    <row r="35" customFormat="false" ht="49.5" hidden="false" customHeight="true" outlineLevel="0" collapsed="false">
      <c r="B35" s="1" t="n">
        <v>8.95</v>
      </c>
      <c r="C35" s="1" t="n">
        <v>1</v>
      </c>
      <c r="D35" s="3" t="s">
        <v>145</v>
      </c>
      <c r="E35" s="1" t="s">
        <v>146</v>
      </c>
      <c r="F35" s="4" t="s">
        <v>147</v>
      </c>
      <c r="G35" s="5"/>
      <c r="H35" s="1" t="n">
        <v>16481648</v>
      </c>
      <c r="I35" s="1" t="s">
        <v>14</v>
      </c>
      <c r="J35" s="1" t="s">
        <v>25</v>
      </c>
    </row>
    <row r="36" customFormat="false" ht="49.5" hidden="false" customHeight="true" outlineLevel="0" collapsed="false">
      <c r="B36" s="1" t="n">
        <v>8.92</v>
      </c>
      <c r="C36" s="1" t="n">
        <v>1</v>
      </c>
      <c r="D36" s="3" t="s">
        <v>148</v>
      </c>
      <c r="E36" s="1" t="s">
        <v>149</v>
      </c>
      <c r="F36" s="4" t="s">
        <v>150</v>
      </c>
      <c r="G36" s="5" t="s">
        <v>151</v>
      </c>
      <c r="H36" s="1" t="n">
        <v>16481648</v>
      </c>
      <c r="I36" s="1" t="s">
        <v>14</v>
      </c>
      <c r="J36" s="1" t="s">
        <v>25</v>
      </c>
    </row>
    <row r="37" customFormat="false" ht="15" hidden="false" customHeight="false" outlineLevel="0" collapsed="false">
      <c r="A37" s="6"/>
      <c r="B37" s="7" t="s">
        <v>152</v>
      </c>
    </row>
    <row r="38" customFormat="false" ht="15" hidden="false" customHeight="false" outlineLevel="0" collapsed="false">
      <c r="A38" s="6" t="s">
        <v>153</v>
      </c>
      <c r="B38" s="8" t="n">
        <f aca="false">SUM(B2:B36)*4.77</f>
        <v>6356.8836</v>
      </c>
    </row>
  </sheetData>
  <hyperlinks>
    <hyperlink ref="D2" r:id="rId1" display="Fjällräven Męska kurtka Skogsö M Sport Jacket L szary (Dark Grey 030)"/>
    <hyperlink ref="F2" r:id="rId2" display="B007HOHDD4"/>
    <hyperlink ref="D3" r:id="rId3" display="Anio 5 dziecięcy smartwatch z GPS – zegarek dziecięcy z funkcją GPS i funkcją połączenia telefonicznego, w zestawie karta SIM Vodafone, zegarek na telefon, tracker, wiadomości, tryb szkolny, funkcja SOS i lokalizacja GPS, aplikacja Made in Germany, czarny"/>
    <hyperlink ref="F3" r:id="rId4" display="B0BLKR2PD6"/>
    <hyperlink ref="D4" r:id="rId5" display="Dickies Kombinezony robocze damski LONG SLEEVE COTTON TWILL COVERALL L Czarny"/>
    <hyperlink ref="F4" r:id="rId6" display="B07S5GRFLB"/>
    <hyperlink ref="D5" r:id="rId7" display="Spanx Damski 10130R-SOFT L Formmender Body, beżowy (Soft Nude 000), 40 (Tamaño del fabrican:L)"/>
    <hyperlink ref="F5" r:id="rId8" display="B071J94DJB"/>
    <hyperlink ref="D6" r:id="rId9" display="Męska damska kamizelka grzewcza 16000 mAh w zestawie, ogrzewana kurtka USB z 8 strefami i 3 regulowanymi temperaturami, ogrzewana, ciepła, zmywalna kamizelka zimowa, do wędkowania L czarny"/>
    <hyperlink ref="F6" r:id="rId10" display="B0CDL3WVNM"/>
    <hyperlink ref="D7" r:id="rId11" display="Fox PeeWee Titan Junior Roost Deflector M-L"/>
    <hyperlink ref="F7" r:id="rId12" display="B002RKL3JI"/>
    <hyperlink ref="D8" r:id="rId13" display="Columbia Damska kurtka polarowa Fast Trek™ Ii z zamkiem błyskawicznym Schwarz S"/>
    <hyperlink ref="F8" r:id="rId14" display="B008CDT4OK"/>
    <hyperlink ref="D9" r:id="rId15" display="Amazon Essentials Damen Umstands-Badeanzug mit V-Ausschnitt 38 Verwaschenes Schwarz"/>
    <hyperlink ref="F9" r:id="rId16" display="B0B9XP4K83"/>
    <hyperlink ref="D10" r:id="rId17" display="Triumph damski stanik sportowy wolny ruch N"/>
    <hyperlink ref="F10" r:id="rId18" display="B01IX0Q8X6"/>
    <hyperlink ref="D11" r:id="rId19" display="Givova Męski strój Matador Sportoutfit L blau/gelb fluo"/>
    <hyperlink ref="F11" r:id="rId20" display="B00X424T08"/>
    <hyperlink ref="D12" r:id="rId21" display="Speedo Jednoczęściowy strój kąpielowy Kobiety Eco Endurance+ Medalist 44 (DE) czarny"/>
    <hyperlink ref="F12" r:id="rId22" display="B094DNPZ4W"/>
    <hyperlink ref="D13" r:id="rId23" display="Tommy Hilfiger Wytnij Kobiety Jedna sztuka S Pustynne niebo"/>
    <hyperlink ref="F13" r:id="rId24" display="B0B5N5YFZN"/>
    <hyperlink ref="D14" r:id="rId25" display="Columbia Cascade Ridge II Kurtka softshellowa męska"/>
    <hyperlink ref="F14" r:id="rId26" display="B0052AXWX0"/>
    <hyperlink ref="D15" r:id="rId27" display="HOIIME Automatyczne ruchome zegarki, walizka do przechowywania zegarków z automatycznym nawijaniem z włókna węglowego, pojedyncza walizka na zegarki z cichym silnikiem, zasilana bateriami lub adapter"/>
    <hyperlink ref="F15" r:id="rId28" display="B0C69RFW1K"/>
    <hyperlink ref="D16" r:id="rId29" display="Speedo strój kąpielowy Kobiety Eco Endurance+ Medalist 46 czarny"/>
    <hyperlink ref="F16" r:id="rId30" display="B094DP2D6V"/>
    <hyperlink ref="D17" r:id="rId31" display="Pepe Jeans Damskie Venus Spodnie Jeansowe, Czarny, 28W / 34L"/>
    <hyperlink ref="F17" r:id="rId32" display="B008414CTM"/>
    <hyperlink ref="D18" r:id="rId33" display="PUMA Jednoczęściowy strój kąpielowy Kobiety Puma Damski strój kąpielowy z dekoltem w serek"/>
    <hyperlink ref="F18" r:id="rId34" display="B089QRZ11N"/>
    <hyperlink ref="D19" r:id="rId35" display="Triumph True Shape Sensation W01 Biustonosz Minimizer Kobiety 90D czarny"/>
    <hyperlink ref="F19" r:id="rId36" display="B075GFT2B5"/>
    <hyperlink ref="D20" r:id="rId37" display="Pomelo Best damska torba w paski, wielokolorowa PU skóra z frędzlami torba na ramię idealna do pracy, na co dzień, do życia, na Boże Narodzenie i imprezę itp czarno-biały"/>
    <hyperlink ref="F20" r:id="rId38" display="B07D4CFNTV"/>
    <hyperlink ref="D21" r:id="rId39" display="NIKE Akademia - Piłka do futbolu drużynowego 5 Biały/Czarny/(Wolt)"/>
    <hyperlink ref="F21" r:id="rId40" display="B08QVQGKRG"/>
    <hyperlink ref="D22" r:id="rId41" display="adidas Strój kąpielowy Kobieta dorosły 3 paski 42 NIEBIESKI"/>
    <hyperlink ref="F22" r:id="rId42" display="B0C5PJ6M3S"/>
    <hyperlink ref="D23" r:id="rId43" display="musbus Plecak na dostawę żywności, izolowane torby dostawy na rower, duża torba do dostawy pizzy na gorąco/zimno, z 4 kieszeniami, odblaskowy pasek do Uber Eat, na kemping i plażę (czarny), Czarny, 14&quot;W * 10&quot;D* 16&quot;H, Organizer do torby"/>
    <hyperlink ref="F23" r:id="rId44" display="B0C7QSBMCW"/>
    <hyperlink ref="D24" r:id="rId45" display="Dim Biustonosz damski, Intensywne kakao, 85E"/>
    <hyperlink ref="F24" r:id="rId46" display="B0B6183NGV"/>
    <hyperlink ref="D25" r:id="rId47" display="Bubabù Lätzchen Dumbo aus weichem Frottee Jacquard mit Schnürsenkeln, 6 Stück (1er Pack) (Aussehen kann variieren)"/>
    <hyperlink ref="F25" r:id="rId48" display="B07J6591K2"/>
    <hyperlink ref="D26" r:id="rId49" display="GIBZ Męska kurtka bez rękawów, lekka kamizelka z kapturem grube płaszcze w ciepłe zimowe z kieszeniami na zamek błyskawiczny Czarny XXL"/>
    <hyperlink ref="F26" r:id="rId50" display="B09JYGLYXH"/>
    <hyperlink ref="D27" r:id="rId51" display="Scotch &amp; Soda Koszulka Mężczyźni T-shirt z logo L Grey Skies 6935"/>
    <hyperlink ref="F27" r:id="rId52" display="B0C591D5BQ"/>
    <hyperlink ref="D28" r:id="rId53" display="Triumph Dół od bikini Kobiety Summer Fizz Tai Pt 44 Blue - Dark Combination"/>
    <hyperlink ref="F28" r:id="rId54" display="B0B7KR8ZQC"/>
    <hyperlink ref="D29" r:id="rId55" display="Amazon Essentials Straight-fit Wrinkle-resistant Flat-front Chino Pant - Spodnie Mężczyźni 34W / 34L Srebrny"/>
    <hyperlink ref="F29" r:id="rId56" display="B07F2N1JJP"/>
    <hyperlink ref="D30" r:id="rId57" display="Amazon Essentials Herren Wasserfeste, isolierte Schneehose L Schwarz"/>
    <hyperlink ref="F30" r:id="rId58" display="B08618YW71"/>
    <hyperlink ref="D31" r:id="rId59" display="BAIGIO Herrentasche Umhängetasche Klein für Tablet/iPad 8 Zoll, Herren Schultertasche Männer Tasche Crossbody Bag Reise mit Viele Fach für Sport Reisen Arbeit szary M: 24x20x9cm"/>
    <hyperlink ref="F31" r:id="rId60" display="B083SHRCMQ"/>
    <hyperlink ref="D32" r:id="rId61" display="FM London Damen Bamboo Socken (6er Pack) 37-42 Schwarz"/>
    <hyperlink ref="F32" r:id="rId62" display="B07VLC92GK"/>
    <hyperlink ref="D33" r:id="rId63" display="ESPRIT Dół od bikini Kobiety Elia Beach Rcs Mini List 38 zielony 3."/>
    <hyperlink ref="F33" r:id="rId64" display="B0BFR1QWQT"/>
    <hyperlink ref="D34" r:id="rId65" display="Urban Classics Ladies Extended Shoulder Tee Koszulka Kobiety L szary"/>
    <hyperlink ref="F34" r:id="rId66" display="B00LLYGPJ4"/>
    <hyperlink ref="D35" r:id="rId67" display="Rayson Legginsy damskie zimowe termiczne legginsy elastyczne sportowe o luźnym kroju ciepłe spodnie rajstopy damskie z polarem z wysokim stanem legginsy ciepłe aksamitne długie czarny"/>
    <hyperlink ref="F35" r:id="rId68" display="B0B7HLFCS1"/>
    <hyperlink ref="D36" r:id="rId69" display="ESPRIT Dół od bikini Kobiety Elia Beach Rcs Classic Brief 38 zielony 3."/>
    <hyperlink ref="F36" r:id="rId70" display="B0BFR1QWR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21:30:30Z</dcterms:created>
  <dc:creator>Unknown Creator</dc:creator>
  <dc:description/>
  <dc:language>en-US</dc:language>
  <cp:lastModifiedBy>User</cp:lastModifiedBy>
  <dcterms:modified xsi:type="dcterms:W3CDTF">2025-03-14T15:30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