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5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ergobag plecak Dzieci uniseks Ergobag Pack-set (2 w zestawie) 20 L Corall Waves</t>
  </si>
  <si>
    <t xml:space="preserve">LPNHE310389669</t>
  </si>
  <si>
    <t xml:space="preserve">B01L9EI22S</t>
  </si>
  <si>
    <t xml:space="preserve">4057081010912</t>
  </si>
  <si>
    <t xml:space="preserve">spL1JNKkk8J</t>
  </si>
  <si>
    <t xml:space="preserve">Luggage</t>
  </si>
  <si>
    <t xml:space="preserve">Tommy Hilfiger 1781944 Zegarek na Rękę, Ø 40 mm, Różowy</t>
  </si>
  <si>
    <t xml:space="preserve">LPNHE778132349</t>
  </si>
  <si>
    <t xml:space="preserve">B07G4SRQY6</t>
  </si>
  <si>
    <t xml:space="preserve">7613272293198</t>
  </si>
  <si>
    <t xml:space="preserve">Watch</t>
  </si>
  <si>
    <t xml:space="preserve">Triumph Nowoczesny miękki + bawełniany biustonosz Body modelujące Kobiety 85C czarny</t>
  </si>
  <si>
    <t xml:space="preserve">LPNA053646694</t>
  </si>
  <si>
    <t xml:space="preserve">B07CMW82NQ</t>
  </si>
  <si>
    <t xml:space="preserve">7613138499276</t>
  </si>
  <si>
    <t xml:space="preserve">Apparel</t>
  </si>
  <si>
    <t xml:space="preserve">LPNA053646693</t>
  </si>
  <si>
    <t xml:space="preserve">TACVASEN Męska kurtka wojskowa, polarowa, taktyczna, bawełniana kurtka polowa, cargo, kurtka zimowa z kapturem, ciepła kurtka bomberka xl Schwarz</t>
  </si>
  <si>
    <t xml:space="preserve">LPNHL925938571</t>
  </si>
  <si>
    <t xml:space="preserve">B08HRZFQ5V</t>
  </si>
  <si>
    <t xml:space="preserve">Tommy Hilfiger Damska bluza z kapturem HWK Piżama Top, Szary</t>
  </si>
  <si>
    <t xml:space="preserve">LPNA053788051</t>
  </si>
  <si>
    <t xml:space="preserve">B0788BRH7T</t>
  </si>
  <si>
    <t xml:space="preserve">8719257658323</t>
  </si>
  <si>
    <t xml:space="preserve">Tommy Hilfiger Milan Heritage Slim Fit damskie dżinsy z wyblakłymi nogawkami</t>
  </si>
  <si>
    <t xml:space="preserve">LPNHE783450421</t>
  </si>
  <si>
    <t xml:space="preserve">B00OBIDCDE</t>
  </si>
  <si>
    <t xml:space="preserve">8718771308875</t>
  </si>
  <si>
    <t xml:space="preserve">Levi's Sweatshirt Mężczyźni Standard Graphic Crew (1 w zestawie) XXL Sportswear Midtone Heather</t>
  </si>
  <si>
    <t xml:space="preserve">LPNHE783512800</t>
  </si>
  <si>
    <t xml:space="preserve">B09SJSG7R7</t>
  </si>
  <si>
    <t xml:space="preserve">5401043988815</t>
  </si>
  <si>
    <t xml:space="preserve">adidas</t>
  </si>
  <si>
    <t xml:space="preserve">LPNHE784371161</t>
  </si>
  <si>
    <t xml:space="preserve">B089Z4QM5K</t>
  </si>
  <si>
    <t xml:space="preserve">4061612986355</t>
  </si>
  <si>
    <t xml:space="preserve">Sports</t>
  </si>
  <si>
    <t xml:space="preserve">Spanx Bielizna Modelująca dla Kobiet, z Wysokim Stanem Power Short (regularne i duże rozmiary) XL Soft Nude</t>
  </si>
  <si>
    <t xml:space="preserve">LPNHE778135780</t>
  </si>
  <si>
    <t xml:space="preserve">B0BHDJBHHY</t>
  </si>
  <si>
    <t xml:space="preserve">GripGrab Racethermo ochraniacze na buty zimowe na buty z neoprenu, ciepłe, wodoodporne, wiatroszczelne i odporne na działanie wody</t>
  </si>
  <si>
    <t xml:space="preserve">LPNHE758258803</t>
  </si>
  <si>
    <t xml:space="preserve">B0761QGFKP</t>
  </si>
  <si>
    <t xml:space="preserve">5708486003328</t>
  </si>
  <si>
    <t xml:space="preserve">Calvin Klein Stringi damskie (2 szt.)</t>
  </si>
  <si>
    <t xml:space="preserve">LPNHE781968649</t>
  </si>
  <si>
    <t xml:space="preserve">B07BRXHPKJ</t>
  </si>
  <si>
    <t xml:space="preserve">8719113714262</t>
  </si>
  <si>
    <t xml:space="preserve">Spanx Bielizna Modelująca dla Kobiet, Power Short (regularne i duże rozmiary) S Soft Nude</t>
  </si>
  <si>
    <t xml:space="preserve">LPNHE778136052</t>
  </si>
  <si>
    <t xml:space="preserve">B0BHDJBM38</t>
  </si>
  <si>
    <t xml:space="preserve">0843953086543</t>
  </si>
  <si>
    <t xml:space="preserve">Samsonite Luggage Cover Pokrowiec na Walizkę, Niebieski (Midnight Blue), XL</t>
  </si>
  <si>
    <t xml:space="preserve">LPNHE757946307</t>
  </si>
  <si>
    <t xml:space="preserve">B07QX6RJ8G</t>
  </si>
  <si>
    <t xml:space="preserve">5414847952906</t>
  </si>
  <si>
    <t xml:space="preserve">Benthill Portfel kelnerski ze skóry – prawdziwa skóra portfel kelnerski z ochroną RFID – XXL wytrzymały portfel kelnerski – profesjonalny portfel kelnerski, brązowy - Cognac, Vintage</t>
  </si>
  <si>
    <t xml:space="preserve">LPNHE781772884</t>
  </si>
  <si>
    <t xml:space="preserve">B0CBGXF9K4</t>
  </si>
  <si>
    <t xml:space="preserve">4262411732185</t>
  </si>
  <si>
    <t xml:space="preserve">Amazon Essentials Herren Boxershorts ohne Etikett, 5er-Pack</t>
  </si>
  <si>
    <t xml:space="preserve">LPNHE778136118</t>
  </si>
  <si>
    <t xml:space="preserve">B0BG8WPKRM</t>
  </si>
  <si>
    <t xml:space="preserve">0196433827588</t>
  </si>
  <si>
    <t xml:space="preserve">Softlines Private Label</t>
  </si>
  <si>
    <t xml:space="preserve">Amazon Essentials Herren Boxershorts aus Baumwolljersey (erhältlich in Big &amp; Tall), 5er-Pack</t>
  </si>
  <si>
    <t xml:space="preserve">LPNHE778136062</t>
  </si>
  <si>
    <t xml:space="preserve">B0BG8P2DF4</t>
  </si>
  <si>
    <t xml:space="preserve">0196433813970</t>
  </si>
  <si>
    <t xml:space="preserve">Calvin Klein Biustonosz braletka damska L Biały</t>
  </si>
  <si>
    <t xml:space="preserve">LPNHE794155350</t>
  </si>
  <si>
    <t xml:space="preserve">B00KLIDEIG</t>
  </si>
  <si>
    <t xml:space="preserve">8718571607284</t>
  </si>
  <si>
    <t xml:space="preserve">Gianni Lupo TAHOMA-F22 Spodnie Czarne, 46 Męskie, Czarne, czarny</t>
  </si>
  <si>
    <t xml:space="preserve">LPNHE784639382</t>
  </si>
  <si>
    <t xml:space="preserve">B0B1J46LJC</t>
  </si>
  <si>
    <t xml:space="preserve">8052574150379</t>
  </si>
  <si>
    <t xml:space="preserve">Under Armour M Czarny / Czarny</t>
  </si>
  <si>
    <t xml:space="preserve">LPNHE795460011</t>
  </si>
  <si>
    <t xml:space="preserve">B082YPB61T</t>
  </si>
  <si>
    <t xml:space="preserve">0194513214631</t>
  </si>
  <si>
    <t xml:space="preserve">Schiesser Wsuwane Mężczyźni Bielizna męska Supermini, oddychająca i miękka - Long Life Soft (1 w zestawie) M Whisky_149046</t>
  </si>
  <si>
    <t xml:space="preserve">LPNHE781538453</t>
  </si>
  <si>
    <t xml:space="preserve">B0BPDL42ZN</t>
  </si>
  <si>
    <t xml:space="preserve">4007066381261</t>
  </si>
  <si>
    <t xml:space="preserve">CALIDA Body modelujące damy Natural Comfort 40-42 czarny</t>
  </si>
  <si>
    <t xml:space="preserve">LPNHE781395970</t>
  </si>
  <si>
    <t xml:space="preserve">B07VKCNR18</t>
  </si>
  <si>
    <t xml:space="preserve">7613381127148</t>
  </si>
  <si>
    <t xml:space="preserve">Podgrzewana kamizelka lekka, M</t>
  </si>
  <si>
    <t xml:space="preserve">LPNHE776953800</t>
  </si>
  <si>
    <t xml:space="preserve">B08TM9LBRC</t>
  </si>
  <si>
    <t xml:space="preserve">Bleushaweu bransoletka kompatybilna z Aeac 208bt Classic, stal nierdzewna, pasek do zegarka ENOMIR 208 / Aeac ID208 / Oraimo ID208 BT/Tensky id208bt Smartwatch</t>
  </si>
  <si>
    <t xml:space="preserve">LPNA053370090</t>
  </si>
  <si>
    <t xml:space="preserve">B0BX6RT5W8</t>
  </si>
  <si>
    <t xml:space="preserve">Jewelry</t>
  </si>
  <si>
    <t xml:space="preserve">Podróżna torba marynarska, 65 l, składana weekendowa torba, 65 cm, lekka, tkanina oxford, bardzo duża, siłownia, odporna na wodę i rozdarcia, dla mężczyzn i kobiet, niebiesko-złota, Czarny, biały, X-Large,</t>
  </si>
  <si>
    <t xml:space="preserve">LPNHE794274026</t>
  </si>
  <si>
    <t xml:space="preserve">B07YHGKC2M</t>
  </si>
  <si>
    <t xml:space="preserve">0655366050802</t>
  </si>
  <si>
    <t xml:space="preserve">Lacoste Koszula Mężczyźni Wysokiej jakości produkt L biały</t>
  </si>
  <si>
    <t xml:space="preserve">LPNHF001754653</t>
  </si>
  <si>
    <t xml:space="preserve">B08T61G26M</t>
  </si>
  <si>
    <t xml:space="preserve">3614038122671</t>
  </si>
  <si>
    <t xml:space="preserve">Iris &amp; Lilly Damskie hipstery z bawełny i koronki, 5-pak 38 Schwarz</t>
  </si>
  <si>
    <t xml:space="preserve">LPNHE794141211</t>
  </si>
  <si>
    <t xml:space="preserve">B01LYWU5JJ</t>
  </si>
  <si>
    <t xml:space="preserve">0191140696885</t>
  </si>
  <si>
    <t xml:space="preserve">Tommy Hilfiger Majtki stringi Kobiety THONG S Pustynne niebo</t>
  </si>
  <si>
    <t xml:space="preserve">LPNHE794394080</t>
  </si>
  <si>
    <t xml:space="preserve">B0992B773C</t>
  </si>
  <si>
    <t xml:space="preserve">8720116313079</t>
  </si>
  <si>
    <t xml:space="preserve">Simba 109480101 - Mia und Me bransoletka z motywem jednorożca, magiczna bransoletka z motywem jednorożca, ze światłem, dźwiękiem i zapytaniem o hasło, dla chłopców i dziewczynek od 3 lat, kolor złoty/niebieski</t>
  </si>
  <si>
    <t xml:space="preserve">LPNHK167650060</t>
  </si>
  <si>
    <t xml:space="preserve">B076DFHPS5</t>
  </si>
  <si>
    <t xml:space="preserve">4006592022075</t>
  </si>
  <si>
    <t xml:space="preserve">Dim Damskie rajstopy Diam's Ventre Plat, czarne, L EU, czarny, L</t>
  </si>
  <si>
    <t xml:space="preserve">LPNHE778136283</t>
  </si>
  <si>
    <t xml:space="preserve">B00661HZ7I</t>
  </si>
  <si>
    <t xml:space="preserve">3040523081763</t>
  </si>
  <si>
    <t xml:space="preserve">LPNHE778136273</t>
  </si>
  <si>
    <t xml:space="preserve">LPNHE778136284</t>
  </si>
  <si>
    <t xml:space="preserve">LPNHE742258581</t>
  </si>
  <si>
    <t xml:space="preserve">Katech Torebka damska, mała torba miejska, torba na ramię, wielofunkcyjna kieszeń na telefon komórkowy z wieloma przegródkami i przegródkami na karty, crossbody dla kobiet, szary (szary) - KATECHXNO00185</t>
  </si>
  <si>
    <t xml:space="preserve">LPNHE784353376</t>
  </si>
  <si>
    <t xml:space="preserve">B07XRRDQB6</t>
  </si>
  <si>
    <t xml:space="preserve">CZAS SALDI Zestaw Naprawy Zegarki Profesjonalne Otwieracze Przypadki Baterii Pasek 16 Sztuk</t>
  </si>
  <si>
    <t xml:space="preserve">LPNHE781972329</t>
  </si>
  <si>
    <t xml:space="preserve">B077N6LC6Q</t>
  </si>
  <si>
    <t xml:space="preserve">0793579951100</t>
  </si>
  <si>
    <t xml:space="preserve">VlaMiTex Skórzany pokrowiec na nóż składany etui narzędzie wielofunkcyjne 10,5 x 3,5 x 1,5 cm - M24</t>
  </si>
  <si>
    <t xml:space="preserve">LPNHF001801883</t>
  </si>
  <si>
    <t xml:space="preserve">B07WNXLHTM</t>
  </si>
  <si>
    <t xml:space="preserve">0769471280693</t>
  </si>
  <si>
    <t xml:space="preserve">HEVÜY Damskie body z zamkiem błyskawicznym, seksowna bielizna erotyczna, otwarty krok, lakier do seksu, bielizna z stringami, zestaw bielizny lateksowej, duże rozmiary, prowokacyjny</t>
  </si>
  <si>
    <t xml:space="preserve">LPNHK133152051</t>
  </si>
  <si>
    <t xml:space="preserve">B08TQNZVTM</t>
  </si>
  <si>
    <t xml:space="preserve">0746925678152</t>
  </si>
  <si>
    <t xml:space="preserve">Weklea Nippelpads, Nipple Cover für Damen，Nippelpads Wiederverwendbar - Brustwarzenabdeckung，Selbstklebend Nippelabdeckung，Selbstklebend Nippelabdeckung [8 cm ]</t>
  </si>
  <si>
    <t xml:space="preserve">LPNHE784371147</t>
  </si>
  <si>
    <t xml:space="preserve">B0C7R74RMZ</t>
  </si>
  <si>
    <t xml:space="preserve">0768502346735</t>
  </si>
  <si>
    <t xml:space="preserve">United Colors of Benetton Damska koszulka Maglia M/L</t>
  </si>
  <si>
    <t xml:space="preserve">LPNHE765124385</t>
  </si>
  <si>
    <t xml:space="preserve">B07TQ8766W</t>
  </si>
  <si>
    <t xml:space="preserve">830089635327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29.jpeg"/><Relationship Id="rId32" Type="http://schemas.openxmlformats.org/officeDocument/2006/relationships/image" Target="../media/image29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28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568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568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568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568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568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75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75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14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331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856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759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568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568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568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09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8564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8564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856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856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67608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29520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5684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rgobag+plecak+Dzieci+uniseks+Ergobag+Pack-set+%282+w+zestawie%29+20+L+Corall+Waves" TargetMode="External"/><Relationship Id="rId2" Type="http://schemas.openxmlformats.org/officeDocument/2006/relationships/hyperlink" Target="https://www.google.pl/search?q=B01L9EI22S" TargetMode="External"/><Relationship Id="rId3" Type="http://schemas.openxmlformats.org/officeDocument/2006/relationships/hyperlink" Target="https://www.google.pl/search?q=Tommy+Hilfiger+1781944+Zegarek+na+R&#281;k&#281;%2C+&#216;+40+mm%2C+R&#243;&#380;owy" TargetMode="External"/><Relationship Id="rId4" Type="http://schemas.openxmlformats.org/officeDocument/2006/relationships/hyperlink" Target="https://www.google.pl/search?q=B07G4SRQY6" TargetMode="External"/><Relationship Id="rId5" Type="http://schemas.openxmlformats.org/officeDocument/2006/relationships/hyperlink" Target="https://www.google.pl/search?q=Triumph+Nowoczesny+mi&#281;kki+%2B+bawe&#322;niany+biustonosz+Body+modeluj&#261;ce+Kobiety+85C+czarny" TargetMode="External"/><Relationship Id="rId6" Type="http://schemas.openxmlformats.org/officeDocument/2006/relationships/hyperlink" Target="https://www.google.pl/search?q=B07CMW82NQ" TargetMode="External"/><Relationship Id="rId7" Type="http://schemas.openxmlformats.org/officeDocument/2006/relationships/hyperlink" Target="https://www.google.pl/search?q=Triumph+Nowoczesny+mi&#281;kki+%2B+bawe&#322;niany+biustonosz+Body+modeluj&#261;ce+Kobiety+85C+czarny" TargetMode="External"/><Relationship Id="rId8" Type="http://schemas.openxmlformats.org/officeDocument/2006/relationships/hyperlink" Target="https://www.google.pl/search?q=B07CMW82NQ" TargetMode="External"/><Relationship Id="rId9" Type="http://schemas.openxmlformats.org/officeDocument/2006/relationships/hyperlink" Target="https://www.google.pl/search?q=TACVASEN+M&#281;ska+kurtka+wojskowa%2C+polarowa%2C+taktyczna%2C+bawe&#322;niana+kurtka+polowa%2C+cargo%2C+kurtka+zimowa+z+kapturem%2C+ciep&#322;a+kurtka+bomberka+xl+Schwarz" TargetMode="External"/><Relationship Id="rId10" Type="http://schemas.openxmlformats.org/officeDocument/2006/relationships/hyperlink" Target="https://www.google.pl/search?q=B08HRZFQ5V" TargetMode="External"/><Relationship Id="rId11" Type="http://schemas.openxmlformats.org/officeDocument/2006/relationships/hyperlink" Target="https://www.google.pl/search?q=Tommy+Hilfiger+Damska+bluza+z+kapturem+HWK+Pi&#380;ama+Top%2C+Szary" TargetMode="External"/><Relationship Id="rId12" Type="http://schemas.openxmlformats.org/officeDocument/2006/relationships/hyperlink" Target="https://www.google.pl/search?q=B0788BRH7T" TargetMode="External"/><Relationship Id="rId13" Type="http://schemas.openxmlformats.org/officeDocument/2006/relationships/hyperlink" Target="https://www.google.pl/search?q=Tommy+Hilfiger+Milan+Heritage+Slim+Fit+damskie+d&#380;insy+z+wyblak&#322;ymi+nogawkami" TargetMode="External"/><Relationship Id="rId14" Type="http://schemas.openxmlformats.org/officeDocument/2006/relationships/hyperlink" Target="https://www.google.pl/search?q=B00OBIDCDE" TargetMode="External"/><Relationship Id="rId15" Type="http://schemas.openxmlformats.org/officeDocument/2006/relationships/hyperlink" Target="https://www.google.pl/search?q=Levi%27s+Sweatshirt+M&#281;&#380;czy&#378;ni+Standard+Graphic+Crew+%281+w+zestawie%29+XXL+Sportswear+Midtone+Heather" TargetMode="External"/><Relationship Id="rId16" Type="http://schemas.openxmlformats.org/officeDocument/2006/relationships/hyperlink" Target="https://www.google.pl/search?q=B09SJSG7R7" TargetMode="External"/><Relationship Id="rId17" Type="http://schemas.openxmlformats.org/officeDocument/2006/relationships/hyperlink" Target="https://www.google.pl/search?q=adidas" TargetMode="External"/><Relationship Id="rId18" Type="http://schemas.openxmlformats.org/officeDocument/2006/relationships/hyperlink" Target="https://www.google.pl/search?q=B089Z4QM5K" TargetMode="External"/><Relationship Id="rId19" Type="http://schemas.openxmlformats.org/officeDocument/2006/relationships/hyperlink" Target="https://www.google.pl/search?q=Spanx+Bielizna+Modeluj&#261;ca+dla+Kobiet%2C+z+Wysokim+Stanem+Power+Short+%28regularne+i+du&#380;e+rozmiary%29+XL+Soft+Nude" TargetMode="External"/><Relationship Id="rId20" Type="http://schemas.openxmlformats.org/officeDocument/2006/relationships/hyperlink" Target="https://www.google.pl/search?q=B0BHDJBHHY" TargetMode="External"/><Relationship Id="rId21" Type="http://schemas.openxmlformats.org/officeDocument/2006/relationships/hyperlink" Target="https://www.google.pl/search?q=GripGrab+Racethermo+ochraniacze+na+buty+zimowe+na+buty+z+neoprenu%2C+ciep&#322;e%2C+wodoodporne%2C+wiatroszczelne+i+odporne+na+dzia&#322;anie+wody" TargetMode="External"/><Relationship Id="rId22" Type="http://schemas.openxmlformats.org/officeDocument/2006/relationships/hyperlink" Target="https://www.google.pl/search?q=B0761QGFKP" TargetMode="External"/><Relationship Id="rId23" Type="http://schemas.openxmlformats.org/officeDocument/2006/relationships/hyperlink" Target="https://www.google.pl/search?q=Calvin+Klein+Stringi+damskie+%282+szt.%29" TargetMode="External"/><Relationship Id="rId24" Type="http://schemas.openxmlformats.org/officeDocument/2006/relationships/hyperlink" Target="https://www.google.pl/search?q=B07BRXHPKJ" TargetMode="External"/><Relationship Id="rId25" Type="http://schemas.openxmlformats.org/officeDocument/2006/relationships/hyperlink" Target="https://www.google.pl/search?q=Spanx+Bielizna+Modeluj&#261;ca+dla+Kobiet%2C+Power+Short+%28regularne+i+du&#380;e+rozmiary%29+S+Soft+Nude" TargetMode="External"/><Relationship Id="rId26" Type="http://schemas.openxmlformats.org/officeDocument/2006/relationships/hyperlink" Target="https://www.google.pl/search?q=B0BHDJBM38" TargetMode="External"/><Relationship Id="rId27" Type="http://schemas.openxmlformats.org/officeDocument/2006/relationships/hyperlink" Target="https://www.google.pl/search?q=Samsonite+Luggage+Cover+Pokrowiec+na+Walizk&#281;%2C+Niebieski+%28Midnight+Blue%29%2C+XL" TargetMode="External"/><Relationship Id="rId28" Type="http://schemas.openxmlformats.org/officeDocument/2006/relationships/hyperlink" Target="https://www.google.pl/search?q=B07QX6RJ8G" TargetMode="External"/><Relationship Id="rId29" Type="http://schemas.openxmlformats.org/officeDocument/2006/relationships/hyperlink" Target="https://www.google.pl/search?q=Benthill+Portfel+kelnerski+ze+sk&#243;ry+&#8211;+prawdziwa+sk&#243;ra+portfel+kelnerski+z+ochron&#261;+RFID+&#8211;+XXL+wytrzyma&#322;y+portfel+kelnerski+&#8211;+profesjonalny+portfel+kelnerski%2C+br&#261;zowy+-+Cognac%2C+Vintage" TargetMode="External"/><Relationship Id="rId30" Type="http://schemas.openxmlformats.org/officeDocument/2006/relationships/hyperlink" Target="https://www.google.pl/search?q=B0CBGXF9K4" TargetMode="External"/><Relationship Id="rId31" Type="http://schemas.openxmlformats.org/officeDocument/2006/relationships/hyperlink" Target="https://www.google.pl/search?q=Amazon+Essentials+Herren+Boxershorts+ohne+Etikett%2C+5er-Pack" TargetMode="External"/><Relationship Id="rId32" Type="http://schemas.openxmlformats.org/officeDocument/2006/relationships/hyperlink" Target="https://www.google.pl/search?q=B0BG8WPKRM" TargetMode="External"/><Relationship Id="rId33" Type="http://schemas.openxmlformats.org/officeDocument/2006/relationships/hyperlink" Target="https://www.google.pl/search?q=Amazon+Essentials+Herren+Boxershorts+aus+Baumwolljersey+%28erh&#228;ltlich+in+Big+%26+Tall%29%2C+5er-Pack" TargetMode="External"/><Relationship Id="rId34" Type="http://schemas.openxmlformats.org/officeDocument/2006/relationships/hyperlink" Target="https://www.google.pl/search?q=B0BG8P2DF4" TargetMode="External"/><Relationship Id="rId35" Type="http://schemas.openxmlformats.org/officeDocument/2006/relationships/hyperlink" Target="https://www.google.pl/search?q=Calvin+Klein+Biustonosz+braletka+damska+L+Bia&#322;y" TargetMode="External"/><Relationship Id="rId36" Type="http://schemas.openxmlformats.org/officeDocument/2006/relationships/hyperlink" Target="https://www.google.pl/search?q=B00KLIDEIG" TargetMode="External"/><Relationship Id="rId37" Type="http://schemas.openxmlformats.org/officeDocument/2006/relationships/hyperlink" Target="https://www.google.pl/search?q=Gianni+Lupo+TAHOMA-F22+Spodnie+Czarne%2C+46+M&#281;skie%2C+Czarne%2C+czarny" TargetMode="External"/><Relationship Id="rId38" Type="http://schemas.openxmlformats.org/officeDocument/2006/relationships/hyperlink" Target="https://www.google.pl/search?q=B0B1J46LJC" TargetMode="External"/><Relationship Id="rId39" Type="http://schemas.openxmlformats.org/officeDocument/2006/relationships/hyperlink" Target="https://www.google.pl/search?q=Under+Armour+M+Czarny+%2F+Czarny" TargetMode="External"/><Relationship Id="rId40" Type="http://schemas.openxmlformats.org/officeDocument/2006/relationships/hyperlink" Target="https://www.google.pl/search?q=B082YPB61T" TargetMode="External"/><Relationship Id="rId41" Type="http://schemas.openxmlformats.org/officeDocument/2006/relationships/hyperlink" Target="https://www.google.pl/search?q=Schiesser+Wsuwane+M&#281;&#380;czy&#378;ni+Bielizna+m&#281;ska+Supermini%2C+oddychaj&#261;ca+i+mi&#281;kka+-+Long+Life+Soft+%281+w+zestawie%29+M+Whisky_149046" TargetMode="External"/><Relationship Id="rId42" Type="http://schemas.openxmlformats.org/officeDocument/2006/relationships/hyperlink" Target="https://www.google.pl/search?q=B0BPDL42ZN" TargetMode="External"/><Relationship Id="rId43" Type="http://schemas.openxmlformats.org/officeDocument/2006/relationships/hyperlink" Target="https://www.google.pl/search?q=CALIDA+Body+modeluj&#261;ce+damy+Natural+Comfort+40-42+czarny" TargetMode="External"/><Relationship Id="rId44" Type="http://schemas.openxmlformats.org/officeDocument/2006/relationships/hyperlink" Target="https://www.google.pl/search?q=B07VKCNR18" TargetMode="External"/><Relationship Id="rId45" Type="http://schemas.openxmlformats.org/officeDocument/2006/relationships/hyperlink" Target="https://www.google.pl/search?q=Podgrzewana+kamizelka+lekka%2C+M" TargetMode="External"/><Relationship Id="rId46" Type="http://schemas.openxmlformats.org/officeDocument/2006/relationships/hyperlink" Target="https://www.google.pl/search?q=B08TM9LBRC" TargetMode="External"/><Relationship Id="rId47" Type="http://schemas.openxmlformats.org/officeDocument/2006/relationships/hyperlink" Target="https://www.google.pl/search?q=Bleushaweu+bransoletka+kompatybilna+z+Aeac+208bt+Classic%2C+stal+nierdzewna%2C+pasek+do+zegarka+ENOMIR+208+%2F+Aeac+ID208+%2F+Oraimo+ID208+BT%2FTensky+id208bt+Smartwatch" TargetMode="External"/><Relationship Id="rId48" Type="http://schemas.openxmlformats.org/officeDocument/2006/relationships/hyperlink" Target="https://www.google.pl/search?q=B0BX6RT5W8" TargetMode="External"/><Relationship Id="rId49" Type="http://schemas.openxmlformats.org/officeDocument/2006/relationships/hyperlink" Target="https://www.google.pl/search?q=Podr&#243;&#380;na+torba+marynarska%2C+65+l%2C+sk&#322;adana+weekendowa+torba%2C+65+cm%2C+lekka%2C+tkanina+oxford%2C+bardzo+du&#380;a%2C+si&#322;ownia%2C+odporna+na+wod&#281;+i+rozdarcia%2C+dla+m&#281;&#380;czyzn+i+kobiet%2C+niebiesko-z&#322;ota%2C+Czarny%2C+bia&#322;y%2C+X" TargetMode="External"/><Relationship Id="rId50" Type="http://schemas.openxmlformats.org/officeDocument/2006/relationships/hyperlink" Target="https://www.google.pl/search?q=B07YHGKC2M" TargetMode="External"/><Relationship Id="rId51" Type="http://schemas.openxmlformats.org/officeDocument/2006/relationships/hyperlink" Target="https://www.google.pl/search?q=Lacoste+Koszula+M&#281;&#380;czy&#378;ni+Wysokiej+jako&#347;ci+produkt+L+bia&#322;y" TargetMode="External"/><Relationship Id="rId52" Type="http://schemas.openxmlformats.org/officeDocument/2006/relationships/hyperlink" Target="https://www.google.pl/search?q=B08T61G26M" TargetMode="External"/><Relationship Id="rId53" Type="http://schemas.openxmlformats.org/officeDocument/2006/relationships/hyperlink" Target="https://www.google.pl/search?q=Iris+%26+Lilly+Damskie+hipstery+z+bawe&#322;ny+i+koronki%2C+5-pak+38+Schwarz" TargetMode="External"/><Relationship Id="rId54" Type="http://schemas.openxmlformats.org/officeDocument/2006/relationships/hyperlink" Target="https://www.google.pl/search?q=B01LYWU5JJ" TargetMode="External"/><Relationship Id="rId55" Type="http://schemas.openxmlformats.org/officeDocument/2006/relationships/hyperlink" Target="https://www.google.pl/search?q=Tommy+Hilfiger+Majtki+stringi+Kobiety+THONG+S+Pustynne+niebo" TargetMode="External"/><Relationship Id="rId56" Type="http://schemas.openxmlformats.org/officeDocument/2006/relationships/hyperlink" Target="https://www.google.pl/search?q=B0992B773C" TargetMode="External"/><Relationship Id="rId57" Type="http://schemas.openxmlformats.org/officeDocument/2006/relationships/hyperlink" Target="https://www.google.pl/search?q=Simba+109480101+-+Mia+und+Me+bransoletka+z+motywem+jednoro&#380;ca%2C+magiczna+bransoletka+z+motywem+jednoro&#380;ca%2C+ze+&#347;wiat&#322;em%2C+d&#378;wi&#281;kiem+i+zapytaniem+o+has&#322;o%2C+dla+ch&#322;opc&#243;w+i+dziewczynek+od+3+lat%2C+kolor+z&#322;oty%2Fniebieski" TargetMode="External"/><Relationship Id="rId58" Type="http://schemas.openxmlformats.org/officeDocument/2006/relationships/hyperlink" Target="https://www.google.pl/search?q=B076DFHPS5" TargetMode="External"/><Relationship Id="rId59" Type="http://schemas.openxmlformats.org/officeDocument/2006/relationships/hyperlink" Target="https://www.google.pl/search?q=Dim+Damskie+rajstopy+Diam%27s+Ventre+Plat%2C+czarne%2C+L+EU%2C+czarny%2C+L" TargetMode="External"/><Relationship Id="rId60" Type="http://schemas.openxmlformats.org/officeDocument/2006/relationships/hyperlink" Target="https://www.google.pl/search?q=B00661HZ7I" TargetMode="External"/><Relationship Id="rId61" Type="http://schemas.openxmlformats.org/officeDocument/2006/relationships/hyperlink" Target="https://www.google.pl/search?q=Dim+Damskie+rajstopy+Diam%27s+Ventre+Plat%2C+czarne%2C+L+EU%2C+czarny%2C+L" TargetMode="External"/><Relationship Id="rId62" Type="http://schemas.openxmlformats.org/officeDocument/2006/relationships/hyperlink" Target="https://www.google.pl/search?q=B00661HZ7I" TargetMode="External"/><Relationship Id="rId63" Type="http://schemas.openxmlformats.org/officeDocument/2006/relationships/hyperlink" Target="https://www.google.pl/search?q=Dim+Damskie+rajstopy+Diam%27s+Ventre+Plat%2C+czarne%2C+L+EU%2C+czarny%2C+L" TargetMode="External"/><Relationship Id="rId64" Type="http://schemas.openxmlformats.org/officeDocument/2006/relationships/hyperlink" Target="https://www.google.pl/search?q=B00661HZ7I" TargetMode="External"/><Relationship Id="rId65" Type="http://schemas.openxmlformats.org/officeDocument/2006/relationships/hyperlink" Target="https://www.google.pl/search?q=Dim+Damskie+rajstopy+Diam%27s+Ventre+Plat%2C+czarne%2C+L+EU%2C+czarny%2C+L" TargetMode="External"/><Relationship Id="rId66" Type="http://schemas.openxmlformats.org/officeDocument/2006/relationships/hyperlink" Target="https://www.google.pl/search?q=B00661HZ7I" TargetMode="External"/><Relationship Id="rId67" Type="http://schemas.openxmlformats.org/officeDocument/2006/relationships/hyperlink" Target="https://www.google.pl/search?q=Katech+Torebka+damska%2C+ma&#322;a+torba+miejska%2C+torba+na+rami&#281;%2C+wielofunkcyjna+kiesze&#324;+na+telefon+kom&#243;rkowy+z+wieloma+przegr&#243;dkami+i+przegr&#243;dkami+na+karty%2C+crossbody+dla+kobiet%2C+szary+%28szary%29+-+KATECHXNO00185" TargetMode="External"/><Relationship Id="rId68" Type="http://schemas.openxmlformats.org/officeDocument/2006/relationships/hyperlink" Target="https://www.google.pl/search?q=B07XRRDQB6" TargetMode="External"/><Relationship Id="rId69" Type="http://schemas.openxmlformats.org/officeDocument/2006/relationships/hyperlink" Target="https://www.google.pl/search?q=CZAS+SALDI+Zestaw+Naprawy+Zegarki+Profesjonalne+Otwieracze+Przypadki+Baterii+Pasek+16+Sztuk" TargetMode="External"/><Relationship Id="rId70" Type="http://schemas.openxmlformats.org/officeDocument/2006/relationships/hyperlink" Target="https://www.google.pl/search?q=B077N6LC6Q" TargetMode="External"/><Relationship Id="rId71" Type="http://schemas.openxmlformats.org/officeDocument/2006/relationships/hyperlink" Target="https://www.google.pl/search?q=VlaMiTex+Sk&#243;rzany+pokrowiec+na+n&#243;&#380;+sk&#322;adany+etui+narz&#281;dzie+wielofunkcyjne+10%2C5+x+3%2C5+x+1%2C5+cm+-+M24" TargetMode="External"/><Relationship Id="rId72" Type="http://schemas.openxmlformats.org/officeDocument/2006/relationships/hyperlink" Target="https://www.google.pl/search?q=B07WNXLHTM" TargetMode="External"/><Relationship Id="rId73" Type="http://schemas.openxmlformats.org/officeDocument/2006/relationships/hyperlink" Target="https://www.google.pl/search?q=HEV&#220;Y+Damskie+body+z+zamkiem+b&#322;yskawicznym%2C+seksowna+bielizna+erotyczna%2C+otwarty+krok%2C+lakier+do+seksu%2C+bielizna+z+stringami%2C+zestaw+bielizny+lateksowej%2C+du&#380;e+rozmiary%2C+prowokacyjny" TargetMode="External"/><Relationship Id="rId74" Type="http://schemas.openxmlformats.org/officeDocument/2006/relationships/hyperlink" Target="https://www.google.pl/search?q=B08TQNZVTM" TargetMode="External"/><Relationship Id="rId75" Type="http://schemas.openxmlformats.org/officeDocument/2006/relationships/hyperlink" Target="https://www.google.pl/search?q=Weklea+Nippelpads%2C+Nipple+Cover+f&#252;r+Damen&#65292;Nippelpads+Wiederverwendbar+-+Brustwarzenabdeckung&#65292;Selbstklebend+Nippelabdeckung&#65292;Selbstklebend+Nippelabdeckung+%5B8+cm+%5D" TargetMode="External"/><Relationship Id="rId76" Type="http://schemas.openxmlformats.org/officeDocument/2006/relationships/hyperlink" Target="https://www.google.pl/search?q=B0C7R74RMZ" TargetMode="External"/><Relationship Id="rId77" Type="http://schemas.openxmlformats.org/officeDocument/2006/relationships/hyperlink" Target="https://www.google.pl/search?q=United+Colors+of+Benetton+Damska+koszulka+Maglia+M%2FL" TargetMode="External"/><Relationship Id="rId78" Type="http://schemas.openxmlformats.org/officeDocument/2006/relationships/hyperlink" Target="https://www.google.pl/search?q=B07TQ8766W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34.63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36413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79.92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364135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71.87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364135</v>
      </c>
      <c r="I4" s="1" t="s">
        <v>14</v>
      </c>
      <c r="J4" s="1" t="s">
        <v>25</v>
      </c>
    </row>
    <row r="5" customFormat="false" ht="49.5" hidden="false" customHeight="true" outlineLevel="0" collapsed="false">
      <c r="B5" s="1" t="n">
        <v>71.87</v>
      </c>
      <c r="C5" s="1" t="n">
        <v>1</v>
      </c>
      <c r="D5" s="3" t="s">
        <v>21</v>
      </c>
      <c r="E5" s="1" t="s">
        <v>26</v>
      </c>
      <c r="F5" s="4" t="s">
        <v>23</v>
      </c>
      <c r="G5" s="5" t="s">
        <v>24</v>
      </c>
      <c r="H5" s="1" t="n">
        <v>16364135</v>
      </c>
      <c r="I5" s="1" t="s">
        <v>14</v>
      </c>
      <c r="J5" s="1" t="s">
        <v>25</v>
      </c>
    </row>
    <row r="6" customFormat="false" ht="49.5" hidden="false" customHeight="true" outlineLevel="0" collapsed="false">
      <c r="B6" s="1" t="n">
        <v>65.86</v>
      </c>
      <c r="C6" s="1" t="n">
        <v>1</v>
      </c>
      <c r="D6" s="3" t="s">
        <v>27</v>
      </c>
      <c r="E6" s="1" t="s">
        <v>28</v>
      </c>
      <c r="F6" s="4" t="s">
        <v>29</v>
      </c>
      <c r="G6" s="5"/>
      <c r="H6" s="1" t="n">
        <v>16364135</v>
      </c>
      <c r="I6" s="1" t="s">
        <v>14</v>
      </c>
      <c r="J6" s="1" t="s">
        <v>25</v>
      </c>
    </row>
    <row r="7" customFormat="false" ht="49.5" hidden="false" customHeight="true" outlineLevel="0" collapsed="false">
      <c r="B7" s="1" t="n">
        <v>62.9</v>
      </c>
      <c r="C7" s="1" t="n">
        <v>1</v>
      </c>
      <c r="D7" s="3" t="s">
        <v>30</v>
      </c>
      <c r="E7" s="1" t="s">
        <v>31</v>
      </c>
      <c r="F7" s="4" t="s">
        <v>32</v>
      </c>
      <c r="G7" s="5" t="s">
        <v>33</v>
      </c>
      <c r="H7" s="1" t="n">
        <v>16364135</v>
      </c>
      <c r="I7" s="1" t="s">
        <v>14</v>
      </c>
      <c r="J7" s="1" t="s">
        <v>25</v>
      </c>
    </row>
    <row r="8" customFormat="false" ht="49.5" hidden="false" customHeight="true" outlineLevel="0" collapsed="false">
      <c r="B8" s="1" t="n">
        <v>59</v>
      </c>
      <c r="C8" s="1" t="n">
        <v>1</v>
      </c>
      <c r="D8" s="3" t="s">
        <v>34</v>
      </c>
      <c r="E8" s="1" t="s">
        <v>35</v>
      </c>
      <c r="F8" s="4" t="s">
        <v>36</v>
      </c>
      <c r="G8" s="5" t="s">
        <v>37</v>
      </c>
      <c r="H8" s="1" t="n">
        <v>16364135</v>
      </c>
      <c r="I8" s="1" t="s">
        <v>14</v>
      </c>
      <c r="J8" s="1" t="s">
        <v>25</v>
      </c>
    </row>
    <row r="9" customFormat="false" ht="49.5" hidden="false" customHeight="true" outlineLevel="0" collapsed="false">
      <c r="B9" s="1" t="n">
        <v>58.95</v>
      </c>
      <c r="C9" s="1" t="n">
        <v>1</v>
      </c>
      <c r="D9" s="3" t="s">
        <v>38</v>
      </c>
      <c r="E9" s="1" t="s">
        <v>39</v>
      </c>
      <c r="F9" s="4" t="s">
        <v>40</v>
      </c>
      <c r="G9" s="5" t="s">
        <v>41</v>
      </c>
      <c r="H9" s="1" t="n">
        <v>16364135</v>
      </c>
      <c r="I9" s="1" t="s">
        <v>14</v>
      </c>
      <c r="J9" s="1" t="s">
        <v>25</v>
      </c>
    </row>
    <row r="10" customFormat="false" ht="49.5" hidden="false" customHeight="true" outlineLevel="0" collapsed="false">
      <c r="B10" s="1" t="n">
        <v>52.46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n">
        <v>16364135</v>
      </c>
      <c r="I10" s="1" t="s">
        <v>14</v>
      </c>
      <c r="J10" s="1" t="s">
        <v>46</v>
      </c>
    </row>
    <row r="11" customFormat="false" ht="49.5" hidden="false" customHeight="true" outlineLevel="0" collapsed="false">
      <c r="B11" s="1" t="n">
        <v>48.95</v>
      </c>
      <c r="C11" s="1" t="n">
        <v>1</v>
      </c>
      <c r="D11" s="3" t="s">
        <v>47</v>
      </c>
      <c r="E11" s="1" t="s">
        <v>48</v>
      </c>
      <c r="F11" s="4" t="s">
        <v>49</v>
      </c>
      <c r="G11" s="5"/>
      <c r="H11" s="1" t="n">
        <v>16364135</v>
      </c>
      <c r="I11" s="1" t="s">
        <v>14</v>
      </c>
      <c r="J11" s="1" t="s">
        <v>25</v>
      </c>
    </row>
    <row r="12" customFormat="false" ht="49.5" hidden="false" customHeight="true" outlineLevel="0" collapsed="false">
      <c r="B12" s="1" t="n">
        <v>42.99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364135</v>
      </c>
      <c r="I12" s="1" t="s">
        <v>14</v>
      </c>
      <c r="J12" s="1" t="s">
        <v>46</v>
      </c>
    </row>
    <row r="13" customFormat="false" ht="49.5" hidden="false" customHeight="true" outlineLevel="0" collapsed="false">
      <c r="B13" s="1" t="n">
        <v>39.99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364135</v>
      </c>
      <c r="I13" s="1" t="s">
        <v>14</v>
      </c>
      <c r="J13" s="1" t="s">
        <v>25</v>
      </c>
    </row>
    <row r="14" customFormat="false" ht="49.5" hidden="false" customHeight="true" outlineLevel="0" collapsed="false">
      <c r="B14" s="1" t="n">
        <v>36.47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364135</v>
      </c>
      <c r="I14" s="1" t="s">
        <v>14</v>
      </c>
      <c r="J14" s="1" t="s">
        <v>25</v>
      </c>
    </row>
    <row r="15" customFormat="false" ht="49.5" hidden="false" customHeight="true" outlineLevel="0" collapsed="false">
      <c r="B15" s="1" t="n">
        <v>34.93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364135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33.18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364135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0.2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364135</v>
      </c>
      <c r="I17" s="1" t="s">
        <v>14</v>
      </c>
      <c r="J17" s="1" t="s">
        <v>74</v>
      </c>
    </row>
    <row r="18" customFormat="false" ht="49.5" hidden="false" customHeight="true" outlineLevel="0" collapsed="false">
      <c r="B18" s="1" t="n">
        <v>28.49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n">
        <v>16364135</v>
      </c>
      <c r="I18" s="1" t="s">
        <v>14</v>
      </c>
      <c r="J18" s="1" t="s">
        <v>74</v>
      </c>
    </row>
    <row r="19" customFormat="false" ht="49.5" hidden="false" customHeight="true" outlineLevel="0" collapsed="false">
      <c r="B19" s="1" t="n">
        <v>26.95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n">
        <v>16364135</v>
      </c>
      <c r="I19" s="1" t="s">
        <v>14</v>
      </c>
      <c r="J19" s="1" t="s">
        <v>25</v>
      </c>
    </row>
    <row r="20" customFormat="false" ht="49.5" hidden="false" customHeight="true" outlineLevel="0" collapsed="false">
      <c r="B20" s="1" t="n">
        <v>24.95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n">
        <v>16364135</v>
      </c>
      <c r="I20" s="1" t="s">
        <v>14</v>
      </c>
      <c r="J20" s="1" t="s">
        <v>25</v>
      </c>
    </row>
    <row r="21" customFormat="false" ht="49.5" hidden="false" customHeight="true" outlineLevel="0" collapsed="false">
      <c r="B21" s="1" t="n">
        <v>24.95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n">
        <v>16364135</v>
      </c>
      <c r="I21" s="1" t="s">
        <v>14</v>
      </c>
      <c r="J21" s="1" t="s">
        <v>46</v>
      </c>
    </row>
    <row r="22" customFormat="false" ht="49.5" hidden="false" customHeight="true" outlineLevel="0" collapsed="false">
      <c r="B22" s="1" t="n">
        <v>24.95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n">
        <v>16364135</v>
      </c>
      <c r="I22" s="1" t="s">
        <v>14</v>
      </c>
      <c r="J22" s="1" t="s">
        <v>25</v>
      </c>
    </row>
    <row r="23" customFormat="false" ht="49.5" hidden="false" customHeight="true" outlineLevel="0" collapsed="false">
      <c r="B23" s="1" t="n">
        <v>22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n">
        <v>16364135</v>
      </c>
      <c r="I23" s="1" t="s">
        <v>14</v>
      </c>
      <c r="J23" s="1" t="s">
        <v>25</v>
      </c>
    </row>
    <row r="24" customFormat="false" ht="49.5" hidden="false" customHeight="true" outlineLevel="0" collapsed="false">
      <c r="B24" s="1" t="n">
        <v>20.74</v>
      </c>
      <c r="C24" s="1" t="n">
        <v>1</v>
      </c>
      <c r="D24" s="3" t="s">
        <v>99</v>
      </c>
      <c r="E24" s="1" t="s">
        <v>100</v>
      </c>
      <c r="F24" s="4" t="s">
        <v>101</v>
      </c>
      <c r="G24" s="5"/>
      <c r="H24" s="1" t="n">
        <v>16364135</v>
      </c>
      <c r="I24" s="1" t="s">
        <v>14</v>
      </c>
      <c r="J24" s="1" t="s">
        <v>25</v>
      </c>
    </row>
    <row r="25" customFormat="false" ht="49.5" hidden="false" customHeight="true" outlineLevel="0" collapsed="false">
      <c r="B25" s="1" t="n">
        <v>19.95</v>
      </c>
      <c r="C25" s="1" t="n">
        <v>1</v>
      </c>
      <c r="D25" s="3" t="s">
        <v>102</v>
      </c>
      <c r="E25" s="1" t="s">
        <v>103</v>
      </c>
      <c r="F25" s="4" t="s">
        <v>104</v>
      </c>
      <c r="G25" s="5"/>
      <c r="H25" s="1" t="n">
        <v>16364135</v>
      </c>
      <c r="I25" s="1" t="s">
        <v>14</v>
      </c>
      <c r="J25" s="1" t="s">
        <v>105</v>
      </c>
    </row>
    <row r="26" customFormat="false" ht="49.5" hidden="false" customHeight="true" outlineLevel="0" collapsed="false">
      <c r="B26" s="1" t="n">
        <v>19.23</v>
      </c>
      <c r="C26" s="1" t="n">
        <v>1</v>
      </c>
      <c r="D26" s="3" t="s">
        <v>106</v>
      </c>
      <c r="E26" s="1" t="s">
        <v>107</v>
      </c>
      <c r="F26" s="4" t="s">
        <v>108</v>
      </c>
      <c r="G26" s="5" t="s">
        <v>109</v>
      </c>
      <c r="H26" s="1" t="n">
        <v>16364135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18.98</v>
      </c>
      <c r="C27" s="1" t="n">
        <v>1</v>
      </c>
      <c r="D27" s="3" t="s">
        <v>110</v>
      </c>
      <c r="E27" s="1" t="s">
        <v>111</v>
      </c>
      <c r="F27" s="4" t="s">
        <v>112</v>
      </c>
      <c r="G27" s="5" t="s">
        <v>113</v>
      </c>
      <c r="H27" s="1" t="n">
        <v>16364135</v>
      </c>
      <c r="I27" s="1" t="s">
        <v>14</v>
      </c>
      <c r="J27" s="1" t="s">
        <v>25</v>
      </c>
    </row>
    <row r="28" customFormat="false" ht="49.5" hidden="false" customHeight="true" outlineLevel="0" collapsed="false">
      <c r="B28" s="1" t="n">
        <v>17.8</v>
      </c>
      <c r="C28" s="1" t="n">
        <v>1</v>
      </c>
      <c r="D28" s="3" t="s">
        <v>114</v>
      </c>
      <c r="E28" s="1" t="s">
        <v>115</v>
      </c>
      <c r="F28" s="4" t="s">
        <v>116</v>
      </c>
      <c r="G28" s="5" t="s">
        <v>117</v>
      </c>
      <c r="H28" s="1" t="n">
        <v>16364135</v>
      </c>
      <c r="I28" s="1" t="s">
        <v>14</v>
      </c>
      <c r="J28" s="1" t="s">
        <v>74</v>
      </c>
    </row>
    <row r="29" customFormat="false" ht="49.5" hidden="false" customHeight="true" outlineLevel="0" collapsed="false">
      <c r="B29" s="1" t="n">
        <v>17</v>
      </c>
      <c r="C29" s="1" t="n">
        <v>1</v>
      </c>
      <c r="D29" s="3" t="s">
        <v>118</v>
      </c>
      <c r="E29" s="1" t="s">
        <v>119</v>
      </c>
      <c r="F29" s="4" t="s">
        <v>120</v>
      </c>
      <c r="G29" s="5" t="s">
        <v>121</v>
      </c>
      <c r="H29" s="1" t="n">
        <v>16364135</v>
      </c>
      <c r="I29" s="1" t="s">
        <v>14</v>
      </c>
      <c r="J29" s="1" t="s">
        <v>25</v>
      </c>
    </row>
    <row r="30" customFormat="false" ht="49.5" hidden="false" customHeight="true" outlineLevel="0" collapsed="false">
      <c r="B30" s="1" t="n">
        <v>15.11</v>
      </c>
      <c r="C30" s="1" t="n">
        <v>1</v>
      </c>
      <c r="D30" s="3" t="s">
        <v>122</v>
      </c>
      <c r="E30" s="1" t="s">
        <v>123</v>
      </c>
      <c r="F30" s="4" t="s">
        <v>124</v>
      </c>
      <c r="G30" s="5" t="s">
        <v>125</v>
      </c>
      <c r="H30" s="1" t="n">
        <v>16364135</v>
      </c>
      <c r="I30" s="1" t="s">
        <v>14</v>
      </c>
      <c r="J30" s="1" t="s">
        <v>105</v>
      </c>
    </row>
    <row r="31" customFormat="false" ht="49.5" hidden="false" customHeight="true" outlineLevel="0" collapsed="false">
      <c r="B31" s="1" t="n">
        <v>14.95</v>
      </c>
      <c r="C31" s="1" t="n">
        <v>1</v>
      </c>
      <c r="D31" s="3" t="s">
        <v>126</v>
      </c>
      <c r="E31" s="1" t="s">
        <v>127</v>
      </c>
      <c r="F31" s="4" t="s">
        <v>128</v>
      </c>
      <c r="G31" s="5" t="s">
        <v>129</v>
      </c>
      <c r="H31" s="1" t="n">
        <v>16364135</v>
      </c>
      <c r="I31" s="1" t="s">
        <v>14</v>
      </c>
      <c r="J31" s="1" t="s">
        <v>25</v>
      </c>
    </row>
    <row r="32" customFormat="false" ht="49.5" hidden="false" customHeight="true" outlineLevel="0" collapsed="false">
      <c r="B32" s="1" t="n">
        <v>14.95</v>
      </c>
      <c r="C32" s="1" t="n">
        <v>1</v>
      </c>
      <c r="D32" s="3" t="s">
        <v>126</v>
      </c>
      <c r="E32" s="1" t="s">
        <v>130</v>
      </c>
      <c r="F32" s="4" t="s">
        <v>128</v>
      </c>
      <c r="G32" s="5" t="s">
        <v>129</v>
      </c>
      <c r="H32" s="1" t="n">
        <v>16364135</v>
      </c>
      <c r="I32" s="1" t="s">
        <v>14</v>
      </c>
      <c r="J32" s="1" t="s">
        <v>25</v>
      </c>
    </row>
    <row r="33" customFormat="false" ht="49.5" hidden="false" customHeight="true" outlineLevel="0" collapsed="false">
      <c r="B33" s="1" t="n">
        <v>14.95</v>
      </c>
      <c r="C33" s="1" t="n">
        <v>1</v>
      </c>
      <c r="D33" s="3" t="s">
        <v>126</v>
      </c>
      <c r="E33" s="1" t="s">
        <v>131</v>
      </c>
      <c r="F33" s="4" t="s">
        <v>128</v>
      </c>
      <c r="G33" s="5" t="s">
        <v>129</v>
      </c>
      <c r="H33" s="1" t="n">
        <v>16364135</v>
      </c>
      <c r="I33" s="1" t="s">
        <v>14</v>
      </c>
      <c r="J33" s="1" t="s">
        <v>25</v>
      </c>
    </row>
    <row r="34" customFormat="false" ht="49.5" hidden="false" customHeight="true" outlineLevel="0" collapsed="false">
      <c r="B34" s="1" t="n">
        <v>14.95</v>
      </c>
      <c r="C34" s="1" t="n">
        <v>1</v>
      </c>
      <c r="D34" s="3" t="s">
        <v>126</v>
      </c>
      <c r="E34" s="1" t="s">
        <v>132</v>
      </c>
      <c r="F34" s="4" t="s">
        <v>128</v>
      </c>
      <c r="G34" s="5" t="s">
        <v>129</v>
      </c>
      <c r="H34" s="1" t="n">
        <v>16364135</v>
      </c>
      <c r="I34" s="1" t="s">
        <v>14</v>
      </c>
      <c r="J34" s="1" t="s">
        <v>25</v>
      </c>
    </row>
    <row r="35" customFormat="false" ht="49.5" hidden="false" customHeight="true" outlineLevel="0" collapsed="false">
      <c r="B35" s="1" t="n">
        <v>11.43</v>
      </c>
      <c r="C35" s="1" t="n">
        <v>1</v>
      </c>
      <c r="D35" s="3" t="s">
        <v>133</v>
      </c>
      <c r="E35" s="1" t="s">
        <v>134</v>
      </c>
      <c r="F35" s="4" t="s">
        <v>135</v>
      </c>
      <c r="G35" s="5"/>
      <c r="H35" s="1" t="n">
        <v>16364135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10.9</v>
      </c>
      <c r="C36" s="1" t="n">
        <v>1</v>
      </c>
      <c r="D36" s="3" t="s">
        <v>136</v>
      </c>
      <c r="E36" s="1" t="s">
        <v>137</v>
      </c>
      <c r="F36" s="4" t="s">
        <v>138</v>
      </c>
      <c r="G36" s="5" t="s">
        <v>139</v>
      </c>
      <c r="H36" s="1" t="n">
        <v>16364135</v>
      </c>
      <c r="I36" s="1" t="s">
        <v>14</v>
      </c>
      <c r="J36" s="1" t="s">
        <v>20</v>
      </c>
    </row>
    <row r="37" customFormat="false" ht="49.5" hidden="false" customHeight="true" outlineLevel="0" collapsed="false">
      <c r="B37" s="1" t="n">
        <v>10.54</v>
      </c>
      <c r="C37" s="1" t="n">
        <v>1</v>
      </c>
      <c r="D37" s="3" t="s">
        <v>140</v>
      </c>
      <c r="E37" s="1" t="s">
        <v>141</v>
      </c>
      <c r="F37" s="4" t="s">
        <v>142</v>
      </c>
      <c r="G37" s="5" t="s">
        <v>143</v>
      </c>
      <c r="H37" s="1" t="n">
        <v>16364135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10.36</v>
      </c>
      <c r="C38" s="1" t="n">
        <v>1</v>
      </c>
      <c r="D38" s="3" t="s">
        <v>144</v>
      </c>
      <c r="E38" s="1" t="s">
        <v>145</v>
      </c>
      <c r="F38" s="4" t="s">
        <v>146</v>
      </c>
      <c r="G38" s="5" t="s">
        <v>147</v>
      </c>
      <c r="H38" s="1" t="n">
        <v>16364135</v>
      </c>
      <c r="I38" s="1" t="s">
        <v>14</v>
      </c>
      <c r="J38" s="1" t="s">
        <v>25</v>
      </c>
    </row>
    <row r="39" customFormat="false" ht="49.5" hidden="false" customHeight="true" outlineLevel="0" collapsed="false">
      <c r="B39" s="1" t="n">
        <v>10.2</v>
      </c>
      <c r="C39" s="1" t="n">
        <v>1</v>
      </c>
      <c r="D39" s="3" t="s">
        <v>148</v>
      </c>
      <c r="E39" s="1" t="s">
        <v>149</v>
      </c>
      <c r="F39" s="4" t="s">
        <v>150</v>
      </c>
      <c r="G39" s="5" t="s">
        <v>151</v>
      </c>
      <c r="H39" s="1" t="n">
        <v>16364135</v>
      </c>
      <c r="I39" s="1" t="s">
        <v>14</v>
      </c>
      <c r="J39" s="1" t="s">
        <v>25</v>
      </c>
    </row>
    <row r="40" customFormat="false" ht="49.5" hidden="false" customHeight="true" outlineLevel="0" collapsed="false">
      <c r="B40" s="1" t="n">
        <v>8.75</v>
      </c>
      <c r="C40" s="1" t="n">
        <v>1</v>
      </c>
      <c r="D40" s="3" t="s">
        <v>152</v>
      </c>
      <c r="E40" s="1" t="s">
        <v>153</v>
      </c>
      <c r="F40" s="4" t="s">
        <v>154</v>
      </c>
      <c r="G40" s="5" t="s">
        <v>155</v>
      </c>
      <c r="H40" s="1" t="n">
        <v>16364135</v>
      </c>
      <c r="I40" s="1" t="s">
        <v>14</v>
      </c>
      <c r="J40" s="1" t="s">
        <v>25</v>
      </c>
    </row>
    <row r="41" customFormat="false" ht="15" hidden="false" customHeight="false" outlineLevel="0" collapsed="false">
      <c r="A41" s="6"/>
      <c r="B41" s="7" t="s">
        <v>156</v>
      </c>
    </row>
    <row r="42" customFormat="false" ht="15" hidden="false" customHeight="false" outlineLevel="0" collapsed="false">
      <c r="A42" s="6" t="s">
        <v>157</v>
      </c>
      <c r="B42" s="8" t="n">
        <f aca="false">SUM(B2:B40)*4.77</f>
        <v>7284.9825</v>
      </c>
    </row>
  </sheetData>
  <hyperlinks>
    <hyperlink ref="D2" r:id="rId1" display="ergobag plecak Dzieci uniseks Ergobag Pack-set (2 w zestawie) 20 L Corall Waves"/>
    <hyperlink ref="F2" r:id="rId2" display="B01L9EI22S"/>
    <hyperlink ref="D3" r:id="rId3" display="Tommy Hilfiger 1781944 Zegarek na Rękę, Ø 40 mm, Różowy"/>
    <hyperlink ref="F3" r:id="rId4" display="B07G4SRQY6"/>
    <hyperlink ref="D4" r:id="rId5" display="Triumph Nowoczesny miękki + bawełniany biustonosz Body modelujące Kobiety 85C czarny"/>
    <hyperlink ref="F4" r:id="rId6" display="B07CMW82NQ"/>
    <hyperlink ref="D5" r:id="rId7" display="Triumph Nowoczesny miękki + bawełniany biustonosz Body modelujące Kobiety 85C czarny"/>
    <hyperlink ref="F5" r:id="rId8" display="B07CMW82NQ"/>
    <hyperlink ref="D6" r:id="rId9" display="TACVASEN Męska kurtka wojskowa, polarowa, taktyczna, bawełniana kurtka polowa, cargo, kurtka zimowa z kapturem, ciepła kurtka bomberka xl Schwarz"/>
    <hyperlink ref="F6" r:id="rId10" display="B08HRZFQ5V"/>
    <hyperlink ref="D7" r:id="rId11" display="Tommy Hilfiger Damska bluza z kapturem HWK Piżama Top, Szary"/>
    <hyperlink ref="F7" r:id="rId12" display="B0788BRH7T"/>
    <hyperlink ref="D8" r:id="rId13" display="Tommy Hilfiger Milan Heritage Slim Fit damskie dżinsy z wyblakłymi nogawkami"/>
    <hyperlink ref="F8" r:id="rId14" display="B00OBIDCDE"/>
    <hyperlink ref="D9" r:id="rId15" display="Levi's Sweatshirt Mężczyźni Standard Graphic Crew (1 w zestawie) XXL Sportswear Midtone Heather"/>
    <hyperlink ref="F9" r:id="rId16" display="B09SJSG7R7"/>
    <hyperlink ref="D10" r:id="rId17" display="adidas"/>
    <hyperlink ref="F10" r:id="rId18" display="B089Z4QM5K"/>
    <hyperlink ref="D11" r:id="rId19" display="Spanx Bielizna Modelująca dla Kobiet, z Wysokim Stanem Power Short (regularne i duże rozmiary) XL Soft Nude"/>
    <hyperlink ref="F11" r:id="rId20" display="B0BHDJBHHY"/>
    <hyperlink ref="D12" r:id="rId21" display="GripGrab Racethermo ochraniacze na buty zimowe na buty z neoprenu, ciepłe, wodoodporne, wiatroszczelne i odporne na działanie wody"/>
    <hyperlink ref="F12" r:id="rId22" display="B0761QGFKP"/>
    <hyperlink ref="D13" r:id="rId23" display="Calvin Klein Stringi damskie (2 szt.)"/>
    <hyperlink ref="F13" r:id="rId24" display="B07BRXHPKJ"/>
    <hyperlink ref="D14" r:id="rId25" display="Spanx Bielizna Modelująca dla Kobiet, Power Short (regularne i duże rozmiary) S Soft Nude"/>
    <hyperlink ref="F14" r:id="rId26" display="B0BHDJBM38"/>
    <hyperlink ref="D15" r:id="rId27" display="Samsonite Luggage Cover Pokrowiec na Walizkę, Niebieski (Midnight Blue), XL"/>
    <hyperlink ref="F15" r:id="rId28" display="B07QX6RJ8G"/>
    <hyperlink ref="D16" r:id="rId29" display="Benthill Portfel kelnerski ze skóry – prawdziwa skóra portfel kelnerski z ochroną RFID – XXL wytrzymały portfel kelnerski – profesjonalny portfel kelnerski, brązowy - Cognac, Vintage"/>
    <hyperlink ref="F16" r:id="rId30" display="B0CBGXF9K4"/>
    <hyperlink ref="D17" r:id="rId31" display="Amazon Essentials Herren Boxershorts ohne Etikett, 5er-Pack"/>
    <hyperlink ref="F17" r:id="rId32" display="B0BG8WPKRM"/>
    <hyperlink ref="D18" r:id="rId33" display="Amazon Essentials Herren Boxershorts aus Baumwolljersey (erhältlich in Big &amp; Tall), 5er-Pack"/>
    <hyperlink ref="F18" r:id="rId34" display="B0BG8P2DF4"/>
    <hyperlink ref="D19" r:id="rId35" display="Calvin Klein Biustonosz braletka damska L Biały"/>
    <hyperlink ref="F19" r:id="rId36" display="B00KLIDEIG"/>
    <hyperlink ref="D20" r:id="rId37" display="Gianni Lupo TAHOMA-F22 Spodnie Czarne, 46 Męskie, Czarne, czarny"/>
    <hyperlink ref="F20" r:id="rId38" display="B0B1J46LJC"/>
    <hyperlink ref="D21" r:id="rId39" display="Under Armour M Czarny / Czarny"/>
    <hyperlink ref="F21" r:id="rId40" display="B082YPB61T"/>
    <hyperlink ref="D22" r:id="rId41" display="Schiesser Wsuwane Mężczyźni Bielizna męska Supermini, oddychająca i miękka - Long Life Soft (1 w zestawie) M Whisky_149046"/>
    <hyperlink ref="F22" r:id="rId42" display="B0BPDL42ZN"/>
    <hyperlink ref="D23" r:id="rId43" display="CALIDA Body modelujące damy Natural Comfort 40-42 czarny"/>
    <hyperlink ref="F23" r:id="rId44" display="B07VKCNR18"/>
    <hyperlink ref="D24" r:id="rId45" display="Podgrzewana kamizelka lekka, M"/>
    <hyperlink ref="F24" r:id="rId46" display="B08TM9LBRC"/>
    <hyperlink ref="D25" r:id="rId47" display="Bleushaweu bransoletka kompatybilna z Aeac 208bt Classic, stal nierdzewna, pasek do zegarka ENOMIR 208 / Aeac ID208 / Oraimo ID208 BT/Tensky id208bt Smartwatch"/>
    <hyperlink ref="F25" r:id="rId48" display="B0BX6RT5W8"/>
    <hyperlink ref="D26" r:id="rId49" display="Podróżna torba marynarska, 65 l, składana weekendowa torba, 65 cm, lekka, tkanina oxford, bardzo duża, siłownia, odporna na wodę i rozdarcia, dla mężczyzn i kobiet, niebiesko-złota, Czarny, biały, X-Large,"/>
    <hyperlink ref="F26" r:id="rId50" display="B07YHGKC2M"/>
    <hyperlink ref="D27" r:id="rId51" display="Lacoste Koszula Mężczyźni Wysokiej jakości produkt L biały"/>
    <hyperlink ref="F27" r:id="rId52" display="B08T61G26M"/>
    <hyperlink ref="D28" r:id="rId53" display="Iris &amp; Lilly Damskie hipstery z bawełny i koronki, 5-pak 38 Schwarz"/>
    <hyperlink ref="F28" r:id="rId54" display="B01LYWU5JJ"/>
    <hyperlink ref="D29" r:id="rId55" display="Tommy Hilfiger Majtki stringi Kobiety THONG S Pustynne niebo"/>
    <hyperlink ref="F29" r:id="rId56" display="B0992B773C"/>
    <hyperlink ref="D30" r:id="rId57" display="Simba 109480101 - Mia und Me bransoletka z motywem jednorożca, magiczna bransoletka z motywem jednorożca, ze światłem, dźwiękiem i zapytaniem o hasło, dla chłopców i dziewczynek od 3 lat, kolor złoty/niebieski"/>
    <hyperlink ref="F30" r:id="rId58" display="B076DFHPS5"/>
    <hyperlink ref="D31" r:id="rId59" display="Dim Damskie rajstopy Diam's Ventre Plat, czarne, L EU, czarny, L"/>
    <hyperlink ref="F31" r:id="rId60" display="B00661HZ7I"/>
    <hyperlink ref="D32" r:id="rId61" display="Dim Damskie rajstopy Diam's Ventre Plat, czarne, L EU, czarny, L"/>
    <hyperlink ref="F32" r:id="rId62" display="B00661HZ7I"/>
    <hyperlink ref="D33" r:id="rId63" display="Dim Damskie rajstopy Diam's Ventre Plat, czarne, L EU, czarny, L"/>
    <hyperlink ref="F33" r:id="rId64" display="B00661HZ7I"/>
    <hyperlink ref="D34" r:id="rId65" display="Dim Damskie rajstopy Diam's Ventre Plat, czarne, L EU, czarny, L"/>
    <hyperlink ref="F34" r:id="rId66" display="B00661HZ7I"/>
    <hyperlink ref="D35" r:id="rId67" display="Katech Torebka damska, mała torba miejska, torba na ramię, wielofunkcyjna kieszeń na telefon komórkowy z wieloma przegródkami i przegródkami na karty, crossbody dla kobiet, szary (szary) - KATECHXNO00185"/>
    <hyperlink ref="F35" r:id="rId68" display="B07XRRDQB6"/>
    <hyperlink ref="D36" r:id="rId69" display="CZAS SALDI Zestaw Naprawy Zegarki Profesjonalne Otwieracze Przypadki Baterii Pasek 16 Sztuk"/>
    <hyperlink ref="F36" r:id="rId70" display="B077N6LC6Q"/>
    <hyperlink ref="D37" r:id="rId71" display="VlaMiTex Skórzany pokrowiec na nóż składany etui narzędzie wielofunkcyjne 10,5 x 3,5 x 1,5 cm - M24"/>
    <hyperlink ref="F37" r:id="rId72" display="B07WNXLHTM"/>
    <hyperlink ref="D38" r:id="rId73" display="HEVÜY Damskie body z zamkiem błyskawicznym, seksowna bielizna erotyczna, otwarty krok, lakier do seksu, bielizna z stringami, zestaw bielizny lateksowej, duże rozmiary, prowokacyjny"/>
    <hyperlink ref="F38" r:id="rId74" display="B08TQNZVTM"/>
    <hyperlink ref="D39" r:id="rId75" display="Weklea Nippelpads, Nipple Cover für Damen，Nippelpads Wiederverwendbar - Brustwarzenabdeckung，Selbstklebend Nippelabdeckung，Selbstklebend Nippelabdeckung [8 cm ]"/>
    <hyperlink ref="F39" r:id="rId76" display="B0C7R74RMZ"/>
    <hyperlink ref="D40" r:id="rId77" display="United Colors of Benetton Damska koszulka Maglia M/L"/>
    <hyperlink ref="F40" r:id="rId78" display="B07TQ8766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9:45:10Z</dcterms:created>
  <dc:creator>Unknown Creator</dc:creator>
  <dc:description/>
  <dc:language>en-US</dc:language>
  <cp:lastModifiedBy>User</cp:lastModifiedBy>
  <dcterms:modified xsi:type="dcterms:W3CDTF">2025-03-25T19:03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