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24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Te-Sm 36/210 Li - Solo Piła, Czerwony/Czarny, ‎78,2 x 53 x 49 cm Tylko piła ukośna</t>
  </si>
  <si>
    <t xml:space="preserve">B07XLMV312</t>
  </si>
  <si>
    <t xml:space="preserve">4006825641523</t>
  </si>
  <si>
    <t xml:space="preserve">Einhell GC-KS 2540</t>
  </si>
  <si>
    <t xml:space="preserve">B07QHBK7DB</t>
  </si>
  <si>
    <t xml:space="preserve">4006825638233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Szlifierka do szlifowania na mokro i sucho TC-WD 200/150 (maks. 250 W, do szlifowania na mokro i sucho, metalowa konstrukcja kompaktowa, szkło chroniące przed iskrami, w zestawie tarcza do szlifowania zgrubnego i na mokro TC-WD 200/150 (nowość 202</t>
  </si>
  <si>
    <t xml:space="preserve">B08J44TX5L</t>
  </si>
  <si>
    <t xml:space="preserve">400682564994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C-PC 45 4500 RPM</t>
  </si>
  <si>
    <t xml:space="preserve">B07T9M6VQ5</t>
  </si>
  <si>
    <t xml:space="preserve">4006825640007</t>
  </si>
  <si>
    <t xml:space="preserve">Einhell Wyrzynarka TC-JS 85 (620 W, maks. 85 mm, cięcie ukośne 45°, regulacja prędkości posuwu, 4-stopniowy skok wahadła, adapter ssący, ogranicznik równoległy, kuferek)</t>
  </si>
  <si>
    <t xml:space="preserve">B00ALTFDSY</t>
  </si>
  <si>
    <t xml:space="preserve">4006825576573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Oryginalna nasadka Einhell do odrdzewiania igieł (akcesoria do kompresora, pasuje do młota udarowego pneumatycznego Einhell TC-PC 45 (zestaw), wytrzymałe metalowe igły do usuwania rdzy</t>
  </si>
  <si>
    <t xml:space="preserve">B07XTSW2XY</t>
  </si>
  <si>
    <t xml:space="preserve">400682564587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75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52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47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11332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66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85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236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1332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Te-Sm+36%2F210+Li+-+Solo+Pi&#322;a%2C+Czerwony%2FCzarny%2C+&#8206;78%2C2+x+53+x+49+cm+Tylko+pi&#322;a+uko&#347;na" TargetMode="External"/><Relationship Id="rId6" Type="http://schemas.openxmlformats.org/officeDocument/2006/relationships/hyperlink" Target="https://www.google.pl/search?q=B07XLMV312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10" Type="http://schemas.openxmlformats.org/officeDocument/2006/relationships/hyperlink" Target="https://www.google.pl/search?q=B08W9DZ5DC" TargetMode="External"/><Relationship Id="rId11" Type="http://schemas.openxmlformats.org/officeDocument/2006/relationships/hyperlink" Target="https://www.google.pl/search?q=Einhell+Szlifierka+do+Gips&#243;w+Tc-Dw+225%2C+600+W+Klasyczna+%2F+Podk&#322;adka+Szlifierska" TargetMode="External"/><Relationship Id="rId12" Type="http://schemas.openxmlformats.org/officeDocument/2006/relationships/hyperlink" Target="https://www.google.pl/search?q=B00YPDNK78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6" Type="http://schemas.openxmlformats.org/officeDocument/2006/relationships/hyperlink" Target="https://www.google.pl/search?q=B0B6VLZHP4" TargetMode="External"/><Relationship Id="rId17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8" Type="http://schemas.openxmlformats.org/officeDocument/2006/relationships/hyperlink" Target="https://www.google.pl/search?q=B0798KDKG6" TargetMode="External"/><Relationship Id="rId19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20" Type="http://schemas.openxmlformats.org/officeDocument/2006/relationships/hyperlink" Target="https://www.google.pl/search?q=B01K1OACWA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Szlifierka+do+szlifowania+na+mokro+i+sucho+TC-WD+200%2F150+%28maks.+250+W%2C+do+szlifowania+na+mokro+i+sucho%2C+metalowa+konstrukcja+kompaktowa%2C+szk&#322;o+chroni&#261;ce+przed+iskrami%2C+w+zestawie+tarcza+do+szlifowania+zgr" TargetMode="External"/><Relationship Id="rId26" Type="http://schemas.openxmlformats.org/officeDocument/2006/relationships/hyperlink" Target="https://www.google.pl/search?q=B08J44TX5L" TargetMode="External"/><Relationship Id="rId2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8" Type="http://schemas.openxmlformats.org/officeDocument/2006/relationships/hyperlink" Target="https://www.google.pl/search?q=B01HMZLR1G" TargetMode="External"/><Relationship Id="rId2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0" Type="http://schemas.openxmlformats.org/officeDocument/2006/relationships/hyperlink" Target="https://www.google.pl/search?q=B08W56FL5Y" TargetMode="External"/><Relationship Id="rId31" Type="http://schemas.openxmlformats.org/officeDocument/2006/relationships/hyperlink" Target="https://www.google.pl/search?q=Einhell+TC-PC+45+4500+RPM" TargetMode="External"/><Relationship Id="rId32" Type="http://schemas.openxmlformats.org/officeDocument/2006/relationships/hyperlink" Target="https://www.google.pl/search?q=B07T9M6VQ5" TargetMode="External"/><Relationship Id="rId33" Type="http://schemas.openxmlformats.org/officeDocument/2006/relationships/hyperlink" Target="https://www.google.pl/search?q=Einhell+Wyrzynarka+TC-JS+85+%28620+W%2C+maks.+85+mm%2C+ci&#281;cie+uko&#347;ne+45&#176;%2C+regulacja+pr&#281;dko&#347;ci+posuwu%2C+4-stopniowy+skok+wahad&#322;a%2C+adapter+ss&#261;cy%2C+ogranicznik+r&#243;wnoleg&#322;y%2C+kuferek%29" TargetMode="External"/><Relationship Id="rId34" Type="http://schemas.openxmlformats.org/officeDocument/2006/relationships/hyperlink" Target="https://www.google.pl/search?q=B00ALTFDSY" TargetMode="External"/><Relationship Id="rId3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6" Type="http://schemas.openxmlformats.org/officeDocument/2006/relationships/hyperlink" Target="https://www.google.pl/search?q=B00BLZXW3U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44" Type="http://schemas.openxmlformats.org/officeDocument/2006/relationships/hyperlink" Target="https://www.google.pl/search?q=B014HFNONS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Oryginalna+nasadka+Einhell+do+odrdzewiania+igie&#322;+%28akcesoria+do+kompresora%2C+pasuje+do+m&#322;ota+udarowego+pneumatycznego+Einhell+TC-PC+45+%28zestaw%29%2C+wytrzyma&#322;e+metalowe+ig&#322;y+do+usuwania+rdzy" TargetMode="External"/><Relationship Id="rId48" Type="http://schemas.openxmlformats.org/officeDocument/2006/relationships/hyperlink" Target="https://www.google.pl/search?q=B07XTSW2XY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2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8.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4.7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8.2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54.1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45.6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56.98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39.93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37.53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87.45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4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2005.9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Te-Sm 36/210 Li - Solo Piła, Czerwony/Czarny, ‎78,2 x 53 x 49 cm Tylko piła ukośna"/>
    <hyperlink ref="E4" r:id="rId6" display="B07XLMV312"/>
    <hyperlink ref="D5" r:id="rId7" display="Einhell GC-KS 2540"/>
    <hyperlink ref="E5" r:id="rId8" display="B07QHBK7DB"/>
    <hyperlink ref="D6" r:id="rId9" display="Einhell Akumulatorowa podkrzesywarka GC-LC 18/20 Li T-Solo Power X-Change (litowo-jonowa, głowica silnika o nachyleniu 30°, drążek przedłużający, metalowa przekładnia, bez akumulatora i ładowarki)"/>
    <hyperlink ref="E6" r:id="rId10" display="B08W9DZ5DC"/>
    <hyperlink ref="D7" r:id="rId11" display="Einhell Szlifierka do Gipsów Tc-Dw 225, 600 W Klasyczna / Podkładka Szlifierska"/>
    <hyperlink ref="E7" r:id="rId12" display="B00YPDNK78"/>
    <hyperlink ref="D8" r:id="rId13" display="Einhell Akumulatorowa Piła Tarczowa, Czarny/Srebrny Bez akumulatora i ładowarki"/>
    <hyperlink ref="E8" r:id="rId14" display="B083X4K8S8"/>
    <hyperlink ref="D9" r:id="rId15" display="Einhell Akumulatorowy przepychacz do rur TE-DA 18/760 Li-Solo Power X-Change (18 V, Li-Ion, dł. spirali czyszczącej 7,6 m, nadaje się do rur o średnicy 16-55 mm, dostawa bez akumulatora i ładowarki)"/>
    <hyperlink ref="E9" r:id="rId16" display="B0B6VLZHP4"/>
    <hyperlink ref="D10" r:id="rId17" display="Einhell GE-SP 4390 N-A LL ECO - Pompa czystej wody (430 W, pojemność 9 000l/h, głębokość max. odwrócenie 7m, połączenie węża 47.8mm) (ref.4171440) Z czujnikiem Aquasensor"/>
    <hyperlink ref="E10" r:id="rId18" display="B0798KDKG6"/>
    <hyperlink ref="D11" r:id="rId19" display="Einhell HGG 110/1 Niro (DE/AT) (płaszcz grzewczy z ocynkowanej blachy stalowej, obudowa z blachy stalowej, zapłon piezoelektryczny, zabezpieczenie przeciwpożarowe)"/>
    <hyperlink ref="E11" r:id="rId20" display="B01K1OACWA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Szlifierka do szlifowania na mokro i sucho TC-WD 200/150 (maks. 250 W, do szlifowania na mokro i sucho, metalowa konstrukcja kompaktowa, szkło chroniące przed iskrami, w zestawie tarcza do szlifowania zgrubnego i na mokro TC-WD 200/150 (nowość 202"/>
    <hyperlink ref="E14" r:id="rId26" display="B08J44TX5L"/>
    <hyperlink ref="D15" r:id="rId2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5" r:id="rId28" display="B01HMZLR1G"/>
    <hyperlink ref="D16" r:id="rId29" display="Einhell Ge-Ls 18 Li-Solo Nożyce do Gałęzi, Czerwony/Czarny bez akumulatora i ładowarki"/>
    <hyperlink ref="E16" r:id="rId30" display="B08W56FL5Y"/>
    <hyperlink ref="D17" r:id="rId31" display="Einhell TC-PC 45 4500 RPM"/>
    <hyperlink ref="E17" r:id="rId32" display="B07T9M6VQ5"/>
    <hyperlink ref="D18" r:id="rId33" display="Einhell Wyrzynarka TC-JS 85 (620 W, maks. 85 mm, cięcie ukośne 45°, regulacja prędkości posuwu, 4-stopniowy skok wahadła, adapter ssący, ogranicznik równoległy, kuferek)"/>
    <hyperlink ref="E18" r:id="rId34" display="B00ALTFDSY"/>
    <hyperlink ref="D19" r:id="rId35" display="Einhell 4430885 Szlifierka Kątowa, 750 W, 230 V, Czarny/Czerwony, ‎40 x 13.5 x 23.3 cm; 1.88 kg 125 mm / 750 W"/>
    <hyperlink ref="E19" r:id="rId36" display="B00BLZXW3U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TC-VC 1812 S odkurzacz warsztatowy do pracy na mokro i na sucho, 1250 W, 180 mbar, 12 l, pojemnik ze stali szlachetnej, szeroka gama akcesoriów Nass-Trockensauger"/>
    <hyperlink ref="E23" r:id="rId44" display="B014HFNONS"/>
    <hyperlink ref="D24" r:id="rId45" display="Einhell 4511516 Akumulator, 18 V, Czarny/Czerwony, 12.5 x 7.4 x 5.1 cm; 460 g, 1 Sztuka"/>
    <hyperlink ref="E24" r:id="rId46" display="B0873MWC6Q"/>
    <hyperlink ref="D25" r:id="rId47" display="Oryginalna nasadka Einhell do odrdzewiania igieł (akcesoria do kompresora, pasuje do młota udarowego pneumatycznego Einhell TC-PC 45 (zestaw), wytrzymałe metalowe igły do usuwania rdzy"/>
    <hyperlink ref="E25" r:id="rId48" display="B07XTSW2XY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3:37Z</dcterms:created>
  <dc:creator>Unknown Creator</dc:creator>
  <dc:description/>
  <dc:language>en-US</dc:language>
  <cp:lastModifiedBy>User</cp:lastModifiedBy>
  <dcterms:modified xsi:type="dcterms:W3CDTF">2025-04-01T07:1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