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630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Pompa Zatapialna, Czarny/Czerwony, 24 x 20 x 34.5 cm; 6.2 kg Pojedynczy</t>
  </si>
  <si>
    <t xml:space="preserve">B00HWS8VMW</t>
  </si>
  <si>
    <t xml:space="preserve">7426774043549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piła uniwersalna TC-US 18 Li-Solo (litowo-jonowa, 18 V, wymiana brzeszczotu bez użycia narzędzi, maks. 115 mm w drewnie, 200 mm z tworzywa sztucznego, 10 mm w stali, liczba</t>
  </si>
  <si>
    <t xml:space="preserve">B08WLRKPQW</t>
  </si>
  <si>
    <t xml:space="preserve">400682565475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476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09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10" Type="http://schemas.openxmlformats.org/officeDocument/2006/relationships/hyperlink" Target="https://www.google.pl/search?q=B082P9XF8H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4" Type="http://schemas.openxmlformats.org/officeDocument/2006/relationships/hyperlink" Target="https://www.google.pl/search?q=B0816WP4JW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18" Type="http://schemas.openxmlformats.org/officeDocument/2006/relationships/hyperlink" Target="https://www.google.pl/search?q=B06Y6FG78D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2255130+Wci&#261;garka+Linowa%2C+Srebrny%2FCzerwony%2C+500+W" TargetMode="External"/><Relationship Id="rId22" Type="http://schemas.openxmlformats.org/officeDocument/2006/relationships/hyperlink" Target="https://www.google.pl/search?q=B075TXMJ41" TargetMode="External"/><Relationship Id="rId2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4" Type="http://schemas.openxmlformats.org/officeDocument/2006/relationships/hyperlink" Target="https://www.google.pl/search?q=B00IYEEXUC" TargetMode="External"/><Relationship Id="rId25" Type="http://schemas.openxmlformats.org/officeDocument/2006/relationships/hyperlink" Target="https://www.google.pl/search?q=Einhell+Pompa+Zatapialna%2C+Czarny%2FCzerwony%2C+24+x+20+x+34.5+cm%3B+6.2+kg+Pojedynczy" TargetMode="External"/><Relationship Id="rId26" Type="http://schemas.openxmlformats.org/officeDocument/2006/relationships/hyperlink" Target="https://www.google.pl/search?q=B00HWS8VMW" TargetMode="External"/><Relationship Id="rId2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8" Type="http://schemas.openxmlformats.org/officeDocument/2006/relationships/hyperlink" Target="https://www.google.pl/search?q=B01MTYGLL5" TargetMode="External"/><Relationship Id="rId2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30" Type="http://schemas.openxmlformats.org/officeDocument/2006/relationships/hyperlink" Target="https://www.google.pl/search?q=B07L38FG18" TargetMode="External"/><Relationship Id="rId3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2" Type="http://schemas.openxmlformats.org/officeDocument/2006/relationships/hyperlink" Target="https://www.google.pl/search?q=B01LWLP5HB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Einhell+Akumulatorowa+pi&#322;a+uniwersalna+TC-US+18+Li-Solo+%28litowo-jonowa%2C+18+V%2C+wymiana+brzeszczotu+bez+u&#380;ycia+narz&#281;dzi%2C+maks.+115+mm+w+drewnie%2C+200+mm+z+tworzywa+sztucznego%2C+10+mm+w+stali%2C+liczba" TargetMode="External"/><Relationship Id="rId36" Type="http://schemas.openxmlformats.org/officeDocument/2006/relationships/hyperlink" Target="https://www.google.pl/search?q=B08WLRKPQW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5.2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8.7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5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799.88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kompresor TC-AC 200/24/8 OF (1200 W., maks. 8 bar, reduktor ciśnienia, silnik bezolejowy/serwisowy, 24 l zbiornik, stopka z funkcją tłumienia drgań, zawór zwrotny/zabezpieczający"/>
    <hyperlink ref="E6" r:id="rId10" display="B082P9XF8H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Ukośnica przesuwna TC-SM 2131/1 Dual (1500 W, brzeszczot Ø210 x Ø30 mm, szerokość cięcia 31 cm/21 cm 90°/45°, funkcja ciągnięcia, urządzenie zaciskowe, w tym brzeszczot z węglików spiekanych)"/>
    <hyperlink ref="E8" r:id="rId14" display="B0816WP4JW"/>
    <hyperlink ref="D9" r:id="rId15" display="Einhell Akumulatorowa Piła Tarczowa, Czarny/Srebrny Bez akumulatora i ładowarki"/>
    <hyperlink ref="E9" r:id="rId16" display="B083X4K8S8"/>
    <hyperlink ref="D10" r:id="rId17" display="Einhell Laser 360° TE-LL 360 (krzyżak laserowy, pozioma/pionowa i pozioma linia lasera 360°, samopoziomujący, w zestawie uchwyt ścienny, torba), (dł. x szer. x wys.) 104 x 56 x 118 mm Krzyżowa poziomica laserowa, zasięg 20 m"/>
    <hyperlink ref="E10" r:id="rId18" display="B06Y6FG78D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2255130 Wciągarka Linowa, Srebrny/Czerwony, 500 W"/>
    <hyperlink ref="E12" r:id="rId22" display="B075TXMJ41"/>
    <hyperlink ref="D13" r:id="rId23" display="Einhell Młot udarowy TC-RH 1600 (młot udarowy 4-funkcyjny, 1600 W, częstotliwość uderzeń 3900 min-1, siła uderzenia 4 J, SDS-Plus, blokada uderzeń i udarów, w kuferku) Młod udarowy"/>
    <hyperlink ref="E13" r:id="rId24" display="B00IYEEXUC"/>
    <hyperlink ref="D14" r:id="rId25" display="Einhell Pompa Zatapialna, Czarny/Czerwony, 24 x 20 x 34.5 cm; 6.2 kg Pojedynczy"/>
    <hyperlink ref="E14" r:id="rId26" display="B00HWS8VMW"/>
    <hyperlink ref="D15" r:id="rId27" display="Einhell Akumulatorowe nożyce do żywopłotu GC-CH 1855/1 Li-Solo Power X-Change (18 V, 55 cm długość cięcia, 18 mm rozstaw zębów, z walizką, bez akumulatora)"/>
    <hyperlink ref="E15" r:id="rId28" display="B01MTYGLL5"/>
    <hyperlink ref="D16" r:id="rId29" display="Einhell 3410920 Nożyce do Żywopłotu 18 V, Czarny/Czerwony, 55 cm ARCURRA / 55 cm / bez akumulatora"/>
    <hyperlink ref="E16" r:id="rId30" display="B07L38FG18"/>
    <hyperlink ref="D17" r:id="rId31" display="Einhell Wkrętarka akumulatorowa TP-CD 18 Li-i Brushless Solo Power X-Change (z funkcją udaru, Li-ion, 18 V, 2 biegi, 60 Nm, oświetlenie LED, bez akumulatora i ładowarki) 60 Nm / bezszczotkowy / bez akumulatora"/>
    <hyperlink ref="E17" r:id="rId32" display="B01LWLP5HB"/>
    <hyperlink ref="D18" r:id="rId33" display="Einhell Ge-Ls 18 Li-Solo Nożyce do Gałęzi, Czerwony/Czarny bez akumulatora i ładowarki"/>
    <hyperlink ref="E18" r:id="rId34" display="B08W56FL5Y"/>
    <hyperlink ref="D19" r:id="rId35" display="Einhell Akumulatorowa piła uniwersalna TC-US 18 Li-Solo (litowo-jonowa, 18 V, wymiana brzeszczotu bez użycia narzędzi, maks. 115 mm w drewnie, 200 mm z tworzywa sztucznego, 10 mm w stali, liczba"/>
    <hyperlink ref="E19" r:id="rId36" display="B08WLRKPQW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516 Akumulator, 18 V, Czarny/Czerwony, 12.5 x 7.4 x 5.1 cm; 460 g, 1 Sztuka"/>
    <hyperlink ref="E24" r:id="rId46" display="B0873MWC6Q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2:42Z</dcterms:created>
  <dc:creator>Unknown Creator</dc:creator>
  <dc:description/>
  <dc:language>en-US</dc:language>
  <cp:lastModifiedBy>User</cp:lastModifiedBy>
  <dcterms:modified xsi:type="dcterms:W3CDTF">2025-04-01T07:1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