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E632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Wiertarka kolumnowa Einhell TC-BD 630</t>
  </si>
  <si>
    <t xml:space="preserve">B07FD8BVNW</t>
  </si>
  <si>
    <t xml:space="preserve">4006825633535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C-KS 2540</t>
  </si>
  <si>
    <t xml:space="preserve">B07QHBK7DB</t>
  </si>
  <si>
    <t xml:space="preserve">4006825638233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71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33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Wiertarka+kolumnowa+Einhell+TC-BD+630" TargetMode="External"/><Relationship Id="rId6" Type="http://schemas.openxmlformats.org/officeDocument/2006/relationships/hyperlink" Target="https://www.google.pl/search?q=B07FD8BVNW" TargetMode="External"/><Relationship Id="rId7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8" Type="http://schemas.openxmlformats.org/officeDocument/2006/relationships/hyperlink" Target="https://www.google.pl/search?q=B09ZVDRB3V" TargetMode="External"/><Relationship Id="rId9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0" Type="http://schemas.openxmlformats.org/officeDocument/2006/relationships/hyperlink" Target="https://www.google.pl/search?q=B083X3ZBDK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4" Type="http://schemas.openxmlformats.org/officeDocument/2006/relationships/hyperlink" Target="https://www.google.pl/search?q=B0842LSNW1" TargetMode="External"/><Relationship Id="rId15" Type="http://schemas.openxmlformats.org/officeDocument/2006/relationships/hyperlink" Target="https://www.google.pl/search?q=Einhell+4331300+Pi&#322;a+Zanurzeniowa%2C+1200+W%2C+Wielokolorowy" TargetMode="External"/><Relationship Id="rId16" Type="http://schemas.openxmlformats.org/officeDocument/2006/relationships/hyperlink" Target="https://www.google.pl/search?q=B07GSD96RJ" TargetMode="External"/><Relationship Id="rId17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8" Type="http://schemas.openxmlformats.org/officeDocument/2006/relationships/hyperlink" Target="https://www.google.pl/search?q=B01K1OACWA" TargetMode="External"/><Relationship Id="rId19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0" Type="http://schemas.openxmlformats.org/officeDocument/2006/relationships/hyperlink" Target="https://www.google.pl/search?q=B07V5J4QBG" TargetMode="External"/><Relationship Id="rId21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22" Type="http://schemas.openxmlformats.org/officeDocument/2006/relationships/hyperlink" Target="https://www.google.pl/search?q=B0CH9XFZL1" TargetMode="External"/><Relationship Id="rId23" Type="http://schemas.openxmlformats.org/officeDocument/2006/relationships/hyperlink" Target="https://www.google.pl/search?q=Einhell+4170773+Pompa+do+Brudnej+Wody%2C+1000+W%2C+230+V%2C+Wielokolorowy" TargetMode="External"/><Relationship Id="rId24" Type="http://schemas.openxmlformats.org/officeDocument/2006/relationships/hyperlink" Target="https://www.google.pl/search?q=B00JR37XS8" TargetMode="External"/><Relationship Id="rId2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6" Type="http://schemas.openxmlformats.org/officeDocument/2006/relationships/hyperlink" Target="https://www.google.pl/search?q=B00DEXXCXW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4" Type="http://schemas.openxmlformats.org/officeDocument/2006/relationships/hyperlink" Target="https://www.google.pl/search?q=B0BLH2GB8C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Tc-Ag+Szlifierka+K&#261;towa%2C+Czarny%2FCzerwony%2C+125+mm" TargetMode="External"/><Relationship Id="rId44" Type="http://schemas.openxmlformats.org/officeDocument/2006/relationships/hyperlink" Target="https://www.google.pl/search?q=B08WQR6K5H" TargetMode="External"/><Relationship Id="rId45" Type="http://schemas.openxmlformats.org/officeDocument/2006/relationships/hyperlink" Target="https://www.google.pl/search?q=Einhell+4514130+Lampa+Akumulatorowa%2C+18+V%2C+Czarny%2FCzerwony+Bez+baterii+i+&#322;adowarki" TargetMode="External"/><Relationship Id="rId46" Type="http://schemas.openxmlformats.org/officeDocument/2006/relationships/hyperlink" Target="https://www.google.pl/search?q=B01A5Y4C7C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09.0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.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8.2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1.7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59.7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7.4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37.9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664.87</v>
      </c>
    </row>
    <row r="28" customFormat="false" ht="15" hidden="false" customHeight="true" outlineLevel="0" collapsed="false"/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Wiertarka kolumnowa Einhell TC-BD 630"/>
    <hyperlink ref="E4" r:id="rId6" display="B07FD8BVNW"/>
    <hyperlink ref="D5" r:id="rId7" display="Einhell Młot udarowy TE-RH 950 5F (950 W, 2-biegowa przekładnia, udarność 3 J, mocowanie SDS-plus, moc wiercenia 28 mm w betonie, ogranicznik głębokości wiercenia, dostarczany w walizce)"/>
    <hyperlink ref="E5" r:id="rId8" display="B09ZVDRB3V"/>
    <hyperlink ref="D6" r:id="rId9" display="Einhell 3414200 Kosiarka, 18 V, Wielokolorowy, 107.5 x 54 x 38.9 cm; 10.49 kg, 1 Sztuka Bez akumulatora i ładowarki"/>
    <hyperlink ref="E6" r:id="rId10" display="B083X3ZBDK"/>
    <hyperlink ref="D7" r:id="rId11" display="Einhell GC-KS 2540"/>
    <hyperlink ref="E7" r:id="rId12" display="B07QHBK7DB"/>
    <hyperlink ref="D8" r:id="rId13" display="Einhell Piła tarczowa TC-TS 210 (maks. 1200 W, Ø210 x Ø30 mm brzeszczot piły, ogranicznik kątowy (+/- 60°), ogranicznik równoległy z urządzeniem blokującym po obu stronach)"/>
    <hyperlink ref="E8" r:id="rId14" display="B0842LSNW1"/>
    <hyperlink ref="D9" r:id="rId15" display="Einhell 4331300 Piła Zanurzeniowa, 1200 W, Wielokolorowy"/>
    <hyperlink ref="E9" r:id="rId16" display="B07GSD96RJ"/>
    <hyperlink ref="D10" r:id="rId17" display="Einhell HGG 110/1 Niro (DE/AT) (płaszcz grzewczy z ocynkowanej blachy stalowej, obudowa z blachy stalowej, zapłon piezoelektryczny, zabezpieczenie przeciwpożarowe)"/>
    <hyperlink ref="E10" r:id="rId18" display="B01K1OACWA"/>
    <hyperlink ref="D11" r:id="rId19" display="Einhell Akumulatorowy odkurzacz na mokro i sucho TE-VC 18/10 Li-Solo Power X-Change (zbiornik 10 l, w zestawie wąż 2 m, ssawka szczelinowa/szczotkowa + ssawka do tapicerki, bez akumulatora i ładowarki)"/>
    <hyperlink ref="E11" r:id="rId20" display="B07V5J4QBG"/>
    <hyperlink ref="D12" r:id="rId21" display="Einhell Akumulatorowe narzędzie do szlifowania/grawerowania TE-MT 18/34 Li Solo Power X-Change (18 V, wał 92 cm z pisakiem do grawerowania, regulacja prędkości obrotowej, w zestawie 55-częściowy"/>
    <hyperlink ref="E12" r:id="rId22" display="B0CH9XFZL1"/>
    <hyperlink ref="D13" r:id="rId23" display="Einhell 4170773 Pompa do Brudnej Wody, 1000 W, 230 V, Wielokolorowy"/>
    <hyperlink ref="E13" r:id="rId24" display="B00JR37XS8"/>
    <hyperlink ref="D14" r:id="rId25" display="Einhell Frezarka górnowrzecionowa TC-RO 1155 E (1100 W, Ø 6 i 8 mm, regulacja prędkości, ogranicznik równoległy, adapter ssący, w tym wyposażenie) Górny frez"/>
    <hyperlink ref="E14" r:id="rId26" display="B00DEXXCXW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Akumulatorowe nożyce do trawy i krzewów GC-CG 3,6/70 Li WT (3,6 V, akumulator Li-Ion 2,0 Ah, ostrze do trawy 70 mm, ostrze do krzewów 110 mm, w tym kabel ładujący)"/>
    <hyperlink ref="E18" r:id="rId34" display="B0BLH2GB8C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516 Akumulator, 18 V, Czarny/Czerwony, 12.5 x 7.4 x 5.1 cm; 460 g, 1 Sztuka"/>
    <hyperlink ref="E22" r:id="rId42" display="B0873MWC6Q"/>
    <hyperlink ref="D23" r:id="rId43" display="Einhell Tc-Ag Szlifierka Kątowa, Czarny/Czerwony, 125 mm"/>
    <hyperlink ref="E23" r:id="rId44" display="B08WQR6K5H"/>
    <hyperlink ref="D24" r:id="rId45" display="Einhell 4514130 Lampa Akumulatorowa, 18 V, Czarny/Czerwony Bez baterii i ładowarki"/>
    <hyperlink ref="E24" r:id="rId46" display="B01A5Y4C7C"/>
    <hyperlink ref="D25" r:id="rId47" display="Einhell Power-X-Change akumulator 1,5 Ah"/>
    <hyperlink ref="E25" r:id="rId48" display="B00HT957XU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2:29Z</dcterms:created>
  <dc:creator>Unknown Creator</dc:creator>
  <dc:description/>
  <dc:language>en-US</dc:language>
  <cp:lastModifiedBy>User</cp:lastModifiedBy>
  <dcterms:modified xsi:type="dcterms:W3CDTF">2025-04-01T07:2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