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50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Gc-Rs 2540 Elektryczna Sieczkarka, 2000 W</t>
  </si>
  <si>
    <t xml:space="preserve">B01B3VOCD0</t>
  </si>
  <si>
    <t xml:space="preserve">4006825608403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CN 18 Li Solo Akku-Tacker</t>
  </si>
  <si>
    <t xml:space="preserve">B08W8LDK9C</t>
  </si>
  <si>
    <t xml:space="preserve">4006825653786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808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0901+brush+cutter%2Fstring+trimmer+Battery+Black%2C+Red" TargetMode="External"/><Relationship Id="rId4" Type="http://schemas.openxmlformats.org/officeDocument/2006/relationships/hyperlink" Target="https://www.google.pl/search?q=B08W9Z3XN3" TargetMode="External"/><Relationship Id="rId5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6" Type="http://schemas.openxmlformats.org/officeDocument/2006/relationships/hyperlink" Target="https://www.google.pl/search?q=B0816XJ9F5" TargetMode="External"/><Relationship Id="rId7" Type="http://schemas.openxmlformats.org/officeDocument/2006/relationships/hyperlink" Target="https://www.google.pl/search?q=Einhell+Gc-Rs+2540+Elektryczna+Sieczkarka%2C+2000+W" TargetMode="External"/><Relationship Id="rId8" Type="http://schemas.openxmlformats.org/officeDocument/2006/relationships/hyperlink" Target="https://www.google.pl/search?q=B01B3VOCD0" TargetMode="External"/><Relationship Id="rId9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10" Type="http://schemas.openxmlformats.org/officeDocument/2006/relationships/hyperlink" Target="https://www.google.pl/search?q=B0BS1LD4CD" TargetMode="External"/><Relationship Id="rId11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2" Type="http://schemas.openxmlformats.org/officeDocument/2006/relationships/hyperlink" Target="https://www.google.pl/search?q=B08C7WF3T3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6" Type="http://schemas.openxmlformats.org/officeDocument/2006/relationships/hyperlink" Target="https://www.google.pl/search?q=B0842LSNW1" TargetMode="External"/><Relationship Id="rId17" Type="http://schemas.openxmlformats.org/officeDocument/2006/relationships/hyperlink" Target="https://www.google.pl/search?q=Einhell+4152535+Agregat+Pr&#261;dotw&#243;rczy%2C+680+W%2C+230+V%2C+Czerwony%2FCzarny+Generator+pr&#261;du" TargetMode="External"/><Relationship Id="rId18" Type="http://schemas.openxmlformats.org/officeDocument/2006/relationships/hyperlink" Target="https://www.google.pl/search?q=B0853SK1QY" TargetMode="External"/><Relationship Id="rId19" Type="http://schemas.openxmlformats.org/officeDocument/2006/relationships/hyperlink" Target="https://www.google.pl/search?q=Einhell+2342190+Odkurzacz+Na+Sucho+I+Mokro%2C+230+V%2C+Czerwony%2C+1500+W" TargetMode="External"/><Relationship Id="rId20" Type="http://schemas.openxmlformats.org/officeDocument/2006/relationships/hyperlink" Target="https://www.google.pl/search?q=B00BNTUA2K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34" Type="http://schemas.openxmlformats.org/officeDocument/2006/relationships/hyperlink" Target="https://www.google.pl/search?q=B0BV288KNZ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3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46.8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1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3.2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2.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4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711.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0901 brush cutter/string trimmer Battery Black, Red"/>
    <hyperlink ref="E3" r:id="rId4" display="B08W9Z3XN3"/>
    <hyperlink ref="D4" r:id="rId5" display="Einhell Zug-Kapp-Gehrungssäge TC-SM 2531/2 U (1900 W, 4.800 U/min, Ø254 x ø30 mm Sägeblatt, Laser, neigbarer Sägekopf, inkl. HM-Sägeblatt)"/>
    <hyperlink ref="E4" r:id="rId6" display="B0816XJ9F5"/>
    <hyperlink ref="D5" r:id="rId7" display="Einhell Gc-Rs 2540 Elektryczna Sieczkarka, 2000 W"/>
    <hyperlink ref="E5" r:id="rId8" display="B01B3VOCD0"/>
    <hyperlink ref="D6" r:id="rId9" display="Einhell Ak. wertykulator-napowietrzacz GE-SC 36/35 Li-Solo Power X-Change (36 V, szerokość robocza 35 cm, bezszczotkowy, wałek nożowy z 16 nożami, składany uchwyt, bez akumulatora)"/>
    <hyperlink ref="E6" r:id="rId10" display="B0BS1LD4CD"/>
    <hyperlink ref="D7" r:id="rId11" display="Einhell Młot udarowo-obrotowy TE-RH 32 4F Kit (1250 W, moc wiercenia 5,0 J, 32 mm w betonie, SDS-Plus, uchwyt antywibracyjny, w zestawie E-Box, 3 wiertła, dłuto ze szpicem i płaskiem)"/>
    <hyperlink ref="E7" r:id="rId12" display="B08C7WF3T3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Piła tarczowa TC-TS 210 (maks. 1200 W, Ø210 x Ø30 mm brzeszczot piły, ogranicznik kątowy (+/- 60°), ogranicznik równoległy z urządzeniem blokującym po obu stronach)"/>
    <hyperlink ref="E9" r:id="rId16" display="B0842LSNW1"/>
    <hyperlink ref="D10" r:id="rId17" display="Einhell 4152535 Agregat Prądotwórczy, 680 W, 230 V, Czerwony/Czarny Generator prądu"/>
    <hyperlink ref="E10" r:id="rId18" display="B0853SK1QY"/>
    <hyperlink ref="D11" r:id="rId19" display="Einhell 2342190 Odkurzacz Na Sucho I Mokro, 230 V, Czerwony, 1500 W"/>
    <hyperlink ref="E11" r:id="rId20" display="B00BNTUA2K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TE-CN 18 Li Solo Akku-Tacker"/>
    <hyperlink ref="E14" r:id="rId26" display="B08W8LDK9C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4180280 Pompa Ogrodowa, 650 W, 240 V, Czerwony/Czarny, 3,6 Bar / 3800 l/h"/>
    <hyperlink ref="E16" r:id="rId30" display="B00SY6818K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Ak.. odkurzacz ręczny TE-HV 18/06 Li-Solo Power X-Change (18 V, siła ssania 72 mbar, w zest. ssawka szczelinowa, ssawka do tapicerki, ssawka podłogowa, pojemnik na kurz 0,6 l, bez akumulatora)"/>
    <hyperlink ref="E18" r:id="rId34" display="B0BV288KNZ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1:07:57Z</dcterms:created>
  <dc:creator>Unknown Creator</dc:creator>
  <dc:description/>
  <dc:language>en-US</dc:language>
  <cp:lastModifiedBy>jakiswolnyadres@wp.pl</cp:lastModifiedBy>
  <dcterms:modified xsi:type="dcterms:W3CDTF">2025-04-12T05:2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