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6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rrell Moab 2 Mid Gtx - Buty turystyczne z wysokim stanem Kobiety 39 EU Szary Sedona Sage</t>
  </si>
  <si>
    <t xml:space="preserve">LPNIC104990512</t>
  </si>
  <si>
    <t xml:space="preserve">B01HFJZYLS</t>
  </si>
  <si>
    <t xml:space="preserve">0720026510764</t>
  </si>
  <si>
    <t xml:space="preserve">sp515631812</t>
  </si>
  <si>
    <t xml:space="preserve">Shoes</t>
  </si>
  <si>
    <t xml:space="preserve">GIOSEPPO altrier - Mokasyn Kobiety 37 EU czarny</t>
  </si>
  <si>
    <t xml:space="preserve">LPNIC080089674</t>
  </si>
  <si>
    <t xml:space="preserve">B09R7X13MR</t>
  </si>
  <si>
    <t xml:space="preserve">8445413133945</t>
  </si>
  <si>
    <t xml:space="preserve">JACK &amp; JONES Mężczyźni Jfwstoke Nubuck Boot Honey NoosButy za kostkę 41 EU Żółty miodowy</t>
  </si>
  <si>
    <t xml:space="preserve">LPNIC104461683</t>
  </si>
  <si>
    <t xml:space="preserve">B07CTK618K</t>
  </si>
  <si>
    <t xml:space="preserve">5713741589264</t>
  </si>
  <si>
    <t xml:space="preserve">Superfit Rush - Adidasy Chłopcy 32 EU Niebieski jasnozielony 8000</t>
  </si>
  <si>
    <t xml:space="preserve">LPNIC104985625</t>
  </si>
  <si>
    <t xml:space="preserve">B09SL1B67X</t>
  </si>
  <si>
    <t xml:space="preserve">9008518497580</t>
  </si>
  <si>
    <t xml:space="preserve">Skechers UNO STAND ON AIR - Adidasy Kobiety 40 EU Czarny</t>
  </si>
  <si>
    <t xml:space="preserve">LPNIC104636113</t>
  </si>
  <si>
    <t xml:space="preserve">B07H5ZSFDF</t>
  </si>
  <si>
    <t xml:space="preserve">0193113018366</t>
  </si>
  <si>
    <t xml:space="preserve">Podgrzewane skarpetki, wielokrotnego ładowania 5000mAh, skarpety elektryczne z pilotem APP, odpowiednie dla mężczyzn, kobiet, zima, narciarstwo, piesze wycieczki, jazda na rowerze, kemping i</t>
  </si>
  <si>
    <t xml:space="preserve">LPNIC103205440</t>
  </si>
  <si>
    <t xml:space="preserve">B0CB8KM73S</t>
  </si>
  <si>
    <t xml:space="preserve">Sports</t>
  </si>
  <si>
    <t xml:space="preserve">Cateye Przednie światło AMPP AMPP 800</t>
  </si>
  <si>
    <t xml:space="preserve">LPNIC104723773</t>
  </si>
  <si>
    <t xml:space="preserve">B07QX14K7Z</t>
  </si>
  <si>
    <t xml:space="preserve">4990173034567</t>
  </si>
  <si>
    <t xml:space="preserve">2XU Koszulka z krótkim rękawem Mężczyźni Lekki Speed Tech Tee</t>
  </si>
  <si>
    <t xml:space="preserve">LPNIC065713065</t>
  </si>
  <si>
    <t xml:space="preserve">B08VD73C11</t>
  </si>
  <si>
    <t xml:space="preserve">9336340889236</t>
  </si>
  <si>
    <t xml:space="preserve">Speedo Szorty kąpielowe Mężczyźni Tech Panel Aquashort 34 Czarny/Basen/węgiel drzewny USA</t>
  </si>
  <si>
    <t xml:space="preserve">LPNIC105452777</t>
  </si>
  <si>
    <t xml:space="preserve">B094DQLNHT</t>
  </si>
  <si>
    <t xml:space="preserve">5053744707587</t>
  </si>
  <si>
    <t xml:space="preserve">Cecotec Kompaktowy rower treningowy DrumFit Cycle Compact. Poziomy oporu Regulowane ręcznie, Łatwa i intuicyjna obsługa, Wyświetlacz LCD, Maksymalna waga 100 kg</t>
  </si>
  <si>
    <t xml:space="preserve">LPNIC031870754</t>
  </si>
  <si>
    <t xml:space="preserve">B0BJLFMT75</t>
  </si>
  <si>
    <t xml:space="preserve">8435484071543</t>
  </si>
  <si>
    <t xml:space="preserve">Victorinox Scyzoryk Swiss Lite (7 funkcji, ostrze, pilnik do paznokci, śrubokręt, światło LED, nożyczki) czerwony przezroczysty</t>
  </si>
  <si>
    <t xml:space="preserve">LPNIC075763945</t>
  </si>
  <si>
    <t xml:space="preserve">B0001P14KE</t>
  </si>
  <si>
    <t xml:space="preserve">7611160013354</t>
  </si>
  <si>
    <t xml:space="preserve">Under Armour Armour HeatGear Compression Shorts - Armour Heatgear szorty kompresyjne Mężczyźni M Granatowy</t>
  </si>
  <si>
    <t xml:space="preserve">LPNRP000267377</t>
  </si>
  <si>
    <t xml:space="preserve">B08GLN9KN8</t>
  </si>
  <si>
    <t xml:space="preserve">0194514312329</t>
  </si>
  <si>
    <t xml:space="preserve">Koronkowe czółenka damskie, klasyczne szpilki, seksowne, wysokość obcasa 12 cm, gładka skóra, rozmiar 36-42 EU 38 EU CIELISTY</t>
  </si>
  <si>
    <t xml:space="preserve">LPNIC087325559</t>
  </si>
  <si>
    <t xml:space="preserve">B08MJQ83Q6</t>
  </si>
  <si>
    <t xml:space="preserve">0711731756523</t>
  </si>
  <si>
    <t xml:space="preserve">Ball Rescuer – Przekształć pojemniki z kulkami do wiosła lub tenisa w łódź ciśnieniową o pojemności 30 PSI – Możliwość dostosowania do opakowań z trzema lub czterema kulkami (opakowanie nie jest wliczone w cenę). CON Bomba Premium</t>
  </si>
  <si>
    <t xml:space="preserve">LPNIC104179432</t>
  </si>
  <si>
    <t xml:space="preserve">B074PR229B</t>
  </si>
  <si>
    <t xml:space="preserve">0751446339048</t>
  </si>
  <si>
    <t xml:space="preserve">ESS+ spodnie metaliczne FL</t>
  </si>
  <si>
    <t xml:space="preserve">LPNRP006384265</t>
  </si>
  <si>
    <t xml:space="preserve">B09ZCFZ36F</t>
  </si>
  <si>
    <t xml:space="preserve">4064537616390</t>
  </si>
  <si>
    <t xml:space="preserve">PUMA ESS Logo Legginsy - Rajstopy damskie M Czarny (Puma Black)</t>
  </si>
  <si>
    <t xml:space="preserve">LPNIC104724689</t>
  </si>
  <si>
    <t xml:space="preserve">B089Z8FB93</t>
  </si>
  <si>
    <t xml:space="preserve">4063697216402</t>
  </si>
  <si>
    <t xml:space="preserve">GEWAGE SPD pedały rowerowe MTB, dwie strony, szeroka platforma, antypoślizgowe, z 3 łożyskami, lekkie aluminiowe pedały 9/16" z Cleats do rowerów MTB, szosowych niebieski</t>
  </si>
  <si>
    <t xml:space="preserve">LPNIC101751005</t>
  </si>
  <si>
    <t xml:space="preserve">B09H5RP8FS</t>
  </si>
  <si>
    <t xml:space="preserve">Nike Sneakersy dla dzieci Pico 5 (PSV) 31 EU White Pure Platinum 100</t>
  </si>
  <si>
    <t xml:space="preserve">LPNIC104236803</t>
  </si>
  <si>
    <t xml:space="preserve">B07RMRNZDD</t>
  </si>
  <si>
    <t xml:space="preserve">0193146211895</t>
  </si>
  <si>
    <t xml:space="preserve">PUMA Spodnie na co dzień - Spodnie z dzianiny Mężczyźni L Średni szary wrzos</t>
  </si>
  <si>
    <t xml:space="preserve">LPNRP011672313</t>
  </si>
  <si>
    <t xml:space="preserve">B0B4KJ1C7T</t>
  </si>
  <si>
    <t xml:space="preserve">4065453028663</t>
  </si>
  <si>
    <t xml:space="preserve">Victorinox Spartan Taschenmesser, 12 Funktionen, Klinge, Korkenzieher, Dosenöffner, blau transparent</t>
  </si>
  <si>
    <t xml:space="preserve">LPNIC079267540</t>
  </si>
  <si>
    <t xml:space="preserve">B001U575U2</t>
  </si>
  <si>
    <t xml:space="preserve">5026393150196</t>
  </si>
  <si>
    <t xml:space="preserve">Ball Rescuer – Przekształć pojemniki z kulkami do wiosła lub tenisa w łódź ciśnieniową o pojemności 30 PSI – Możliwość dostosowania do opakowań z trzema lub czterema kulkami (opakowanie nie jest wliczone w cenę). Básico: Sin Bomba</t>
  </si>
  <si>
    <t xml:space="preserve">LPNIC080020275</t>
  </si>
  <si>
    <t xml:space="preserve">B074PQLTXW</t>
  </si>
  <si>
    <t xml:space="preserve">0751446339024</t>
  </si>
  <si>
    <t xml:space="preserve">Quiksilver Crucial Battle Spodnie męskie 31 Camo Print Crucial Battle</t>
  </si>
  <si>
    <t xml:space="preserve">LPNIC043563206</t>
  </si>
  <si>
    <t xml:space="preserve">B07DHYKVQ6</t>
  </si>
  <si>
    <t xml:space="preserve">3613374066205</t>
  </si>
  <si>
    <t xml:space="preserve">Amazon Essentials Damen Leichter Pullover mit Stehkragen (in Übergröße erhältlich) L Hellrosa</t>
  </si>
  <si>
    <t xml:space="preserve">LPNRP006150748</t>
  </si>
  <si>
    <t xml:space="preserve">B0868JX1GX</t>
  </si>
  <si>
    <t xml:space="preserve">0195111193779</t>
  </si>
  <si>
    <t xml:space="preserve">Softlines Private Label</t>
  </si>
  <si>
    <t xml:space="preserve">Chilly's Unisex – butelka na napoje dla dorosłych Blush Collection 26 cm x 7 cm Cacti - Botanical</t>
  </si>
  <si>
    <t xml:space="preserve">LPNIC031611823</t>
  </si>
  <si>
    <t xml:space="preserve">B07N978DX3</t>
  </si>
  <si>
    <t xml:space="preserve">5056243500420</t>
  </si>
  <si>
    <t xml:space="preserve">Joma Męski t-shirt Academy Thermisch., niebieski morski, M</t>
  </si>
  <si>
    <t xml:space="preserve">LPNIC076641395</t>
  </si>
  <si>
    <t xml:space="preserve">B01DNQ1E52</t>
  </si>
  <si>
    <t xml:space="preserve">9998002149050</t>
  </si>
  <si>
    <t xml:space="preserve">JOOLA 54820 zestaw do tenisa stołowego Duo składa się z 2 rakietek do tenisa stołowego+3 piłek do tenisa stołowego+1 torby do przechowywania, wielokolorowy, rozmiar uniwersalny Zestaw DUO</t>
  </si>
  <si>
    <t xml:space="preserve">LPNIC102507134</t>
  </si>
  <si>
    <t xml:space="preserve">B0012QHI06</t>
  </si>
  <si>
    <t xml:space="preserve">4002560548202</t>
  </si>
  <si>
    <t xml:space="preserve">Charm colgante Pandora Mi Luna 798375NBT Mujer Plata</t>
  </si>
  <si>
    <t xml:space="preserve">LPNRP000057075</t>
  </si>
  <si>
    <t xml:space="preserve">B07Y5KYK7P</t>
  </si>
  <si>
    <t xml:space="preserve">5700302832341</t>
  </si>
  <si>
    <t xml:space="preserve">Jewelry</t>
  </si>
  <si>
    <t xml:space="preserve">Amazon Essentials Bluza z kapturem Kobiety French Terry Fleece Pullover Hoodie XL Szary Moro</t>
  </si>
  <si>
    <t xml:space="preserve">LPNRP006376945</t>
  </si>
  <si>
    <t xml:space="preserve">B07FDHWKM2</t>
  </si>
  <si>
    <t xml:space="preserve">0191770933909</t>
  </si>
  <si>
    <t xml:space="preserve">JACK &amp; JONES Jjecorp Logo Sweat Hood Noos 12137054 Bluza Z Kapturem Mężczyźni L Navy Blazer</t>
  </si>
  <si>
    <t xml:space="preserve">LPNRP006274675</t>
  </si>
  <si>
    <t xml:space="preserve">B07C2CLPTN</t>
  </si>
  <si>
    <t xml:space="preserve">5713733100408</t>
  </si>
  <si>
    <t xml:space="preserve">Kask dziecięcy, młodzieżowy, dla chłopców, dziewcząt, regulowany, do jazdy na rowerze, deskorolce, łyżworolkach, rowerze BMX Jasnoróżowy S(3-8years old)</t>
  </si>
  <si>
    <t xml:space="preserve">LPNIC103391691</t>
  </si>
  <si>
    <t xml:space="preserve">B091BP7F32</t>
  </si>
  <si>
    <t xml:space="preserve">0782931476320</t>
  </si>
  <si>
    <t xml:space="preserve">Ion8 Szczelna cienka butelka na wodę, bez BPA, koala, 500 ml</t>
  </si>
  <si>
    <t xml:space="preserve">LPNIC104352021</t>
  </si>
  <si>
    <t xml:space="preserve">B0BR877WYQ</t>
  </si>
  <si>
    <t xml:space="preserve">0619098089929</t>
  </si>
  <si>
    <t xml:space="preserve">FGT Zawieszka sowa do bransoletek naszyjniki wisiorki kobiety dziewczyny urocza sowa ptak zwierzę wisiorek naszyjniki zawieszki, Metal, Cyrkonia sześcienna</t>
  </si>
  <si>
    <t xml:space="preserve">LPNIC033146669</t>
  </si>
  <si>
    <t xml:space="preserve">B0BN4NVWVP</t>
  </si>
  <si>
    <t xml:space="preserve">Voniry Elektryczna pompka do balonów, 400 W, z trybami automatycznymi i półautomatycznymi, przenośna pompka do balonów, na przyjęcia urodzinowe, imprezy, wesela</t>
  </si>
  <si>
    <t xml:space="preserve">LPNHK111048331</t>
  </si>
  <si>
    <t xml:space="preserve">B0852746Q3</t>
  </si>
  <si>
    <t xml:space="preserve">0787794912749</t>
  </si>
  <si>
    <t xml:space="preserve">Arena Uniseks Zoom X-Fit Okulary do Pływania, Czarny, Rozmiar Uniwersalny</t>
  </si>
  <si>
    <t xml:space="preserve">LPNIC104269304</t>
  </si>
  <si>
    <t xml:space="preserve">B0079JI4DU</t>
  </si>
  <si>
    <t xml:space="preserve">3468334180688</t>
  </si>
  <si>
    <t xml:space="preserve">Parasol automatyczny, parasol Wiatroodporny parasol podróżny Mały lekki Kompaktowy trzykrotnie składany parasol przeciwdeszczowy na zewnątrz</t>
  </si>
  <si>
    <t xml:space="preserve">LPNRP011375397</t>
  </si>
  <si>
    <t xml:space="preserve">B0BJ7933CP</t>
  </si>
  <si>
    <t xml:space="preserve">COVVY Foot Rocker odstraszacz łydek, stawu skokowego, do zapalenia ścięgien Achillesa, rozciągania mięśni, szyn stóp i piszczeli, łagodzenia bólu Schwarz</t>
  </si>
  <si>
    <t xml:space="preserve">LPNIC075608791</t>
  </si>
  <si>
    <t xml:space="preserve">B07TT5181Q</t>
  </si>
  <si>
    <t xml:space="preserve">6921279290463</t>
  </si>
  <si>
    <t xml:space="preserve">Złe oko bransoletka regulowana, 5 szt. złe oko czerwona lina bransoletka regulowana, złe oko czerwona lina bransoletka, ręcznie tkana bransoletka zła, szczęśliwy czerwony sznurek bransoletka stop, bransoletka przyjaźni, unisex, 5 stylów</t>
  </si>
  <si>
    <t xml:space="preserve">LPNIC103117377</t>
  </si>
  <si>
    <t xml:space="preserve">B08ZMG9TVP</t>
  </si>
  <si>
    <t xml:space="preserve">079110704218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4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85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42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951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42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09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11808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rrell+Moab+2+Mid+Gtx+-+Buty+turystyczne+z+wysokim+stanem+Kobiety+39+EU+Szary+Sedona+Sage" TargetMode="External"/><Relationship Id="rId2" Type="http://schemas.openxmlformats.org/officeDocument/2006/relationships/hyperlink" Target="https://www.google.pl/search?q=B01HFJZYLS" TargetMode="External"/><Relationship Id="rId3" Type="http://schemas.openxmlformats.org/officeDocument/2006/relationships/hyperlink" Target="https://www.google.pl/search?q=GIOSEPPO+altrier+-+Mokasyn+Kobiety+37+EU+czarny" TargetMode="External"/><Relationship Id="rId4" Type="http://schemas.openxmlformats.org/officeDocument/2006/relationships/hyperlink" Target="https://www.google.pl/search?q=B09R7X13MR" TargetMode="External"/><Relationship Id="rId5" Type="http://schemas.openxmlformats.org/officeDocument/2006/relationships/hyperlink" Target="https://www.google.pl/search?q=JACK+%26+JONES+M&#281;&#380;czy&#378;ni+Jfwstoke+Nubuck+Boot+Honey+NoosButy+za+kostk&#281;+41+EU+&#379;&#243;&#322;ty+miodowy" TargetMode="External"/><Relationship Id="rId6" Type="http://schemas.openxmlformats.org/officeDocument/2006/relationships/hyperlink" Target="https://www.google.pl/search?q=B07CTK618K" TargetMode="External"/><Relationship Id="rId7" Type="http://schemas.openxmlformats.org/officeDocument/2006/relationships/hyperlink" Target="https://www.google.pl/search?q=Superfit+Rush+-+Adidasy+Ch&#322;opcy+32+EU+Niebieski+jasnozielony+8000" TargetMode="External"/><Relationship Id="rId8" Type="http://schemas.openxmlformats.org/officeDocument/2006/relationships/hyperlink" Target="https://www.google.pl/search?q=B09SL1B67X" TargetMode="External"/><Relationship Id="rId9" Type="http://schemas.openxmlformats.org/officeDocument/2006/relationships/hyperlink" Target="https://www.google.pl/search?q=Skechers+UNO+STAND+ON+AIR+-+Adidasy+Kobiety+40+EU+Czarny" TargetMode="External"/><Relationship Id="rId10" Type="http://schemas.openxmlformats.org/officeDocument/2006/relationships/hyperlink" Target="https://www.google.pl/search?q=B07H5ZSFDF" TargetMode="External"/><Relationship Id="rId11" Type="http://schemas.openxmlformats.org/officeDocument/2006/relationships/hyperlink" Target="https://www.google.pl/search?q=Podgrzewane+skarpetki%2C+wielokrotnego+&#322;adowania+5000mAh%2C+skarpety+elektryczne+z+pilotem+APP%2C+odpowiednie+dla+m&#281;&#380;czyzn%2C+kobiet%2C+zima%2C+narciarstwo%2C+piesze+wycieczki%2C+jazda+na+rowerze%2C+kemping+i" TargetMode="External"/><Relationship Id="rId12" Type="http://schemas.openxmlformats.org/officeDocument/2006/relationships/hyperlink" Target="https://www.google.pl/search?q=B0CB8KM73S" TargetMode="External"/><Relationship Id="rId13" Type="http://schemas.openxmlformats.org/officeDocument/2006/relationships/hyperlink" Target="https://www.google.pl/search?q=Cateye+Przednie+&#347;wiat&#322;o+AMPP+AMPP+800" TargetMode="External"/><Relationship Id="rId14" Type="http://schemas.openxmlformats.org/officeDocument/2006/relationships/hyperlink" Target="https://www.google.pl/search?q=B07QX14K7Z" TargetMode="External"/><Relationship Id="rId15" Type="http://schemas.openxmlformats.org/officeDocument/2006/relationships/hyperlink" Target="https://www.google.pl/search?q=2XU+Koszulka+z+kr&#243;tkim+r&#281;kawem+M&#281;&#380;czy&#378;ni+Lekki+Speed+Tech+Tee" TargetMode="External"/><Relationship Id="rId16" Type="http://schemas.openxmlformats.org/officeDocument/2006/relationships/hyperlink" Target="https://www.google.pl/search?q=B08VD73C11" TargetMode="External"/><Relationship Id="rId17" Type="http://schemas.openxmlformats.org/officeDocument/2006/relationships/hyperlink" Target="https://www.google.pl/search?q=Speedo+Szorty+k&#261;pielowe+M&#281;&#380;czy&#378;ni+Tech+Panel+Aquashort+34+Czarny%2FBasen%2Fw&#281;giel+drzewny+USA" TargetMode="External"/><Relationship Id="rId18" Type="http://schemas.openxmlformats.org/officeDocument/2006/relationships/hyperlink" Target="https://www.google.pl/search?q=B094DQLNHT" TargetMode="External"/><Relationship Id="rId19" Type="http://schemas.openxmlformats.org/officeDocument/2006/relationships/hyperlink" Target="https://www.google.pl/search?q=Cecotec+Kompaktowy+rower+treningowy+DrumFit+Cycle+Compact.+Poziomy+oporu+Regulowane+r&#281;cznie%2C+&#321;atwa+i+intuicyjna+obs&#322;uga%2C+Wy&#347;wietlacz+LCD%2C+Maksymalna+waga+100+kg" TargetMode="External"/><Relationship Id="rId20" Type="http://schemas.openxmlformats.org/officeDocument/2006/relationships/hyperlink" Target="https://www.google.pl/search?q=B0BJLFMT75" TargetMode="External"/><Relationship Id="rId21" Type="http://schemas.openxmlformats.org/officeDocument/2006/relationships/hyperlink" Target="https://www.google.pl/search?q=Victorinox+Scyzoryk+Swiss+Lite+%287+funkcji%2C+ostrze%2C+pilnik+do+paznokci%2C+&#347;rubokr&#281;t%2C+&#347;wiat&#322;o+LED%2C+no&#380;yczki%29+czerwony+przezroczysty" TargetMode="External"/><Relationship Id="rId22" Type="http://schemas.openxmlformats.org/officeDocument/2006/relationships/hyperlink" Target="https://www.google.pl/search?q=B0001P14KE" TargetMode="External"/><Relationship Id="rId23" Type="http://schemas.openxmlformats.org/officeDocument/2006/relationships/hyperlink" Target="https://www.google.pl/search?q=Under+Armour+Armour+HeatGear+Compression+Shorts+-+Armour+Heatgear+szorty+kompresyjne+M&#281;&#380;czy&#378;ni+M+Granatowy" TargetMode="External"/><Relationship Id="rId24" Type="http://schemas.openxmlformats.org/officeDocument/2006/relationships/hyperlink" Target="https://www.google.pl/search?q=B08GLN9KN8" TargetMode="External"/><Relationship Id="rId25" Type="http://schemas.openxmlformats.org/officeDocument/2006/relationships/hyperlink" Target="https://www.google.pl/search?q=Koronkowe+cz&#243;&#322;enka+damskie%2C+klasyczne+szpilki%2C+seksowne%2C+wysoko&#347;&#263;+obcasa+12+cm%2C+g&#322;adka+sk&#243;ra%2C+rozmiar+36-42+EU+38+EU+CIELISTY" TargetMode="External"/><Relationship Id="rId26" Type="http://schemas.openxmlformats.org/officeDocument/2006/relationships/hyperlink" Target="https://www.google.pl/search?q=B08MJQ83Q6" TargetMode="External"/><Relationship Id="rId27" Type="http://schemas.openxmlformats.org/officeDocument/2006/relationships/hyperlink" Target="https://www.google.pl/search?q=Ball+Rescuer+&#8211;+Przekszta&#322;&#263;+pojemniki+z+kulkami+do+wios&#322;a+lub+tenisa+w+&#322;&#243;d&#378;+ci&#347;nieniow&#261;+o+pojemno&#347;ci+30+PSI+&#8211;+Mo&#380;liwo&#347;&#263;+dostosowania+do+opakowa&#324;+z+trzema+lub+czterema+kulkami+%28opakowanie+nie+jest+wliczone+w+cen&#281;%29.+CON+Bom" TargetMode="External"/><Relationship Id="rId28" Type="http://schemas.openxmlformats.org/officeDocument/2006/relationships/hyperlink" Target="https://www.google.pl/search?q=B074PR229B" TargetMode="External"/><Relationship Id="rId29" Type="http://schemas.openxmlformats.org/officeDocument/2006/relationships/hyperlink" Target="https://www.google.pl/search?q=ESS%2B+spodnie+metaliczne+FL" TargetMode="External"/><Relationship Id="rId30" Type="http://schemas.openxmlformats.org/officeDocument/2006/relationships/hyperlink" Target="https://www.google.pl/search?q=B09ZCFZ36F" TargetMode="External"/><Relationship Id="rId31" Type="http://schemas.openxmlformats.org/officeDocument/2006/relationships/hyperlink" Target="https://www.google.pl/search?q=PUMA+ESS+Logo+Legginsy+-+Rajstopy+damskie+M+Czarny+%28Puma+Black%29" TargetMode="External"/><Relationship Id="rId32" Type="http://schemas.openxmlformats.org/officeDocument/2006/relationships/hyperlink" Target="https://www.google.pl/search?q=B089Z8FB93" TargetMode="External"/><Relationship Id="rId33" Type="http://schemas.openxmlformats.org/officeDocument/2006/relationships/hyperlink" Target="https://www.google.pl/search?q=GEWAGE+SPD+peda&#322;y+rowerowe+MTB%2C+dwie+strony%2C+szeroka+platforma%2C+antypo&#347;lizgowe%2C+z+3+&#322;o&#380;yskami%2C+lekkie+aluminiowe+peda&#322;y+9%2F16%22+z+Cleats+do+rower&#243;w+MTB%2C+szosowych+niebieski" TargetMode="External"/><Relationship Id="rId34" Type="http://schemas.openxmlformats.org/officeDocument/2006/relationships/hyperlink" Target="https://www.google.pl/search?q=B09H5RP8FS" TargetMode="External"/><Relationship Id="rId35" Type="http://schemas.openxmlformats.org/officeDocument/2006/relationships/hyperlink" Target="https://www.google.pl/search?q=Nike+Sneakersy+dla+dzieci+Pico+5+%28PSV%29+31+EU+White+Pure+Platinum+100" TargetMode="External"/><Relationship Id="rId36" Type="http://schemas.openxmlformats.org/officeDocument/2006/relationships/hyperlink" Target="https://www.google.pl/search?q=B07RMRNZDD" TargetMode="External"/><Relationship Id="rId37" Type="http://schemas.openxmlformats.org/officeDocument/2006/relationships/hyperlink" Target="https://www.google.pl/search?q=PUMA+Spodnie+na+co+dzie&#324;+-+Spodnie+z+dzianiny+M&#281;&#380;czy&#378;ni+L+&#346;redni+szary+wrzos" TargetMode="External"/><Relationship Id="rId38" Type="http://schemas.openxmlformats.org/officeDocument/2006/relationships/hyperlink" Target="https://www.google.pl/search?q=B0B4KJ1C7T" TargetMode="External"/><Relationship Id="rId39" Type="http://schemas.openxmlformats.org/officeDocument/2006/relationships/hyperlink" Target="https://www.google.pl/search?q=Victorinox+Spartan+Taschenmesser%2C+12+Funktionen%2C+Klinge%2C+Korkenzieher%2C+Dosen&#246;ffner%2C+blau+transparent" TargetMode="External"/><Relationship Id="rId40" Type="http://schemas.openxmlformats.org/officeDocument/2006/relationships/hyperlink" Target="https://www.google.pl/search?q=B001U575U2" TargetMode="External"/><Relationship Id="rId41" Type="http://schemas.openxmlformats.org/officeDocument/2006/relationships/hyperlink" Target="https://www.google.pl/search?q=Ball+Rescuer+&#8211;+Przekszta&#322;&#263;+pojemniki+z+kulkami+do+wios&#322;a+lub+tenisa+w+&#322;&#243;d&#378;+ci&#347;nieniow&#261;+o+pojemno&#347;ci+30+PSI+&#8211;+Mo&#380;liwo&#347;&#263;+dostosowania+do+opakowa&#324;+z+trzema+lub+czterema+kulkami+%28opakowanie+nie+jest+wliczone+w+cen&#281;%29.+B&#225;sico%" TargetMode="External"/><Relationship Id="rId42" Type="http://schemas.openxmlformats.org/officeDocument/2006/relationships/hyperlink" Target="https://www.google.pl/search?q=B074PQLTXW" TargetMode="External"/><Relationship Id="rId43" Type="http://schemas.openxmlformats.org/officeDocument/2006/relationships/hyperlink" Target="https://www.google.pl/search?q=Quiksilver+Crucial+Battle+Spodnie+m&#281;skie+31+Camo+Print+Crucial+Battle" TargetMode="External"/><Relationship Id="rId44" Type="http://schemas.openxmlformats.org/officeDocument/2006/relationships/hyperlink" Target="https://www.google.pl/search?q=B07DHYKVQ6" TargetMode="External"/><Relationship Id="rId45" Type="http://schemas.openxmlformats.org/officeDocument/2006/relationships/hyperlink" Target="https://www.google.pl/search?q=Amazon+Essentials+Damen+Leichter+Pullover+mit+Stehkragen+%28in+&#220;bergr&#246;&#223;e+erh&#228;ltlich%29+L+Hellrosa" TargetMode="External"/><Relationship Id="rId46" Type="http://schemas.openxmlformats.org/officeDocument/2006/relationships/hyperlink" Target="https://www.google.pl/search?q=B0868JX1GX" TargetMode="External"/><Relationship Id="rId47" Type="http://schemas.openxmlformats.org/officeDocument/2006/relationships/hyperlink" Target="https://www.google.pl/search?q=Chilly%27s+Unisex+&#8211;+butelka+na+napoje+dla+doros&#322;ych+Blush+Collection+26+cm+x+7+cm+Cacti+-+Botanical" TargetMode="External"/><Relationship Id="rId48" Type="http://schemas.openxmlformats.org/officeDocument/2006/relationships/hyperlink" Target="https://www.google.pl/search?q=B07N978DX3" TargetMode="External"/><Relationship Id="rId49" Type="http://schemas.openxmlformats.org/officeDocument/2006/relationships/hyperlink" Target="https://www.google.pl/search?q=Joma+M&#281;ski+t-shirt+Academy+Thermisch.%2C+niebieski+morski%2C+M" TargetMode="External"/><Relationship Id="rId50" Type="http://schemas.openxmlformats.org/officeDocument/2006/relationships/hyperlink" Target="https://www.google.pl/search?q=B01DNQ1E52" TargetMode="External"/><Relationship Id="rId51" Type="http://schemas.openxmlformats.org/officeDocument/2006/relationships/hyperlink" Target="https://www.google.pl/search?q=JOOLA+54820+zestaw+do+tenisa+sto&#322;owego+Duo+sk&#322;ada+si&#281;+z+2+rakietek+do+tenisa+sto&#322;owego%2B3+pi&#322;ek+do+tenisa+sto&#322;owego%2B1+torby+do+przechowywania%2C+wielokolorowy%2C+rozmiar+uniwersalny+Zestaw+DUO" TargetMode="External"/><Relationship Id="rId52" Type="http://schemas.openxmlformats.org/officeDocument/2006/relationships/hyperlink" Target="https://www.google.pl/search?q=B0012QHI06" TargetMode="External"/><Relationship Id="rId53" Type="http://schemas.openxmlformats.org/officeDocument/2006/relationships/hyperlink" Target="https://www.google.pl/search?q=Charm+colgante+Pandora+Mi+Luna+798375NBT+Mujer+Plata" TargetMode="External"/><Relationship Id="rId54" Type="http://schemas.openxmlformats.org/officeDocument/2006/relationships/hyperlink" Target="https://www.google.pl/search?q=B07Y5KYK7P" TargetMode="External"/><Relationship Id="rId55" Type="http://schemas.openxmlformats.org/officeDocument/2006/relationships/hyperlink" Target="https://www.google.pl/search?q=Amazon+Essentials+Bluza+z+kapturem+Kobiety+French+Terry+Fleece+Pullover+Hoodie+XL+Szary+Moro" TargetMode="External"/><Relationship Id="rId56" Type="http://schemas.openxmlformats.org/officeDocument/2006/relationships/hyperlink" Target="https://www.google.pl/search?q=B07FDHWKM2" TargetMode="External"/><Relationship Id="rId57" Type="http://schemas.openxmlformats.org/officeDocument/2006/relationships/hyperlink" Target="https://www.google.pl/search?q=JACK+%26+JONES+Jjecorp+Logo+Sweat+Hood+Noos+12137054+Bluza+Z+Kapturem+M&#281;&#380;czy&#378;ni+L+Navy+Blazer" TargetMode="External"/><Relationship Id="rId58" Type="http://schemas.openxmlformats.org/officeDocument/2006/relationships/hyperlink" Target="https://www.google.pl/search?q=B07C2CLPTN" TargetMode="External"/><Relationship Id="rId59" Type="http://schemas.openxmlformats.org/officeDocument/2006/relationships/hyperlink" Target="https://www.google.pl/search?q=Kask+dzieci&#281;cy%2C+m&#322;odzie&#380;owy%2C+dla+ch&#322;opc&#243;w%2C+dziewcz&#261;t%2C+regulowany%2C+do+jazdy+na+rowerze%2C+deskorolce%2C+&#322;y&#380;worolkach%2C+rowerze+BMX+Jasnor&#243;&#380;owy+S%283-8years+old%29" TargetMode="External"/><Relationship Id="rId60" Type="http://schemas.openxmlformats.org/officeDocument/2006/relationships/hyperlink" Target="https://www.google.pl/search?q=B091BP7F32" TargetMode="External"/><Relationship Id="rId61" Type="http://schemas.openxmlformats.org/officeDocument/2006/relationships/hyperlink" Target="https://www.google.pl/search?q=Ion8+Szczelna+cienka+butelka+na+wod&#281;%2C+bez+BPA%2C+koala%2C+500+ml" TargetMode="External"/><Relationship Id="rId62" Type="http://schemas.openxmlformats.org/officeDocument/2006/relationships/hyperlink" Target="https://www.google.pl/search?q=B0BR877WYQ" TargetMode="External"/><Relationship Id="rId63" Type="http://schemas.openxmlformats.org/officeDocument/2006/relationships/hyperlink" Target="https://www.google.pl/search?q=FGT+Zawieszka+sowa+do+bransoletek+naszyjniki+wisiorki+kobiety+dziewczyny+urocza+sowa+ptak+zwierz&#281;+wisiorek+naszyjniki+zawieszki%2C+Metal%2C+Cyrkonia+sze&#347;cienna" TargetMode="External"/><Relationship Id="rId64" Type="http://schemas.openxmlformats.org/officeDocument/2006/relationships/hyperlink" Target="https://www.google.pl/search?q=B0BN4NVWVP" TargetMode="External"/><Relationship Id="rId65" Type="http://schemas.openxmlformats.org/officeDocument/2006/relationships/hyperlink" Target="https://www.google.pl/search?q=Voniry+Elektryczna+pompka+do+balon&#243;w%2C+400+W%2C+z+trybami+automatycznymi+i+p&#243;&#322;automatycznymi%2C+przeno&#347;na+pompka+do+balon&#243;w%2C+na+przyj&#281;cia+urodzinowe%2C+imprezy%2C+wesela" TargetMode="External"/><Relationship Id="rId66" Type="http://schemas.openxmlformats.org/officeDocument/2006/relationships/hyperlink" Target="https://www.google.pl/search?q=B0852746Q3" TargetMode="External"/><Relationship Id="rId67" Type="http://schemas.openxmlformats.org/officeDocument/2006/relationships/hyperlink" Target="https://www.google.pl/search?q=Arena+Uniseks+Zoom+X-Fit+Okulary+do+P&#322;ywania%2C+Czarny%2C+Rozmiar+Uniwersalny" TargetMode="External"/><Relationship Id="rId68" Type="http://schemas.openxmlformats.org/officeDocument/2006/relationships/hyperlink" Target="https://www.google.pl/search?q=B0079JI4DU" TargetMode="External"/><Relationship Id="rId69" Type="http://schemas.openxmlformats.org/officeDocument/2006/relationships/hyperlink" Target="https://www.google.pl/search?q=Parasol+automatyczny%2C+parasol+Wiatroodporny+parasol+podr&#243;&#380;ny+Ma&#322;y+lekki+Kompaktowy+trzykrotnie+sk&#322;adany+parasol+przeciwdeszczowy+na+zewn&#261;trz" TargetMode="External"/><Relationship Id="rId70" Type="http://schemas.openxmlformats.org/officeDocument/2006/relationships/hyperlink" Target="https://www.google.pl/search?q=B0BJ7933CP" TargetMode="External"/><Relationship Id="rId71" Type="http://schemas.openxmlformats.org/officeDocument/2006/relationships/hyperlink" Target="https://www.google.pl/search?q=COVVY+Foot+Rocker+odstraszacz+&#322;ydek%2C+stawu+skokowego%2C+do+zapalenia+&#347;ci&#281;gien+Achillesa%2C+rozci&#261;gania+mi&#281;&#347;ni%2C+szyn+st&#243;p+i+piszczeli%2C+&#322;agodzenia+b&#243;lu+Schwarz" TargetMode="External"/><Relationship Id="rId72" Type="http://schemas.openxmlformats.org/officeDocument/2006/relationships/hyperlink" Target="https://www.google.pl/search?q=B07TT5181Q" TargetMode="External"/><Relationship Id="rId73" Type="http://schemas.openxmlformats.org/officeDocument/2006/relationships/hyperlink" Target="https://www.google.pl/search?q=Z&#322;e+oko+bransoletka+regulowana%2C+5+szt.+z&#322;e+oko+czerwona+lina+bransoletka+regulowana%2C+z&#322;e+oko+czerwona+lina+bransoletka%2C+r&#281;cznie+tkana+bransoletka+z&#322;a%2C+szcz&#281;&#347;liwy+czerwony+sznurek+bransoletka+stop%2C+bransoletka+przyj" TargetMode="External"/><Relationship Id="rId74" Type="http://schemas.openxmlformats.org/officeDocument/2006/relationships/hyperlink" Target="https://www.google.pl/search?q=B08ZMG9TVP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9.3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014006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59.9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014006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8.9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014006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1.9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014006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8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014006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44.44</v>
      </c>
      <c r="C7" s="1" t="n">
        <v>1</v>
      </c>
      <c r="D7" s="3" t="s">
        <v>32</v>
      </c>
      <c r="E7" s="1" t="s">
        <v>33</v>
      </c>
      <c r="F7" s="4" t="s">
        <v>34</v>
      </c>
      <c r="G7" s="5"/>
      <c r="H7" s="1" t="n">
        <v>10140063</v>
      </c>
      <c r="I7" s="1" t="s">
        <v>14</v>
      </c>
      <c r="J7" s="1" t="s">
        <v>35</v>
      </c>
    </row>
    <row r="8" customFormat="false" ht="49.5" hidden="false" customHeight="true" outlineLevel="0" collapsed="false">
      <c r="B8" s="1" t="n">
        <v>43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0140063</v>
      </c>
      <c r="I8" s="1" t="s">
        <v>14</v>
      </c>
      <c r="J8" s="1" t="s">
        <v>35</v>
      </c>
    </row>
    <row r="9" customFormat="false" ht="49.5" hidden="false" customHeight="true" outlineLevel="0" collapsed="false">
      <c r="B9" s="1" t="n">
        <v>37.48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0140063</v>
      </c>
      <c r="I9" s="1" t="s">
        <v>14</v>
      </c>
      <c r="J9" s="1" t="s">
        <v>35</v>
      </c>
    </row>
    <row r="10" customFormat="false" ht="49.5" hidden="false" customHeight="true" outlineLevel="0" collapsed="false">
      <c r="B10" s="1" t="n">
        <v>34.24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0140063</v>
      </c>
      <c r="I10" s="1" t="s">
        <v>14</v>
      </c>
      <c r="J10" s="1" t="s">
        <v>35</v>
      </c>
    </row>
    <row r="11" customFormat="false" ht="49.5" hidden="false" customHeight="true" outlineLevel="0" collapsed="false">
      <c r="B11" s="1" t="n">
        <v>33.7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0140063</v>
      </c>
      <c r="I11" s="1" t="s">
        <v>14</v>
      </c>
      <c r="J11" s="1" t="s">
        <v>35</v>
      </c>
    </row>
    <row r="12" customFormat="false" ht="49.5" hidden="false" customHeight="true" outlineLevel="0" collapsed="false">
      <c r="B12" s="1" t="n">
        <v>33.52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0140063</v>
      </c>
      <c r="I12" s="1" t="s">
        <v>14</v>
      </c>
      <c r="J12" s="1" t="s">
        <v>35</v>
      </c>
    </row>
    <row r="13" customFormat="false" ht="49.5" hidden="false" customHeight="true" outlineLevel="0" collapsed="false">
      <c r="B13" s="1" t="n">
        <v>32.95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0140063</v>
      </c>
      <c r="I13" s="1" t="s">
        <v>14</v>
      </c>
      <c r="J13" s="1" t="s">
        <v>35</v>
      </c>
    </row>
    <row r="14" customFormat="false" ht="49.5" hidden="false" customHeight="true" outlineLevel="0" collapsed="false">
      <c r="B14" s="1" t="n">
        <v>32.6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014006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2.4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0140063</v>
      </c>
      <c r="I15" s="1" t="s">
        <v>14</v>
      </c>
      <c r="J15" s="1" t="s">
        <v>35</v>
      </c>
    </row>
    <row r="16" customFormat="false" ht="49.5" hidden="false" customHeight="true" outlineLevel="0" collapsed="false">
      <c r="B16" s="1" t="n">
        <v>30.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0140063</v>
      </c>
      <c r="I16" s="1" t="s">
        <v>14</v>
      </c>
      <c r="J16" s="1" t="s">
        <v>35</v>
      </c>
    </row>
    <row r="17" customFormat="false" ht="49.5" hidden="false" customHeight="true" outlineLevel="0" collapsed="false">
      <c r="B17" s="1" t="n">
        <v>29.9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0140063</v>
      </c>
      <c r="I17" s="1" t="s">
        <v>14</v>
      </c>
      <c r="J17" s="1" t="s">
        <v>35</v>
      </c>
    </row>
    <row r="18" customFormat="false" ht="49.5" hidden="false" customHeight="true" outlineLevel="0" collapsed="false">
      <c r="B18" s="1" t="n">
        <v>27.34</v>
      </c>
      <c r="C18" s="1" t="n">
        <v>1</v>
      </c>
      <c r="D18" s="3" t="s">
        <v>76</v>
      </c>
      <c r="E18" s="1" t="s">
        <v>77</v>
      </c>
      <c r="F18" s="4" t="s">
        <v>78</v>
      </c>
      <c r="G18" s="5"/>
      <c r="H18" s="1" t="n">
        <v>10140063</v>
      </c>
      <c r="I18" s="1" t="s">
        <v>14</v>
      </c>
      <c r="J18" s="1" t="s">
        <v>35</v>
      </c>
    </row>
    <row r="19" customFormat="false" ht="49.5" hidden="false" customHeight="true" outlineLevel="0" collapsed="false">
      <c r="B19" s="1" t="n">
        <v>27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014006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6.2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0140063</v>
      </c>
      <c r="I20" s="1" t="s">
        <v>14</v>
      </c>
      <c r="J20" s="1" t="s">
        <v>35</v>
      </c>
    </row>
    <row r="21" customFormat="false" ht="49.5" hidden="false" customHeight="true" outlineLevel="0" collapsed="false">
      <c r="B21" s="1" t="n">
        <v>25.23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0140063</v>
      </c>
      <c r="I21" s="1" t="s">
        <v>14</v>
      </c>
      <c r="J21" s="1" t="s">
        <v>35</v>
      </c>
    </row>
    <row r="22" customFormat="false" ht="49.5" hidden="false" customHeight="true" outlineLevel="0" collapsed="false">
      <c r="B22" s="1" t="n">
        <v>24.9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0140063</v>
      </c>
      <c r="I22" s="1" t="s">
        <v>14</v>
      </c>
      <c r="J22" s="1" t="s">
        <v>35</v>
      </c>
    </row>
    <row r="23" customFormat="false" ht="49.5" hidden="false" customHeight="true" outlineLevel="0" collapsed="false">
      <c r="B23" s="1" t="n">
        <v>23.9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0140063</v>
      </c>
      <c r="I23" s="1" t="s">
        <v>14</v>
      </c>
      <c r="J23" s="1" t="s">
        <v>35</v>
      </c>
    </row>
    <row r="24" customFormat="false" ht="49.5" hidden="false" customHeight="true" outlineLevel="0" collapsed="false">
      <c r="B24" s="1" t="n">
        <v>23.8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0140063</v>
      </c>
      <c r="I24" s="1" t="s">
        <v>14</v>
      </c>
      <c r="J24" s="1" t="s">
        <v>103</v>
      </c>
    </row>
    <row r="25" customFormat="false" ht="49.5" hidden="false" customHeight="true" outlineLevel="0" collapsed="false">
      <c r="B25" s="1" t="n">
        <v>23.08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0140063</v>
      </c>
      <c r="I25" s="1" t="s">
        <v>14</v>
      </c>
      <c r="J25" s="1" t="s">
        <v>35</v>
      </c>
    </row>
    <row r="26" customFormat="false" ht="49.5" hidden="false" customHeight="true" outlineLevel="0" collapsed="false">
      <c r="B26" s="1" t="n">
        <v>21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0140063</v>
      </c>
      <c r="I26" s="1" t="s">
        <v>14</v>
      </c>
      <c r="J26" s="1" t="s">
        <v>35</v>
      </c>
    </row>
    <row r="27" customFormat="false" ht="49.5" hidden="false" customHeight="true" outlineLevel="0" collapsed="false">
      <c r="B27" s="1" t="n">
        <v>20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0140063</v>
      </c>
      <c r="I27" s="1" t="s">
        <v>14</v>
      </c>
      <c r="J27" s="1" t="s">
        <v>35</v>
      </c>
    </row>
    <row r="28" customFormat="false" ht="49.5" hidden="false" customHeight="true" outlineLevel="0" collapsed="false">
      <c r="B28" s="1" t="n">
        <v>1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0140063</v>
      </c>
      <c r="I28" s="1" t="s">
        <v>14</v>
      </c>
      <c r="J28" s="1" t="s">
        <v>120</v>
      </c>
    </row>
    <row r="29" customFormat="false" ht="49.5" hidden="false" customHeight="true" outlineLevel="0" collapsed="false">
      <c r="B29" s="1" t="n">
        <v>18.7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0140063</v>
      </c>
      <c r="I29" s="1" t="s">
        <v>14</v>
      </c>
      <c r="J29" s="1" t="s">
        <v>103</v>
      </c>
    </row>
    <row r="30" customFormat="false" ht="49.5" hidden="false" customHeight="true" outlineLevel="0" collapsed="false">
      <c r="B30" s="1" t="n">
        <v>17.99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0140063</v>
      </c>
      <c r="I30" s="1" t="s">
        <v>14</v>
      </c>
      <c r="J30" s="1" t="s">
        <v>35</v>
      </c>
    </row>
    <row r="31" customFormat="false" ht="49.5" hidden="false" customHeight="true" outlineLevel="0" collapsed="false">
      <c r="B31" s="1" t="n">
        <v>16.85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0140063</v>
      </c>
      <c r="I31" s="1" t="s">
        <v>14</v>
      </c>
      <c r="J31" s="1" t="s">
        <v>35</v>
      </c>
    </row>
    <row r="32" customFormat="false" ht="49.5" hidden="false" customHeight="true" outlineLevel="0" collapsed="false">
      <c r="B32" s="1" t="n">
        <v>15.99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0140063</v>
      </c>
      <c r="I32" s="1" t="s">
        <v>14</v>
      </c>
      <c r="J32" s="1" t="s">
        <v>35</v>
      </c>
    </row>
    <row r="33" customFormat="false" ht="49.5" hidden="false" customHeight="true" outlineLevel="0" collapsed="false">
      <c r="B33" s="1" t="n">
        <v>14.54</v>
      </c>
      <c r="C33" s="1" t="n">
        <v>1</v>
      </c>
      <c r="D33" s="3" t="s">
        <v>137</v>
      </c>
      <c r="E33" s="1" t="s">
        <v>138</v>
      </c>
      <c r="F33" s="4" t="s">
        <v>139</v>
      </c>
      <c r="G33" s="5"/>
      <c r="H33" s="1" t="n">
        <v>10140063</v>
      </c>
      <c r="I33" s="1" t="s">
        <v>14</v>
      </c>
      <c r="J33" s="1" t="s">
        <v>120</v>
      </c>
    </row>
    <row r="34" customFormat="false" ht="49.5" hidden="false" customHeight="true" outlineLevel="0" collapsed="false">
      <c r="B34" s="1" t="n">
        <v>13.71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0140063</v>
      </c>
      <c r="I34" s="1" t="s">
        <v>14</v>
      </c>
      <c r="J34" s="1" t="s">
        <v>35</v>
      </c>
    </row>
    <row r="35" customFormat="false" ht="49.5" hidden="false" customHeight="true" outlineLevel="0" collapsed="false">
      <c r="B35" s="1" t="n">
        <v>10.39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0140063</v>
      </c>
      <c r="I35" s="1" t="s">
        <v>14</v>
      </c>
      <c r="J35" s="1" t="s">
        <v>35</v>
      </c>
    </row>
    <row r="36" customFormat="false" ht="49.5" hidden="false" customHeight="true" outlineLevel="0" collapsed="false">
      <c r="B36" s="1" t="n">
        <v>9.15</v>
      </c>
      <c r="C36" s="1" t="n">
        <v>1</v>
      </c>
      <c r="D36" s="3" t="s">
        <v>148</v>
      </c>
      <c r="E36" s="1" t="s">
        <v>149</v>
      </c>
      <c r="F36" s="4" t="s">
        <v>150</v>
      </c>
      <c r="G36" s="5"/>
      <c r="H36" s="1" t="n">
        <v>10140063</v>
      </c>
      <c r="I36" s="1" t="s">
        <v>14</v>
      </c>
      <c r="J36" s="1" t="s">
        <v>35</v>
      </c>
    </row>
    <row r="37" customFormat="false" ht="49.5" hidden="false" customHeight="true" outlineLevel="0" collapsed="false">
      <c r="B37" s="1" t="n">
        <v>7.51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0140063</v>
      </c>
      <c r="I37" s="1" t="s">
        <v>14</v>
      </c>
      <c r="J37" s="1" t="s">
        <v>35</v>
      </c>
    </row>
    <row r="38" customFormat="false" ht="49.5" hidden="false" customHeight="true" outlineLevel="0" collapsed="false">
      <c r="B38" s="1" t="n">
        <v>5.24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0140063</v>
      </c>
      <c r="I38" s="1" t="s">
        <v>14</v>
      </c>
      <c r="J38" s="1" t="s">
        <v>120</v>
      </c>
    </row>
    <row r="39" customFormat="false" ht="15" hidden="false" customHeight="false" outlineLevel="0" collapsed="false">
      <c r="A39" s="6"/>
      <c r="B39" s="7" t="s">
        <v>159</v>
      </c>
    </row>
    <row r="40" customFormat="false" ht="15" hidden="false" customHeight="false" outlineLevel="0" collapsed="false">
      <c r="A40" s="6" t="s">
        <v>160</v>
      </c>
      <c r="B40" s="8" t="n">
        <f aca="false">SUM(B2:B38)*4.77</f>
        <v>5230.1142</v>
      </c>
    </row>
  </sheetData>
  <hyperlinks>
    <hyperlink ref="D2" r:id="rId1" display="Merrell Moab 2 Mid Gtx - Buty turystyczne z wysokim stanem Kobiety 39 EU Szary Sedona Sage"/>
    <hyperlink ref="F2" r:id="rId2" display="B01HFJZYLS"/>
    <hyperlink ref="D3" r:id="rId3" display="GIOSEPPO altrier - Mokasyn Kobiety 37 EU czarny"/>
    <hyperlink ref="F3" r:id="rId4" display="B09R7X13MR"/>
    <hyperlink ref="D4" r:id="rId5" display="JACK &amp; JONES Mężczyźni Jfwstoke Nubuck Boot Honey NoosButy za kostkę 41 EU Żółty miodowy"/>
    <hyperlink ref="F4" r:id="rId6" display="B07CTK618K"/>
    <hyperlink ref="D5" r:id="rId7" display="Superfit Rush - Adidasy Chłopcy 32 EU Niebieski jasnozielony 8000"/>
    <hyperlink ref="F5" r:id="rId8" display="B09SL1B67X"/>
    <hyperlink ref="D6" r:id="rId9" display="Skechers UNO STAND ON AIR - Adidasy Kobiety 40 EU Czarny"/>
    <hyperlink ref="F6" r:id="rId10" display="B07H5ZSFDF"/>
    <hyperlink ref="D7" r:id="rId11" display="Podgrzewane skarpetki, wielokrotnego ładowania 5000mAh, skarpety elektryczne z pilotem APP, odpowiednie dla mężczyzn, kobiet, zima, narciarstwo, piesze wycieczki, jazda na rowerze, kemping i"/>
    <hyperlink ref="F7" r:id="rId12" display="B0CB8KM73S"/>
    <hyperlink ref="D8" r:id="rId13" display="Cateye Przednie światło AMPP AMPP 800"/>
    <hyperlink ref="F8" r:id="rId14" display="B07QX14K7Z"/>
    <hyperlink ref="D9" r:id="rId15" display="2XU Koszulka z krótkim rękawem Mężczyźni Lekki Speed Tech Tee"/>
    <hyperlink ref="F9" r:id="rId16" display="B08VD73C11"/>
    <hyperlink ref="D10" r:id="rId17" display="Speedo Szorty kąpielowe Mężczyźni Tech Panel Aquashort 34 Czarny/Basen/węgiel drzewny USA"/>
    <hyperlink ref="F10" r:id="rId18" display="B094DQLNHT"/>
    <hyperlink ref="D11" r:id="rId19" display="Cecotec Kompaktowy rower treningowy DrumFit Cycle Compact. Poziomy oporu Regulowane ręcznie, Łatwa i intuicyjna obsługa, Wyświetlacz LCD, Maksymalna waga 100 kg"/>
    <hyperlink ref="F11" r:id="rId20" display="B0BJLFMT75"/>
    <hyperlink ref="D12" r:id="rId21" display="Victorinox Scyzoryk Swiss Lite (7 funkcji, ostrze, pilnik do paznokci, śrubokręt, światło LED, nożyczki) czerwony przezroczysty"/>
    <hyperlink ref="F12" r:id="rId22" display="B0001P14KE"/>
    <hyperlink ref="D13" r:id="rId23" display="Under Armour Armour HeatGear Compression Shorts - Armour Heatgear szorty kompresyjne Mężczyźni M Granatowy"/>
    <hyperlink ref="F13" r:id="rId24" display="B08GLN9KN8"/>
    <hyperlink ref="D14" r:id="rId25" display="Koronkowe czółenka damskie, klasyczne szpilki, seksowne, wysokość obcasa 12 cm, gładka skóra, rozmiar 36-42 EU 38 EU CIELISTY"/>
    <hyperlink ref="F14" r:id="rId26" display="B08MJQ83Q6"/>
    <hyperlink ref="D15" r:id="rId27" display="Ball Rescuer – Przekształć pojemniki z kulkami do wiosła lub tenisa w łódź ciśnieniową o pojemności 30 PSI – Możliwość dostosowania do opakowań z trzema lub czterema kulkami (opakowanie nie jest wliczone w cenę). CON Bomba Premium"/>
    <hyperlink ref="F15" r:id="rId28" display="B074PR229B"/>
    <hyperlink ref="D16" r:id="rId29" display="ESS+ spodnie metaliczne FL"/>
    <hyperlink ref="F16" r:id="rId30" display="B09ZCFZ36F"/>
    <hyperlink ref="D17" r:id="rId31" display="PUMA ESS Logo Legginsy - Rajstopy damskie M Czarny (Puma Black)"/>
    <hyperlink ref="F17" r:id="rId32" display="B089Z8FB93"/>
    <hyperlink ref="D18" r:id="rId33" display="GEWAGE SPD pedały rowerowe MTB, dwie strony, szeroka platforma, antypoślizgowe, z 3 łożyskami, lekkie aluminiowe pedały 9/16&quot; z Cleats do rowerów MTB, szosowych niebieski"/>
    <hyperlink ref="F18" r:id="rId34" display="B09H5RP8FS"/>
    <hyperlink ref="D19" r:id="rId35" display="Nike Sneakersy dla dzieci Pico 5 (PSV) 31 EU White Pure Platinum 100"/>
    <hyperlink ref="F19" r:id="rId36" display="B07RMRNZDD"/>
    <hyperlink ref="D20" r:id="rId37" display="PUMA Spodnie na co dzień - Spodnie z dzianiny Mężczyźni L Średni szary wrzos"/>
    <hyperlink ref="F20" r:id="rId38" display="B0B4KJ1C7T"/>
    <hyperlink ref="D21" r:id="rId39" display="Victorinox Spartan Taschenmesser, 12 Funktionen, Klinge, Korkenzieher, Dosenöffner, blau transparent"/>
    <hyperlink ref="F21" r:id="rId40" display="B001U575U2"/>
    <hyperlink ref="D22" r:id="rId41" display="Ball Rescuer – Przekształć pojemniki z kulkami do wiosła lub tenisa w łódź ciśnieniową o pojemności 30 PSI – Możliwość dostosowania do opakowań z trzema lub czterema kulkami (opakowanie nie jest wliczone w cenę). Básico: Sin Bomba"/>
    <hyperlink ref="F22" r:id="rId42" display="B074PQLTXW"/>
    <hyperlink ref="D23" r:id="rId43" display="Quiksilver Crucial Battle Spodnie męskie 31 Camo Print Crucial Battle"/>
    <hyperlink ref="F23" r:id="rId44" display="B07DHYKVQ6"/>
    <hyperlink ref="D24" r:id="rId45" display="Amazon Essentials Damen Leichter Pullover mit Stehkragen (in Übergröße erhältlich) L Hellrosa"/>
    <hyperlink ref="F24" r:id="rId46" display="B0868JX1GX"/>
    <hyperlink ref="D25" r:id="rId47" display="Chilly's Unisex – butelka na napoje dla dorosłych Blush Collection 26 cm x 7 cm Cacti - Botanical"/>
    <hyperlink ref="F25" r:id="rId48" display="B07N978DX3"/>
    <hyperlink ref="D26" r:id="rId49" display="Joma Męski t-shirt Academy Thermisch., niebieski morski, M"/>
    <hyperlink ref="F26" r:id="rId50" display="B01DNQ1E52"/>
    <hyperlink ref="D27" r:id="rId51" display="JOOLA 54820 zestaw do tenisa stołowego Duo składa się z 2 rakietek do tenisa stołowego+3 piłek do tenisa stołowego+1 torby do przechowywania, wielokolorowy, rozmiar uniwersalny Zestaw DUO"/>
    <hyperlink ref="F27" r:id="rId52" display="B0012QHI06"/>
    <hyperlink ref="D28" r:id="rId53" display="Charm colgante Pandora Mi Luna 798375NBT Mujer Plata"/>
    <hyperlink ref="F28" r:id="rId54" display="B07Y5KYK7P"/>
    <hyperlink ref="D29" r:id="rId55" display="Amazon Essentials Bluza z kapturem Kobiety French Terry Fleece Pullover Hoodie XL Szary Moro"/>
    <hyperlink ref="F29" r:id="rId56" display="B07FDHWKM2"/>
    <hyperlink ref="D30" r:id="rId57" display="JACK &amp; JONES Jjecorp Logo Sweat Hood Noos 12137054 Bluza Z Kapturem Mężczyźni L Navy Blazer"/>
    <hyperlink ref="F30" r:id="rId58" display="B07C2CLPTN"/>
    <hyperlink ref="D31" r:id="rId59" display="Kask dziecięcy, młodzieżowy, dla chłopców, dziewcząt, regulowany, do jazdy na rowerze, deskorolce, łyżworolkach, rowerze BMX Jasnoróżowy S(3-8years old)"/>
    <hyperlink ref="F31" r:id="rId60" display="B091BP7F32"/>
    <hyperlink ref="D32" r:id="rId61" display="Ion8 Szczelna cienka butelka na wodę, bez BPA, koala, 500 ml"/>
    <hyperlink ref="F32" r:id="rId62" display="B0BR877WYQ"/>
    <hyperlink ref="D33" r:id="rId63" display="FGT Zawieszka sowa do bransoletek naszyjniki wisiorki kobiety dziewczyny urocza sowa ptak zwierzę wisiorek naszyjniki zawieszki, Metal, Cyrkonia sześcienna"/>
    <hyperlink ref="F33" r:id="rId64" display="B0BN4NVWVP"/>
    <hyperlink ref="D34" r:id="rId65" display="Voniry Elektryczna pompka do balonów, 400 W, z trybami automatycznymi i półautomatycznymi, przenośna pompka do balonów, na przyjęcia urodzinowe, imprezy, wesela"/>
    <hyperlink ref="F34" r:id="rId66" display="B0852746Q3"/>
    <hyperlink ref="D35" r:id="rId67" display="Arena Uniseks Zoom X-Fit Okulary do Pływania, Czarny, Rozmiar Uniwersalny"/>
    <hyperlink ref="F35" r:id="rId68" display="B0079JI4DU"/>
    <hyperlink ref="D36" r:id="rId69" display="Parasol automatyczny, parasol Wiatroodporny parasol podróżny Mały lekki Kompaktowy trzykrotnie składany parasol przeciwdeszczowy na zewnątrz"/>
    <hyperlink ref="F36" r:id="rId70" display="B0BJ7933CP"/>
    <hyperlink ref="D37" r:id="rId71" display="COVVY Foot Rocker odstraszacz łydek, stawu skokowego, do zapalenia ścięgien Achillesa, rozciągania mięśni, szyn stóp i piszczeli, łagodzenia bólu Schwarz"/>
    <hyperlink ref="F37" r:id="rId72" display="B07TT5181Q"/>
    <hyperlink ref="D38" r:id="rId73" display="Złe oko bransoletka regulowana, 5 szt. złe oko czerwona lina bransoletka regulowana, złe oko czerwona lina bransoletka, ręcznie tkana bransoletka zła, szczęśliwy czerwony sznurek bransoletka stop, bransoletka przyjaźni, unisex, 5 stylów"/>
    <hyperlink ref="F38" r:id="rId74" display="B08ZMG9TV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20:26:52Z</dcterms:created>
  <dc:creator>Unknown Creator</dc:creator>
  <dc:description/>
  <dc:language>en-US</dc:language>
  <cp:lastModifiedBy>User</cp:lastModifiedBy>
  <dcterms:modified xsi:type="dcterms:W3CDTF">2025-04-27T08:1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