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3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eiko Zegar kominkowy z obrotowym wahadłem - złote wykończenie, Złoty</t>
  </si>
  <si>
    <t xml:space="preserve">LPNHE786772826</t>
  </si>
  <si>
    <t xml:space="preserve">B00GPQIE06</t>
  </si>
  <si>
    <t xml:space="preserve">4517228826221</t>
  </si>
  <si>
    <t xml:space="preserve">sp515786370</t>
  </si>
  <si>
    <t xml:space="preserve">Watch</t>
  </si>
  <si>
    <t xml:space="preserve">Friedrich | 23 przechowywanie Für 9 Uhren czarny</t>
  </si>
  <si>
    <t xml:space="preserve">LPNHK221102870</t>
  </si>
  <si>
    <t xml:space="preserve">B0757N3L95</t>
  </si>
  <si>
    <t xml:space="preserve">4010878179711</t>
  </si>
  <si>
    <t xml:space="preserve">Lacoste Bluza, Łopian, L</t>
  </si>
  <si>
    <t xml:space="preserve">LPNRP009429954</t>
  </si>
  <si>
    <t xml:space="preserve">B0BPYPMYKJ</t>
  </si>
  <si>
    <t xml:space="preserve">3617070374817</t>
  </si>
  <si>
    <t xml:space="preserve">Apparel</t>
  </si>
  <si>
    <t xml:space="preserve">X-Bionic Koszulka Kobiety X-bionic® Energizer 4.0 Fitness Crop Top damski (1 w zestawie) S Dżinsy niebieskie/perłowe beżowe</t>
  </si>
  <si>
    <t xml:space="preserve">LPNRP008623095</t>
  </si>
  <si>
    <t xml:space="preserve">B0B721X3GB</t>
  </si>
  <si>
    <t xml:space="preserve">7613418229449</t>
  </si>
  <si>
    <t xml:space="preserve">Sports</t>
  </si>
  <si>
    <t xml:space="preserve">Levi's 501 Original Fit Dżins Mężczyźni 29W / 32L Block Crusher</t>
  </si>
  <si>
    <t xml:space="preserve">LPNHE814923051</t>
  </si>
  <si>
    <t xml:space="preserve">B0886TVQ3N</t>
  </si>
  <si>
    <t xml:space="preserve">5400898339315</t>
  </si>
  <si>
    <t xml:space="preserve">Lee Męskie dżinsy Daren Zip Fly 29W / 32L Clean Black</t>
  </si>
  <si>
    <t xml:space="preserve">LPNHE788317142</t>
  </si>
  <si>
    <t xml:space="preserve">B082XSR3SJ</t>
  </si>
  <si>
    <t xml:space="preserve">5400919653888</t>
  </si>
  <si>
    <t xml:space="preserve">Levi's 501 LEVISORIGINAL Z1950 MEDIUM INDI Dżins Mężczyźni 32W / 34L BLACK 80701</t>
  </si>
  <si>
    <t xml:space="preserve">LPNHE787108691</t>
  </si>
  <si>
    <t xml:space="preserve">B07H8SZSD8</t>
  </si>
  <si>
    <t xml:space="preserve">5412456185531</t>
  </si>
  <si>
    <t xml:space="preserve">ARENA Pełny kostium Kobiety Women's Arena Waves Breaking Swimsuit V Back (1 w zestawie) 42 Black Multi-black-soft Green</t>
  </si>
  <si>
    <t xml:space="preserve">LPNRP008513877</t>
  </si>
  <si>
    <t xml:space="preserve">B0C942M66H</t>
  </si>
  <si>
    <t xml:space="preserve">3468337065104</t>
  </si>
  <si>
    <t xml:space="preserve">Seiko Budzik radiowy tworzywo sztuczne Czarny pasek</t>
  </si>
  <si>
    <t xml:space="preserve">LPNHK201401554</t>
  </si>
  <si>
    <t xml:space="preserve">B005ULDZ4C</t>
  </si>
  <si>
    <t xml:space="preserve">4517228822940</t>
  </si>
  <si>
    <t xml:space="preserve">Bestseller A/S Sukienka Kobiety Pcellen Ls Wrap Knit Dress Noos Bc S czarny</t>
  </si>
  <si>
    <t xml:space="preserve">LPNRP001836717</t>
  </si>
  <si>
    <t xml:space="preserve">B0BNBRJCBW</t>
  </si>
  <si>
    <t xml:space="preserve">5715429113495</t>
  </si>
  <si>
    <t xml:space="preserve">Adidas Sports Underwea Męski Multipack Crew Neck T (3PK) koszulka bazelayer, biała, XL</t>
  </si>
  <si>
    <t xml:space="preserve">LPNHE789347334</t>
  </si>
  <si>
    <t xml:space="preserve">B09BZ2G3WB</t>
  </si>
  <si>
    <t xml:space="preserve">7297624030893</t>
  </si>
  <si>
    <t xml:space="preserve">Tommy Hilfiger Majtki stringi Kobiety 3P THONG S Czarny/czarny/czarny</t>
  </si>
  <si>
    <t xml:space="preserve">LPNHE821263876</t>
  </si>
  <si>
    <t xml:space="preserve">B08T9C4ZK2</t>
  </si>
  <si>
    <t xml:space="preserve">8720113415523</t>
  </si>
  <si>
    <t xml:space="preserve">G-STAR RAW Męska koszulka polo Dunda Slim M Czarny (Dk Black 5864-6484)</t>
  </si>
  <si>
    <t xml:space="preserve">LPNHE815024137</t>
  </si>
  <si>
    <t xml:space="preserve">B07KFJ8R9D</t>
  </si>
  <si>
    <t xml:space="preserve">8719764638610</t>
  </si>
  <si>
    <t xml:space="preserve">Sloggi stringi Kobiety Elegancki Maxi 4p (4 w zestawie) 44 czarny</t>
  </si>
  <si>
    <t xml:space="preserve">LPNIC099845008</t>
  </si>
  <si>
    <t xml:space="preserve">B008CBPCMU</t>
  </si>
  <si>
    <t xml:space="preserve">7611358060894</t>
  </si>
  <si>
    <t xml:space="preserve">Lacoste Męska koszulka z okrągłym dekoltem XL czarny (Noir)</t>
  </si>
  <si>
    <t xml:space="preserve">LPNHE797316691</t>
  </si>
  <si>
    <t xml:space="preserve">B06VVYNCVJ</t>
  </si>
  <si>
    <t xml:space="preserve">3614037729123</t>
  </si>
  <si>
    <t xml:space="preserve">Rrtizan Podgrzewana kamizelka dla mężczyzn i kobiet, elektryczna kamizelka grzewcza USB, 3 poziomy temperatury, ogrzewana elektrycznie kurtka XL Czarni mężczyźni</t>
  </si>
  <si>
    <t xml:space="preserve">LPNA054301926</t>
  </si>
  <si>
    <t xml:space="preserve">B0B6VQKXM2</t>
  </si>
  <si>
    <t xml:space="preserve">DOBREVA Biustonosz balkonetka damski z fiszbinami Dirndl Push Up Sexy Biustonosze Koronka Duże Rozmiary Bez podszewki 85B Heliotrop</t>
  </si>
  <si>
    <t xml:space="preserve">LPNHE807705808</t>
  </si>
  <si>
    <t xml:space="preserve">B0BYCVKR43</t>
  </si>
  <si>
    <t xml:space="preserve">6932272895753</t>
  </si>
  <si>
    <t xml:space="preserve">Calvin Klein Krótkie bokserki Mężczyźni Bokserki 3-pak (3 w zestawie) XL Black White Grey Heather</t>
  </si>
  <si>
    <t xml:space="preserve">LPNHE801848299</t>
  </si>
  <si>
    <t xml:space="preserve">B07DP54GYV</t>
  </si>
  <si>
    <t xml:space="preserve">8719115052775</t>
  </si>
  <si>
    <t xml:space="preserve">Ulla Popken spodnie do biegania - spodnie Kobiety 40W / 32L jeżyna</t>
  </si>
  <si>
    <t xml:space="preserve">LPNHE782941600</t>
  </si>
  <si>
    <t xml:space="preserve">B0B157NSZK</t>
  </si>
  <si>
    <t xml:space="preserve">4066686544678</t>
  </si>
  <si>
    <t xml:space="preserve">Gore Wear Baselayer Kobiety C3 Wmn BL Shorty+ 34 Czarny</t>
  </si>
  <si>
    <t xml:space="preserve">LPNRP008513876</t>
  </si>
  <si>
    <t xml:space="preserve">B075RGWNHG</t>
  </si>
  <si>
    <t xml:space="preserve">4017912001885</t>
  </si>
  <si>
    <t xml:space="preserve">Speedo damski strój kąpielowy z hydrasuit Flex 8 Czarny</t>
  </si>
  <si>
    <t xml:space="preserve">LPNHE797413832</t>
  </si>
  <si>
    <t xml:space="preserve">B08172QXN2</t>
  </si>
  <si>
    <t xml:space="preserve">5053744493220</t>
  </si>
  <si>
    <t xml:space="preserve">Tommy Hilfiger Heritage damski T-shirt z krótkim rękawem, okrągły dekolt XL Czarny</t>
  </si>
  <si>
    <t xml:space="preserve">LPNHE798740560</t>
  </si>
  <si>
    <t xml:space="preserve">B07P9GF3S9</t>
  </si>
  <si>
    <t xml:space="preserve">8719857908859</t>
  </si>
  <si>
    <t xml:space="preserve">Amazon Essentials Herren Wasserfeste, isolierte Schneehose XL Schwarz</t>
  </si>
  <si>
    <t xml:space="preserve">LPNHE786964609</t>
  </si>
  <si>
    <t xml:space="preserve">B08618XSBC</t>
  </si>
  <si>
    <t xml:space="preserve">0195111078168</t>
  </si>
  <si>
    <t xml:space="preserve">Softlines Private Label</t>
  </si>
  <si>
    <t xml:space="preserve">Amazon Essentials Herren Wasserfeste, isolierte Schneehose M Schwarz</t>
  </si>
  <si>
    <t xml:space="preserve">LPNRP009465287</t>
  </si>
  <si>
    <t xml:space="preserve">B08618LZMM</t>
  </si>
  <si>
    <t xml:space="preserve">0195111078144</t>
  </si>
  <si>
    <t xml:space="preserve">CERDÁ LIFE'S LITTLE MOMENTS Pidżama — zestaw Kobiety Stitch zima damska piżama 100% bawełna z długim rękawem i długimi spodniami - Oficjalna licencja Disneya S Niebieski</t>
  </si>
  <si>
    <t xml:space="preserve">LPNHE787029122</t>
  </si>
  <si>
    <t xml:space="preserve">B0B8S5SFFB</t>
  </si>
  <si>
    <t xml:space="preserve">8445484196733</t>
  </si>
  <si>
    <t xml:space="preserve">Amazon Essentials Herren Leichter Waffelpiqué-Bademantel (erhältlich in Big &amp; Tall) m-l czarny</t>
  </si>
  <si>
    <t xml:space="preserve">LPNRP001828604</t>
  </si>
  <si>
    <t xml:space="preserve">B07HJDDBB5</t>
  </si>
  <si>
    <t xml:space="preserve">0191770981283</t>
  </si>
  <si>
    <t xml:space="preserve">BOSS Męskie trójpak Trunk, Charcoal10., XS</t>
  </si>
  <si>
    <t xml:space="preserve">LPNHE797943086</t>
  </si>
  <si>
    <t xml:space="preserve">B0BSNV2QRG</t>
  </si>
  <si>
    <t xml:space="preserve">4063539216874</t>
  </si>
  <si>
    <t xml:space="preserve">NAME IT Boy spodnie cargo Regular Fit 146 czarny</t>
  </si>
  <si>
    <t xml:space="preserve">LPNRP006089642</t>
  </si>
  <si>
    <t xml:space="preserve">B0924CHH7L</t>
  </si>
  <si>
    <t xml:space="preserve">5714495132799</t>
  </si>
  <si>
    <t xml:space="preserve">Amazon Essentials Damska koszulka Tech Stretch z krótkim rękawem i dekoltem w serek (dostępna w rozmiarze plus), opakowanie zbiorcze 2 czarny/biały M</t>
  </si>
  <si>
    <t xml:space="preserve">LPNHE797707953</t>
  </si>
  <si>
    <t xml:space="preserve">B0793FP1CY</t>
  </si>
  <si>
    <t xml:space="preserve">0043475616604</t>
  </si>
  <si>
    <t xml:space="preserve">ESPRIT męskie dżinsy 992ee2b305, 911/czarny ciemny pranie, 30W / 34L</t>
  </si>
  <si>
    <t xml:space="preserve">LPNHE815026589</t>
  </si>
  <si>
    <t xml:space="preserve">B09RKMN7K5</t>
  </si>
  <si>
    <t xml:space="preserve">4066359642564</t>
  </si>
  <si>
    <t xml:space="preserve">Dim Spodenki kąpielowe Mężczyźni Boxer Mix And Colors X4 Boxer (4 w zestawie) M Czarny Ct fioletowy aksamit / czarny Ct zielony Viride / czarny Ct fioletowy welur / czarny Ct zielony Viride</t>
  </si>
  <si>
    <t xml:space="preserve">LPNRP006715213</t>
  </si>
  <si>
    <t xml:space="preserve">B08LDBRPSZ</t>
  </si>
  <si>
    <t xml:space="preserve">3610862358804</t>
  </si>
  <si>
    <t xml:space="preserve">Triumph Damski biustonosz z fiszbinami Micro Fun, biały 70C beżowy (nude beż)</t>
  </si>
  <si>
    <t xml:space="preserve">LPNHE803953191</t>
  </si>
  <si>
    <t xml:space="preserve">B07CF94YGM</t>
  </si>
  <si>
    <t xml:space="preserve">7613139415411</t>
  </si>
  <si>
    <t xml:space="preserve">Amazon Essentials Herren Polohemd mit normaler Passform aus Baumwollpiqué (erhältlich in Big &amp; Tall)</t>
  </si>
  <si>
    <t xml:space="preserve">LPNRP006435027</t>
  </si>
  <si>
    <t xml:space="preserve">B09LDLN1FM</t>
  </si>
  <si>
    <t xml:space="preserve">0196433208813</t>
  </si>
  <si>
    <t xml:space="preserve">Amazon Essentials Damen Slip aus Baumwolle mit hohem Beinschnitt (in Übergröße erhältlich), Multi-Packs 10 biały 42</t>
  </si>
  <si>
    <t xml:space="preserve">LPNA054212407</t>
  </si>
  <si>
    <t xml:space="preserve">B07CL9BJ2C</t>
  </si>
  <si>
    <t xml:space="preserve">0191770730584</t>
  </si>
  <si>
    <t xml:space="preserve">Men's JACK &amp; JONES Chino Pants | Stretch Trousers Tapered Cut | Slim Fit Look JPSTMARCO JJBOWIE 36W / 34L Navy</t>
  </si>
  <si>
    <t xml:space="preserve">LPNRP006601701</t>
  </si>
  <si>
    <t xml:space="preserve">B07JP5Y3NX</t>
  </si>
  <si>
    <t xml:space="preserve">5713755553190</t>
  </si>
  <si>
    <t xml:space="preserve">ARENA Zestaw bikini Uniseks - dzieci dynamo 152 grantowy</t>
  </si>
  <si>
    <t xml:space="preserve">LPNRP010515518</t>
  </si>
  <si>
    <t xml:space="preserve">B0C7CQR2M1</t>
  </si>
  <si>
    <t xml:space="preserve">3468336967881</t>
  </si>
  <si>
    <t xml:space="preserve">Street One Koszulka Kobiety A320502 38 czarny</t>
  </si>
  <si>
    <t xml:space="preserve">LPNHE803492047</t>
  </si>
  <si>
    <t xml:space="preserve">B0C9DJ7YRL</t>
  </si>
  <si>
    <t xml:space="preserve">4063056569767</t>
  </si>
  <si>
    <t xml:space="preserve">PUMA Skarpetki Uniseks Puma Skarpetki typu Quarter Unisex (5 sztuk) (5 w zestawie) 39-42 EU czarny/biały</t>
  </si>
  <si>
    <t xml:space="preserve">LPNHE752829570</t>
  </si>
  <si>
    <t xml:space="preserve">B08DD622F1</t>
  </si>
  <si>
    <t xml:space="preserve">8720245099547</t>
  </si>
  <si>
    <t xml:space="preserve">FALKE Damskie Pure Matt 20 DEN Rajstopy przezroczyste matowe wytrzymałe niegniotący wygodny pas cienkie wzmocnione stopy delikatny miękki zrównoważony materiał 1 Sztuka XL Beżowy (Powder 4169) nowy - przyjazny dla środowiska</t>
  </si>
  <si>
    <t xml:space="preserve">LPNHE807807161</t>
  </si>
  <si>
    <t xml:space="preserve">B0B6JTRFVZ</t>
  </si>
  <si>
    <t xml:space="preserve">4031309831176</t>
  </si>
  <si>
    <t xml:space="preserve">UTO Plecak nylonowy z odblaskowymi ramiączkami i wodoszczelną przegrodą do przechowywania mokrych butów i pieluch Turystyka pieszo-czarna</t>
  </si>
  <si>
    <t xml:space="preserve">LPNRP011056641</t>
  </si>
  <si>
    <t xml:space="preserve">B09LYS7GM7</t>
  </si>
  <si>
    <t xml:space="preserve">Luggage</t>
  </si>
  <si>
    <t xml:space="preserve">FALKE Damskie Pure Matt 20 DEN Rajstopy przezroczyste matowe wytrzymałe niegniotący wygodny pas cienkie wzmocnione stopy delikatny miękki zrównoważony materiał 1 Sztuka XL Beżowy (Golden 4699) nowy - przyjazny dla środowiska</t>
  </si>
  <si>
    <t xml:space="preserve">LPNHE788553589</t>
  </si>
  <si>
    <t xml:space="preserve">B0B6JTVPV7</t>
  </si>
  <si>
    <t xml:space="preserve">4031309831411</t>
  </si>
  <si>
    <t xml:space="preserve">FALKE Męskie Sensitive London Skarpety bezuciskowy ściągacz wygodne niewyrzynające się na co dzień oddychająca zrównoważona bio bawełna dla cukrzyków 1 Para 43-46 Niebieski (Dark Navy 6375) nowy - przyjazny dla środowiska</t>
  </si>
  <si>
    <t xml:space="preserve">LPNIC084103182</t>
  </si>
  <si>
    <t xml:space="preserve">B09RSXM5J6</t>
  </si>
  <si>
    <t xml:space="preserve">4031309472812</t>
  </si>
  <si>
    <t xml:space="preserve">Iris &amp; Lilly Damska koronkowa bielizna hipsterska, bielizna z średnim pokryciem, 2 sztuki 36 czarny</t>
  </si>
  <si>
    <t xml:space="preserve">LPNRP008623085</t>
  </si>
  <si>
    <t xml:space="preserve">B07C2LKYN5</t>
  </si>
  <si>
    <t xml:space="preserve">0191140761835</t>
  </si>
  <si>
    <t xml:space="preserve">ARENA stroje kąpielowe Dziewczynki Girl's Swimsuit Swim Pro Back Graphic L (1 w zestawie) 12-13 anni Navy-freak Rose</t>
  </si>
  <si>
    <t xml:space="preserve">LPNHE786836670</t>
  </si>
  <si>
    <t xml:space="preserve">B0C946BKYN</t>
  </si>
  <si>
    <t xml:space="preserve">3468336996010</t>
  </si>
  <si>
    <t xml:space="preserve">Conte elegant rajstopy damskie Kobiety rajstopy damskie M Brąz.</t>
  </si>
  <si>
    <t xml:space="preserve">LPNHE798443643</t>
  </si>
  <si>
    <t xml:space="preserve">B0B24VQTYT</t>
  </si>
  <si>
    <t xml:space="preserve">5904988507153</t>
  </si>
  <si>
    <t xml:space="preserve">TEEHON® portfel męski z blokadą RFID, z włókna węglowego, skórzany męski portfel z 11 przegródkami na karty kredytowe, 2 przegródkami z okienkiem na dowód osobisty, kieszeń na monety na zamek błyskawiczny, 2 przegródki na banknoty, potrójnie składany port</t>
  </si>
  <si>
    <t xml:space="preserve">LPNHE798261465</t>
  </si>
  <si>
    <t xml:space="preserve">B086MYTDHS</t>
  </si>
  <si>
    <t xml:space="preserve">0782337459088</t>
  </si>
  <si>
    <t xml:space="preserve">Clearlove Sukienka plażowa, damska, elegancka, tunika, sukienka na czas wolny, retro, z uchwytem na szyję, do noszenia na co dzień, maxi, długa sukienka midi, wiązana na szyi, bez rękawów, sukienka boho złoto L</t>
  </si>
  <si>
    <t xml:space="preserve">LPNHE798555724</t>
  </si>
  <si>
    <t xml:space="preserve">B0BWD4Q41Z</t>
  </si>
  <si>
    <t xml:space="preserve">Atgbiem Torba na ramię damska czarna crossbody torba damska szeroki pasek na piersi damska skórzana torebka nerka damska stylowa elegancka czarny</t>
  </si>
  <si>
    <t xml:space="preserve">LPNRP008514379</t>
  </si>
  <si>
    <t xml:space="preserve">B0BHXVQFD2</t>
  </si>
  <si>
    <t xml:space="preserve">7024215843392</t>
  </si>
  <si>
    <t xml:space="preserve">hi!mom Dziewczęce bardzo grube ciepłe legginsy, zimowe spodnie termiczne z futrem wewnątrz, dziecięce pluszowe spodnie z podszewką polarową, wzory świąteczne jednolite kolory, spodnie na co dzień do szkoły w wieku 3-14 lat, Pattern 13, 11-12 lat</t>
  </si>
  <si>
    <t xml:space="preserve">LPNHE788827005</t>
  </si>
  <si>
    <t xml:space="preserve">B0BLZS23B2</t>
  </si>
  <si>
    <t xml:space="preserve">5057104423605</t>
  </si>
  <si>
    <t xml:space="preserve">Tous Lunettes VTK524 49 mm Różowy</t>
  </si>
  <si>
    <t xml:space="preserve">LPNRP000266471</t>
  </si>
  <si>
    <t xml:space="preserve">B01FLZC2K4</t>
  </si>
  <si>
    <t xml:space="preserve">0883663802583</t>
  </si>
  <si>
    <t xml:space="preserve">UUE Damski biustonosz sportowy Longline, treningowe topy sportowe do jogi ze średnim wsparciem z wyjmowanymi miseczkami, topy do biegania na siłownię S A2/różowy</t>
  </si>
  <si>
    <t xml:space="preserve">LPNHE797957264</t>
  </si>
  <si>
    <t xml:space="preserve">B09P5ZV4W3</t>
  </si>
  <si>
    <t xml:space="preserve">torba na klucze deluxe, Vintage naturalny brąz, M</t>
  </si>
  <si>
    <t xml:space="preserve">LPNRP000525619</t>
  </si>
  <si>
    <t xml:space="preserve">B0B9746RD5</t>
  </si>
  <si>
    <t xml:space="preserve">4260604930813</t>
  </si>
  <si>
    <t xml:space="preserve">Dim Damskie pończochy samonośne L-XL Brązowy (czekolada 056)</t>
  </si>
  <si>
    <t xml:space="preserve">LPNHE803233782</t>
  </si>
  <si>
    <t xml:space="preserve">B00661DS1K</t>
  </si>
  <si>
    <t xml:space="preserve">3040520416254</t>
  </si>
  <si>
    <t xml:space="preserve">PUMA skarpetki UNISEKS PUMA Unisex Sport Crew Lightweight Socks (3 pack) 46 biały/szary/czarny.</t>
  </si>
  <si>
    <t xml:space="preserve">LPNIC103024641</t>
  </si>
  <si>
    <t xml:space="preserve">B089QQDQG8</t>
  </si>
  <si>
    <t xml:space="preserve">8720245028615</t>
  </si>
  <si>
    <t xml:space="preserve">LPNHE803233783</t>
  </si>
  <si>
    <t xml:space="preserve">Vomgomfom Torba podróżna dla mężczyzn, składana torba podróżna 65 l, z przegródką na buty, torba na noc, dla mężczyzn i kobiet, wodoodporna i odporna na rozdarcie, Czarny, 65L 2 Pack Czarny 65L 2 Pack</t>
  </si>
  <si>
    <t xml:space="preserve">LPNHE803991219</t>
  </si>
  <si>
    <t xml:space="preserve">B0C1ZRQGZB</t>
  </si>
  <si>
    <t xml:space="preserve">Amazon Essentials Męski T-shirt z krótkimi rękawami i okrągłym dekoltem o normalnym kroju, 2 sztuki, biały, M</t>
  </si>
  <si>
    <t xml:space="preserve">LPNHE798656977</t>
  </si>
  <si>
    <t xml:space="preserve">B06XWMB9Z3</t>
  </si>
  <si>
    <t xml:space="preserve">019177001141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2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47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381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37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04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09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66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856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6656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759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665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11332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856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6656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8665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950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950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950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6656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856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5684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7999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568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759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6656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23796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6656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23796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iko+Zegar+kominkowy+z+obrotowym+wahad&#322;em+-+z&#322;ote+wyko&#324;czenie%2C+Z&#322;oty" TargetMode="External"/><Relationship Id="rId2" Type="http://schemas.openxmlformats.org/officeDocument/2006/relationships/hyperlink" Target="https://www.google.pl/search?q=B00GPQIE06" TargetMode="External"/><Relationship Id="rId3" Type="http://schemas.openxmlformats.org/officeDocument/2006/relationships/hyperlink" Target="https://www.google.pl/search?q=Friedrich+%7C+23+przechowywanie+F&#252;r+9+Uhren+czarny" TargetMode="External"/><Relationship Id="rId4" Type="http://schemas.openxmlformats.org/officeDocument/2006/relationships/hyperlink" Target="https://www.google.pl/search?q=B0757N3L95" TargetMode="External"/><Relationship Id="rId5" Type="http://schemas.openxmlformats.org/officeDocument/2006/relationships/hyperlink" Target="https://www.google.pl/search?q=Lacoste+Bluza%2C+&#321;opian%2C+L" TargetMode="External"/><Relationship Id="rId6" Type="http://schemas.openxmlformats.org/officeDocument/2006/relationships/hyperlink" Target="https://www.google.pl/search?q=B0BPYPMYKJ" TargetMode="External"/><Relationship Id="rId7" Type="http://schemas.openxmlformats.org/officeDocument/2006/relationships/hyperlink" Target="https://www.google.pl/search?q=X-Bionic+Koszulka+Kobiety+X-bionic&#174;+Energizer+4.0+Fitness+Crop+Top+damski+%281+w+zestawie%29+S+D&#380;insy+niebieskie%2Fper&#322;owe+be&#380;owe" TargetMode="External"/><Relationship Id="rId8" Type="http://schemas.openxmlformats.org/officeDocument/2006/relationships/hyperlink" Target="https://www.google.pl/search?q=B0B721X3GB" TargetMode="External"/><Relationship Id="rId9" Type="http://schemas.openxmlformats.org/officeDocument/2006/relationships/hyperlink" Target="https://www.google.pl/search?q=Levi%27s+501+Original+Fit+D&#380;ins+M&#281;&#380;czy&#378;ni+29W+%2F+32L+Block+Crusher" TargetMode="External"/><Relationship Id="rId10" Type="http://schemas.openxmlformats.org/officeDocument/2006/relationships/hyperlink" Target="https://www.google.pl/search?q=B0886TVQ3N" TargetMode="External"/><Relationship Id="rId11" Type="http://schemas.openxmlformats.org/officeDocument/2006/relationships/hyperlink" Target="https://www.google.pl/search?q=Lee+M&#281;skie+d&#380;insy+Daren+Zip+Fly+29W+%2F+32L+Clean+Black" TargetMode="External"/><Relationship Id="rId12" Type="http://schemas.openxmlformats.org/officeDocument/2006/relationships/hyperlink" Target="https://www.google.pl/search?q=B082XSR3SJ" TargetMode="External"/><Relationship Id="rId13" Type="http://schemas.openxmlformats.org/officeDocument/2006/relationships/hyperlink" Target="https://www.google.pl/search?q=Levi%27s+501+LEVISORIGINAL+Z1950+MEDIUM+INDI+D&#380;ins+M&#281;&#380;czy&#378;ni+32W+%2F+34L+BLACK+80701" TargetMode="External"/><Relationship Id="rId14" Type="http://schemas.openxmlformats.org/officeDocument/2006/relationships/hyperlink" Target="https://www.google.pl/search?q=B07H8SZSD8" TargetMode="External"/><Relationship Id="rId15" Type="http://schemas.openxmlformats.org/officeDocument/2006/relationships/hyperlink" Target="https://www.google.pl/search?q=ARENA+Pe&#322;ny+kostium+Kobiety+Women%27s+Arena+Waves+Breaking+Swimsuit+V+Back+%281+w+zestawie%29+42+Black+Multi-black-soft+Green" TargetMode="External"/><Relationship Id="rId16" Type="http://schemas.openxmlformats.org/officeDocument/2006/relationships/hyperlink" Target="https://www.google.pl/search?q=B0C942M66H" TargetMode="External"/><Relationship Id="rId17" Type="http://schemas.openxmlformats.org/officeDocument/2006/relationships/hyperlink" Target="https://www.google.pl/search?q=Seiko+Budzik+radiowy+tworzywo+sztuczne+Czarny+pasek" TargetMode="External"/><Relationship Id="rId18" Type="http://schemas.openxmlformats.org/officeDocument/2006/relationships/hyperlink" Target="https://www.google.pl/search?q=B005ULDZ4C" TargetMode="External"/><Relationship Id="rId19" Type="http://schemas.openxmlformats.org/officeDocument/2006/relationships/hyperlink" Target="https://www.google.pl/search?q=Bestseller+A%2FS+Sukienka+Kobiety+Pcellen+Ls+Wrap+Knit+Dress+Noos+Bc+S+czarny" TargetMode="External"/><Relationship Id="rId20" Type="http://schemas.openxmlformats.org/officeDocument/2006/relationships/hyperlink" Target="https://www.google.pl/search?q=B0BNBRJCBW" TargetMode="External"/><Relationship Id="rId21" Type="http://schemas.openxmlformats.org/officeDocument/2006/relationships/hyperlink" Target="https://www.google.pl/search?q=Adidas+Sports+Underwea+M&#281;ski+Multipack+Crew+Neck+T+%283PK%29+koszulka+bazelayer%2C+bia&#322;a%2C+XL" TargetMode="External"/><Relationship Id="rId22" Type="http://schemas.openxmlformats.org/officeDocument/2006/relationships/hyperlink" Target="https://www.google.pl/search?q=B09BZ2G3WB" TargetMode="External"/><Relationship Id="rId23" Type="http://schemas.openxmlformats.org/officeDocument/2006/relationships/hyperlink" Target="https://www.google.pl/search?q=Tommy+Hilfiger+Majtki+stringi+Kobiety+3P+THONG+S+Czarny%2Fczarny%2Fczarny" TargetMode="External"/><Relationship Id="rId24" Type="http://schemas.openxmlformats.org/officeDocument/2006/relationships/hyperlink" Target="https://www.google.pl/search?q=B08T9C4ZK2" TargetMode="External"/><Relationship Id="rId25" Type="http://schemas.openxmlformats.org/officeDocument/2006/relationships/hyperlink" Target="https://www.google.pl/search?q=G-STAR+RAW+M&#281;ska+koszulka+polo+Dunda+Slim+M+Czarny+%28Dk+Black+5864-6484%29" TargetMode="External"/><Relationship Id="rId26" Type="http://schemas.openxmlformats.org/officeDocument/2006/relationships/hyperlink" Target="https://www.google.pl/search?q=B07KFJ8R9D" TargetMode="External"/><Relationship Id="rId27" Type="http://schemas.openxmlformats.org/officeDocument/2006/relationships/hyperlink" Target="https://www.google.pl/search?q=Sloggi+stringi+Kobiety+Elegancki+Maxi+4p+%284+w+zestawie%29+44+czarny" TargetMode="External"/><Relationship Id="rId28" Type="http://schemas.openxmlformats.org/officeDocument/2006/relationships/hyperlink" Target="https://www.google.pl/search?q=B008CBPCMU" TargetMode="External"/><Relationship Id="rId29" Type="http://schemas.openxmlformats.org/officeDocument/2006/relationships/hyperlink" Target="https://www.google.pl/search?q=Lacoste+M&#281;ska+koszulka+z+okr&#261;g&#322;ym+dekoltem+XL+czarny+%28Noir%29" TargetMode="External"/><Relationship Id="rId30" Type="http://schemas.openxmlformats.org/officeDocument/2006/relationships/hyperlink" Target="https://www.google.pl/search?q=B06VVYNCVJ" TargetMode="External"/><Relationship Id="rId31" Type="http://schemas.openxmlformats.org/officeDocument/2006/relationships/hyperlink" Target="https://www.google.pl/search?q=Rrtizan+Podgrzewana+kamizelka+dla+m&#281;&#380;czyzn+i+kobiet%2C+elektryczna+kamizelka+grzewcza+USB%2C+3+poziomy+temperatury%2C+ogrzewana+elektrycznie+kurtka+XL+Czarni+m&#281;&#380;czy&#378;ni" TargetMode="External"/><Relationship Id="rId32" Type="http://schemas.openxmlformats.org/officeDocument/2006/relationships/hyperlink" Target="https://www.google.pl/search?q=B0B6VQKXM2" TargetMode="External"/><Relationship Id="rId33" Type="http://schemas.openxmlformats.org/officeDocument/2006/relationships/hyperlink" Target="https://www.google.pl/search?q=DOBREVA+Biustonosz+balkonetka+damski+z+fiszbinami+Dirndl+Push+Up+Sexy+Biustonosze+Koronka+Du&#380;e+Rozmiary+Bez+podszewki+85B+Heliotrop" TargetMode="External"/><Relationship Id="rId34" Type="http://schemas.openxmlformats.org/officeDocument/2006/relationships/hyperlink" Target="https://www.google.pl/search?q=B0BYCVKR43" TargetMode="External"/><Relationship Id="rId35" Type="http://schemas.openxmlformats.org/officeDocument/2006/relationships/hyperlink" Target="https://www.google.pl/search?q=Calvin+Klein+Kr&#243;tkie+bokserki+M&#281;&#380;czy&#378;ni+Bokserki+3-pak+%283+w+zestawie%29+XL+Black+White+Grey+Heather" TargetMode="External"/><Relationship Id="rId36" Type="http://schemas.openxmlformats.org/officeDocument/2006/relationships/hyperlink" Target="https://www.google.pl/search?q=B07DP54GYV" TargetMode="External"/><Relationship Id="rId37" Type="http://schemas.openxmlformats.org/officeDocument/2006/relationships/hyperlink" Target="https://www.google.pl/search?q=Ulla+Popken+spodnie+do+biegania+-+spodnie+Kobiety+40W+%2F+32L+je&#380;yna" TargetMode="External"/><Relationship Id="rId38" Type="http://schemas.openxmlformats.org/officeDocument/2006/relationships/hyperlink" Target="https://www.google.pl/search?q=B0B157NSZK" TargetMode="External"/><Relationship Id="rId39" Type="http://schemas.openxmlformats.org/officeDocument/2006/relationships/hyperlink" Target="https://www.google.pl/search?q=Gore+Wear+Baselayer+Kobiety+C3+Wmn+BL+Shorty%2B+34+Czarny" TargetMode="External"/><Relationship Id="rId40" Type="http://schemas.openxmlformats.org/officeDocument/2006/relationships/hyperlink" Target="https://www.google.pl/search?q=B075RGWNHG" TargetMode="External"/><Relationship Id="rId41" Type="http://schemas.openxmlformats.org/officeDocument/2006/relationships/hyperlink" Target="https://www.google.pl/search?q=Speedo+damski+str&#243;j+k&#261;pielowy+z+hydrasuit+Flex+8+Czarny" TargetMode="External"/><Relationship Id="rId42" Type="http://schemas.openxmlformats.org/officeDocument/2006/relationships/hyperlink" Target="https://www.google.pl/search?q=B08172QXN2" TargetMode="External"/><Relationship Id="rId43" Type="http://schemas.openxmlformats.org/officeDocument/2006/relationships/hyperlink" Target="https://www.google.pl/search?q=Tommy+Hilfiger+Heritage+damski+T-shirt+z+kr&#243;tkim+r&#281;kawem%2C+okr&#261;g&#322;y+dekolt+XL+Czarny" TargetMode="External"/><Relationship Id="rId44" Type="http://schemas.openxmlformats.org/officeDocument/2006/relationships/hyperlink" Target="https://www.google.pl/search?q=B07P9GF3S9" TargetMode="External"/><Relationship Id="rId45" Type="http://schemas.openxmlformats.org/officeDocument/2006/relationships/hyperlink" Target="https://www.google.pl/search?q=Amazon+Essentials+Herren+Wasserfeste%2C+isolierte+Schneehose+XL+Schwarz" TargetMode="External"/><Relationship Id="rId46" Type="http://schemas.openxmlformats.org/officeDocument/2006/relationships/hyperlink" Target="https://www.google.pl/search?q=B08618XSBC" TargetMode="External"/><Relationship Id="rId47" Type="http://schemas.openxmlformats.org/officeDocument/2006/relationships/hyperlink" Target="https://www.google.pl/search?q=Amazon+Essentials+Herren+Wasserfeste%2C+isolierte+Schneehose+M+Schwarz" TargetMode="External"/><Relationship Id="rId48" Type="http://schemas.openxmlformats.org/officeDocument/2006/relationships/hyperlink" Target="https://www.google.pl/search?q=B08618LZMM" TargetMode="External"/><Relationship Id="rId49" Type="http://schemas.openxmlformats.org/officeDocument/2006/relationships/hyperlink" Target="https://www.google.pl/search?q=CERD&#193;+LIFE%27S+LITTLE+MOMENTS+Pid&#380;ama+&#8212;+zestaw+Kobiety+Stitch+zima+damska+pi&#380;ama+100%25+bawe&#322;na+z+d&#322;ugim+r&#281;kawem+i+d&#322;ugimi+spodniami+-+Oficjalna+licencja+Disneya+S+Niebieski" TargetMode="External"/><Relationship Id="rId50" Type="http://schemas.openxmlformats.org/officeDocument/2006/relationships/hyperlink" Target="https://www.google.pl/search?q=B0B8S5SFFB" TargetMode="External"/><Relationship Id="rId51" Type="http://schemas.openxmlformats.org/officeDocument/2006/relationships/hyperlink" Target="https://www.google.pl/search?q=Amazon+Essentials+Herren+Leichter+Waffelpiqu&#233;-Bademantel+%28erh&#228;ltlich+in+Big+%26+Tall%29+m-l+czarny" TargetMode="External"/><Relationship Id="rId52" Type="http://schemas.openxmlformats.org/officeDocument/2006/relationships/hyperlink" Target="https://www.google.pl/search?q=B07HJDDBB5" TargetMode="External"/><Relationship Id="rId53" Type="http://schemas.openxmlformats.org/officeDocument/2006/relationships/hyperlink" Target="https://www.google.pl/search?q=BOSS+M&#281;skie+tr&#243;jpak+Trunk%2C+Charcoal10.%2C+XS" TargetMode="External"/><Relationship Id="rId54" Type="http://schemas.openxmlformats.org/officeDocument/2006/relationships/hyperlink" Target="https://www.google.pl/search?q=B0BSNV2QRG" TargetMode="External"/><Relationship Id="rId55" Type="http://schemas.openxmlformats.org/officeDocument/2006/relationships/hyperlink" Target="https://www.google.pl/search?q=NAME+IT+Boy+spodnie+cargo+Regular+Fit+146+czarny" TargetMode="External"/><Relationship Id="rId56" Type="http://schemas.openxmlformats.org/officeDocument/2006/relationships/hyperlink" Target="https://www.google.pl/search?q=B0924CHH7L" TargetMode="External"/><Relationship Id="rId57" Type="http://schemas.openxmlformats.org/officeDocument/2006/relationships/hyperlink" Target="https://www.google.pl/search?q=Amazon+Essentials+Damska+koszulka+Tech+Stretch+z+kr&#243;tkim+r&#281;kawem+i+dekoltem+w+serek+%28dost&#281;pna+w+rozmiarze+plus%29%2C+opakowanie+zbiorcze+2+czarny%2Fbia&#322;y+M" TargetMode="External"/><Relationship Id="rId58" Type="http://schemas.openxmlformats.org/officeDocument/2006/relationships/hyperlink" Target="https://www.google.pl/search?q=B0793FP1CY" TargetMode="External"/><Relationship Id="rId59" Type="http://schemas.openxmlformats.org/officeDocument/2006/relationships/hyperlink" Target="https://www.google.pl/search?q=ESPRIT+m&#281;skie+d&#380;insy+992ee2b305%2C+911%2Fczarny+ciemny+pranie%2C+30W+%2F+34L" TargetMode="External"/><Relationship Id="rId60" Type="http://schemas.openxmlformats.org/officeDocument/2006/relationships/hyperlink" Target="https://www.google.pl/search?q=B09RKMN7K5" TargetMode="External"/><Relationship Id="rId61" Type="http://schemas.openxmlformats.org/officeDocument/2006/relationships/hyperlink" Target="https://www.google.pl/search?q=Dim+Spodenki+k&#261;pielowe+M&#281;&#380;czy&#378;ni+Boxer+Mix+And+Colors+X4+Boxer+%284+w+zestawie%29+M+Czarny+Ct+fioletowy+aksamit+%2F+czarny+Ct+zielony+Viride+%2F+czarny+Ct+fioletowy+welur+%2F+czarny+Ct+zielony+Viride" TargetMode="External"/><Relationship Id="rId62" Type="http://schemas.openxmlformats.org/officeDocument/2006/relationships/hyperlink" Target="https://www.google.pl/search?q=B08LDBRPSZ" TargetMode="External"/><Relationship Id="rId63" Type="http://schemas.openxmlformats.org/officeDocument/2006/relationships/hyperlink" Target="https://www.google.pl/search?q=Triumph+Damski+biustonosz+z+fiszbinami+Micro+Fun%2C+bia&#322;y+70C+be&#380;owy+%28nude+be&#380;%29" TargetMode="External"/><Relationship Id="rId64" Type="http://schemas.openxmlformats.org/officeDocument/2006/relationships/hyperlink" Target="https://www.google.pl/search?q=B07CF94YGM" TargetMode="External"/><Relationship Id="rId65" Type="http://schemas.openxmlformats.org/officeDocument/2006/relationships/hyperlink" Target="https://www.google.pl/search?q=Amazon+Essentials+Herren+Polohemd+mit+normaler+Passform+aus+Baumwollpiqu&#233;+%28erh&#228;ltlich+in+Big+%26+Tall%29" TargetMode="External"/><Relationship Id="rId66" Type="http://schemas.openxmlformats.org/officeDocument/2006/relationships/hyperlink" Target="https://www.google.pl/search?q=B09LDLN1FM" TargetMode="External"/><Relationship Id="rId67" Type="http://schemas.openxmlformats.org/officeDocument/2006/relationships/hyperlink" Target="https://www.google.pl/search?q=Amazon+Essentials+Damen+Slip+aus+Baumwolle+mit+hohem+Beinschnitt+%28in+&#220;bergr&#246;&#223;e+erh&#228;ltlich%29%2C+Multi-Packs+10+bia&#322;y+42" TargetMode="External"/><Relationship Id="rId68" Type="http://schemas.openxmlformats.org/officeDocument/2006/relationships/hyperlink" Target="https://www.google.pl/search?q=B07CL9BJ2C" TargetMode="External"/><Relationship Id="rId69" Type="http://schemas.openxmlformats.org/officeDocument/2006/relationships/hyperlink" Target="https://www.google.pl/search?q=Men%27s+JACK+%26+JONES+Chino+Pants+%7C+Stretch+Trousers+Tapered+Cut+%7C+Slim+Fit+Look+JPSTMARCO+JJBOWIE+36W+%2F+34L+Navy" TargetMode="External"/><Relationship Id="rId70" Type="http://schemas.openxmlformats.org/officeDocument/2006/relationships/hyperlink" Target="https://www.google.pl/search?q=B07JP5Y3NX" TargetMode="External"/><Relationship Id="rId71" Type="http://schemas.openxmlformats.org/officeDocument/2006/relationships/hyperlink" Target="https://www.google.pl/search?q=ARENA+Zestaw+bikini+Uniseks+-+dzieci+dynamo+152+grantowy" TargetMode="External"/><Relationship Id="rId72" Type="http://schemas.openxmlformats.org/officeDocument/2006/relationships/hyperlink" Target="https://www.google.pl/search?q=B0C7CQR2M1" TargetMode="External"/><Relationship Id="rId73" Type="http://schemas.openxmlformats.org/officeDocument/2006/relationships/hyperlink" Target="https://www.google.pl/search?q=Street+One+Koszulka+Kobiety+A320502+38+czarny" TargetMode="External"/><Relationship Id="rId74" Type="http://schemas.openxmlformats.org/officeDocument/2006/relationships/hyperlink" Target="https://www.google.pl/search?q=B0C9DJ7YRL" TargetMode="External"/><Relationship Id="rId75" Type="http://schemas.openxmlformats.org/officeDocument/2006/relationships/hyperlink" Target="https://www.google.pl/search?q=PUMA+Skarpetki+Uniseks+Puma+Skarpetki+typu+Quarter+Unisex+%285+sztuk%29+%285+w+zestawie%29+39-42+EU+czarny%2Fbia&#322;y" TargetMode="External"/><Relationship Id="rId76" Type="http://schemas.openxmlformats.org/officeDocument/2006/relationships/hyperlink" Target="https://www.google.pl/search?q=B08DD622F1" TargetMode="External"/><Relationship Id="rId77" Type="http://schemas.openxmlformats.org/officeDocument/2006/relationships/hyperlink" Target="https://www.google.pl/search?q=FALKE+Damskie+Pure+Matt+20+DEN+Rajstopy+przezroczyste+matowe+wytrzyma&#322;e+niegniot&#261;cy+wygodny+pas+cienkie+wzmocnione+stopy+delikatny+mi&#281;kki+zr&#243;wnowa&#380;ony+materia&#322;+1+Sztuka+XL+Be&#380;owy+%28Powder+4169%29+nowy+-+przyjazny+dla+&#347;rodow" TargetMode="External"/><Relationship Id="rId78" Type="http://schemas.openxmlformats.org/officeDocument/2006/relationships/hyperlink" Target="https://www.google.pl/search?q=B0B6JTRFVZ" TargetMode="External"/><Relationship Id="rId79" Type="http://schemas.openxmlformats.org/officeDocument/2006/relationships/hyperlink" Target="https://www.google.pl/search?q=UTO+Plecak+nylonowy+z+odblaskowymi+rami&#261;czkami+i+wodoszczeln&#261;+przegrod&#261;+do+przechowywania+mokrych+but&#243;w+i+pieluch+Turystyka+pieszo-czarna" TargetMode="External"/><Relationship Id="rId80" Type="http://schemas.openxmlformats.org/officeDocument/2006/relationships/hyperlink" Target="https://www.google.pl/search?q=B09LYS7GM7" TargetMode="External"/><Relationship Id="rId81" Type="http://schemas.openxmlformats.org/officeDocument/2006/relationships/hyperlink" Target="https://www.google.pl/search?q=FALKE+Damskie+Pure+Matt+20+DEN+Rajstopy+przezroczyste+matowe+wytrzyma&#322;e+niegniot&#261;cy+wygodny+pas+cienkie+wzmocnione+stopy+delikatny+mi&#281;kki+zr&#243;wnowa&#380;ony+materia&#322;+1+Sztuka+XL+Be&#380;owy+%28Golden+4699%29+nowy+-+przyjazny+dla+&#347;rodow" TargetMode="External"/><Relationship Id="rId82" Type="http://schemas.openxmlformats.org/officeDocument/2006/relationships/hyperlink" Target="https://www.google.pl/search?q=B0B6JTVPV7" TargetMode="External"/><Relationship Id="rId83" Type="http://schemas.openxmlformats.org/officeDocument/2006/relationships/hyperlink" Target="https://www.google.pl/search?q=FALKE+M&#281;skie+Sensitive+London+Skarpety+bezuciskowy+&#347;ci&#261;gacz+wygodne+niewyrzynaj&#261;ce+si&#281;+na+co+dzie&#324;+oddychaj&#261;ca+zr&#243;wnowa&#380;ona+bio+bawe&#322;na+dla+cukrzyk&#243;w+1+Para+43-46+Niebieski+%28Dark+Navy+6375%29+nowy+-+przyjazny+dla+&#347;rodowisk" TargetMode="External"/><Relationship Id="rId84" Type="http://schemas.openxmlformats.org/officeDocument/2006/relationships/hyperlink" Target="https://www.google.pl/search?q=B09RSXM5J6" TargetMode="External"/><Relationship Id="rId85" Type="http://schemas.openxmlformats.org/officeDocument/2006/relationships/hyperlink" Target="https://www.google.pl/search?q=Iris+%26+Lilly+Damska+koronkowa+bielizna+hipsterska%2C+bielizna+z+&#347;rednim+pokryciem%2C+2+sztuki+36+czarny" TargetMode="External"/><Relationship Id="rId86" Type="http://schemas.openxmlformats.org/officeDocument/2006/relationships/hyperlink" Target="https://www.google.pl/search?q=B07C2LKYN5" TargetMode="External"/><Relationship Id="rId87" Type="http://schemas.openxmlformats.org/officeDocument/2006/relationships/hyperlink" Target="https://www.google.pl/search?q=ARENA+stroje+k&#261;pielowe+Dziewczynki+Girl%27s+Swimsuit+Swim+Pro+Back+Graphic+L+%281+w+zestawie%29+12-13+anni+Navy-freak+Rose" TargetMode="External"/><Relationship Id="rId88" Type="http://schemas.openxmlformats.org/officeDocument/2006/relationships/hyperlink" Target="https://www.google.pl/search?q=B0C946BKYN" TargetMode="External"/><Relationship Id="rId89" Type="http://schemas.openxmlformats.org/officeDocument/2006/relationships/hyperlink" Target="https://www.google.pl/search?q=Conte+elegant+rajstopy+damskie+Kobiety+rajstopy+damskie+M+Br&#261;z." TargetMode="External"/><Relationship Id="rId90" Type="http://schemas.openxmlformats.org/officeDocument/2006/relationships/hyperlink" Target="https://www.google.pl/search?q=B0B24VQTYT" TargetMode="External"/><Relationship Id="rId91" Type="http://schemas.openxmlformats.org/officeDocument/2006/relationships/hyperlink" Target="https://www.google.pl/search?q=TEEHON&#174;+portfel+m&#281;ski+z+blokad&#261;+RFID%2C+z+w&#322;&#243;kna+w&#281;glowego%2C+sk&#243;rzany+m&#281;ski+portfel+z+11+przegr&#243;dkami+na+karty+kredytowe%2C+2+przegr&#243;dkami+z+okienkiem+na+dow&#243;d+osobisty%2C+kiesze&#324;+na+monety+na+zamek+b&#322;yskawiczny%2C+2+przegr" TargetMode="External"/><Relationship Id="rId92" Type="http://schemas.openxmlformats.org/officeDocument/2006/relationships/hyperlink" Target="https://www.google.pl/search?q=B086MYTDHS" TargetMode="External"/><Relationship Id="rId93" Type="http://schemas.openxmlformats.org/officeDocument/2006/relationships/hyperlink" Target="https://www.google.pl/search?q=Clearlove+Sukienka+pla&#380;owa%2C+damska%2C+elegancka%2C+tunika%2C+sukienka+na+czas+wolny%2C+retro%2C+z+uchwytem+na+szyj&#281;%2C+do+noszenia+na+co+dzie&#324;%2C+maxi%2C+d&#322;uga+sukienka+midi%2C+wi&#261;zana+na+szyi%2C+bez+r&#281;kaw&#243;w%2C+sukienka+bo" TargetMode="External"/><Relationship Id="rId94" Type="http://schemas.openxmlformats.org/officeDocument/2006/relationships/hyperlink" Target="https://www.google.pl/search?q=B0BWD4Q41Z" TargetMode="External"/><Relationship Id="rId95" Type="http://schemas.openxmlformats.org/officeDocument/2006/relationships/hyperlink" Target="https://www.google.pl/search?q=Atgbiem+Torba+na+rami&#281;+damska+czarna+crossbody+torba+damska+szeroki+pasek+na+piersi+damska+sk&#243;rzana+torebka+nerka+damska+stylowa+elegancka+czarny" TargetMode="External"/><Relationship Id="rId96" Type="http://schemas.openxmlformats.org/officeDocument/2006/relationships/hyperlink" Target="https://www.google.pl/search?q=B0BHXVQFD2" TargetMode="External"/><Relationship Id="rId97" Type="http://schemas.openxmlformats.org/officeDocument/2006/relationships/hyperlink" Target="https://www.google.pl/search?q=hi%21mom+Dziewcz&#281;ce+bardzo+grube+ciep&#322;e+legginsy%2C+zimowe+spodnie+termiczne+z+futrem+wewn&#261;trz%2C+dzieci&#281;ce+pluszowe+spodnie+z+podszewk&#261;+polarow&#261;%2C+wzory+&#347;wi&#261;teczne+jednolite+kolory%2C+spodnie+na+co+dzie&#324;+do+szko&#322;y+w+wieku+" TargetMode="External"/><Relationship Id="rId98" Type="http://schemas.openxmlformats.org/officeDocument/2006/relationships/hyperlink" Target="https://www.google.pl/search?q=B0BLZS23B2" TargetMode="External"/><Relationship Id="rId99" Type="http://schemas.openxmlformats.org/officeDocument/2006/relationships/hyperlink" Target="https://www.google.pl/search?q=Tous+Lunettes+VTK524+49+mm+R&#243;&#380;owy" TargetMode="External"/><Relationship Id="rId100" Type="http://schemas.openxmlformats.org/officeDocument/2006/relationships/hyperlink" Target="https://www.google.pl/search?q=B01FLZC2K4" TargetMode="External"/><Relationship Id="rId101" Type="http://schemas.openxmlformats.org/officeDocument/2006/relationships/hyperlink" Target="https://www.google.pl/search?q=UUE+Damski+biustonosz+sportowy+Longline%2C+treningowe+topy+sportowe+do+jogi+ze+&#347;rednim+wsparciem+z+wyjmowanymi+miseczkami%2C+topy+do+biegania+na+si&#322;owni&#281;+S+A2%2Fr&#243;&#380;owy" TargetMode="External"/><Relationship Id="rId102" Type="http://schemas.openxmlformats.org/officeDocument/2006/relationships/hyperlink" Target="https://www.google.pl/search?q=B09P5ZV4W3" TargetMode="External"/><Relationship Id="rId103" Type="http://schemas.openxmlformats.org/officeDocument/2006/relationships/hyperlink" Target="https://www.google.pl/search?q=torba+na+klucze+deluxe%2C+Vintage+naturalny+br&#261;z%2C+M" TargetMode="External"/><Relationship Id="rId104" Type="http://schemas.openxmlformats.org/officeDocument/2006/relationships/hyperlink" Target="https://www.google.pl/search?q=B0B9746RD5" TargetMode="External"/><Relationship Id="rId105" Type="http://schemas.openxmlformats.org/officeDocument/2006/relationships/hyperlink" Target="https://www.google.pl/search?q=Dim+Damskie+po&#324;czochy+samono&#347;ne+L-XL+Br&#261;zowy+%28czekolada+056%29" TargetMode="External"/><Relationship Id="rId106" Type="http://schemas.openxmlformats.org/officeDocument/2006/relationships/hyperlink" Target="https://www.google.pl/search?q=B00661DS1K" TargetMode="External"/><Relationship Id="rId107" Type="http://schemas.openxmlformats.org/officeDocument/2006/relationships/hyperlink" Target="https://www.google.pl/search?q=PUMA+skarpetki+UNISEKS+PUMA+Unisex+Sport+Crew+Lightweight+Socks+%283+pack%29+46+bia&#322;y%2Fszary%2Fczarny." TargetMode="External"/><Relationship Id="rId108" Type="http://schemas.openxmlformats.org/officeDocument/2006/relationships/hyperlink" Target="https://www.google.pl/search?q=B089QQDQG8" TargetMode="External"/><Relationship Id="rId109" Type="http://schemas.openxmlformats.org/officeDocument/2006/relationships/hyperlink" Target="https://www.google.pl/search?q=Dim+Damskie+po&#324;czochy+samono&#347;ne+L-XL+Br&#261;zowy+%28czekolada+056%29" TargetMode="External"/><Relationship Id="rId110" Type="http://schemas.openxmlformats.org/officeDocument/2006/relationships/hyperlink" Target="https://www.google.pl/search?q=B00661DS1K" TargetMode="External"/><Relationship Id="rId111" Type="http://schemas.openxmlformats.org/officeDocument/2006/relationships/hyperlink" Target="https://www.google.pl/search?q=Vomgomfom+Torba+podr&#243;&#380;na+dla+m&#281;&#380;czyzn%2C+sk&#322;adana+torba+podr&#243;&#380;na+65+l%2C+z+przegr&#243;dk&#261;+na+buty%2C+torba+na+noc%2C+dla+m&#281;&#380;czyzn+i+kobiet%2C+wodoodporna+i+odporna+na+rozdarcie%2C+Czarny%2C+65L+2+Pack+Czarny+65L+2+Pack" TargetMode="External"/><Relationship Id="rId112" Type="http://schemas.openxmlformats.org/officeDocument/2006/relationships/hyperlink" Target="https://www.google.pl/search?q=B0C1ZRQGZB" TargetMode="External"/><Relationship Id="rId113" Type="http://schemas.openxmlformats.org/officeDocument/2006/relationships/hyperlink" Target="https://www.google.pl/search?q=Amazon+Essentials+M&#281;ski+T-shirt+z+kr&#243;tkimi+r&#281;kawami+i+okr&#261;g&#322;ym+dekoltem+o+normalnym+kroju%2C+2+sztuki%2C+bia&#322;y%2C+M" TargetMode="External"/><Relationship Id="rId114" Type="http://schemas.openxmlformats.org/officeDocument/2006/relationships/hyperlink" Target="https://www.google.pl/search?q=B06XWMB9Z3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8.8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8164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1.7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8164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2.9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481645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70.5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481645</v>
      </c>
      <c r="I5" s="1" t="s">
        <v>14</v>
      </c>
      <c r="J5" s="1" t="s">
        <v>29</v>
      </c>
    </row>
    <row r="6" customFormat="false" ht="49.5" hidden="false" customHeight="true" outlineLevel="0" collapsed="false">
      <c r="B6" s="1" t="n">
        <v>69.97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481645</v>
      </c>
      <c r="I6" s="1" t="s">
        <v>14</v>
      </c>
      <c r="J6" s="1" t="s">
        <v>24</v>
      </c>
    </row>
    <row r="7" customFormat="false" ht="49.5" hidden="false" customHeight="true" outlineLevel="0" collapsed="false">
      <c r="B7" s="1" t="n">
        <v>59.95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481645</v>
      </c>
      <c r="I7" s="1" t="s">
        <v>14</v>
      </c>
      <c r="J7" s="1" t="s">
        <v>24</v>
      </c>
    </row>
    <row r="8" customFormat="false" ht="49.5" hidden="false" customHeight="true" outlineLevel="0" collapsed="false">
      <c r="B8" s="1" t="n">
        <v>5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481645</v>
      </c>
      <c r="I8" s="1" t="s">
        <v>14</v>
      </c>
      <c r="J8" s="1" t="s">
        <v>24</v>
      </c>
    </row>
    <row r="9" customFormat="false" ht="49.5" hidden="false" customHeight="true" outlineLevel="0" collapsed="false">
      <c r="B9" s="1" t="n">
        <v>49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481645</v>
      </c>
      <c r="I9" s="1" t="s">
        <v>14</v>
      </c>
      <c r="J9" s="1" t="s">
        <v>29</v>
      </c>
    </row>
    <row r="10" customFormat="false" ht="49.5" hidden="false" customHeight="true" outlineLevel="0" collapsed="false">
      <c r="B10" s="1" t="n">
        <v>45.1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48164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2.42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481645</v>
      </c>
      <c r="I11" s="1" t="s">
        <v>14</v>
      </c>
      <c r="J11" s="1" t="s">
        <v>24</v>
      </c>
    </row>
    <row r="12" customFormat="false" ht="49.5" hidden="false" customHeight="true" outlineLevel="0" collapsed="false">
      <c r="B12" s="1" t="n">
        <v>39.95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481645</v>
      </c>
      <c r="I12" s="1" t="s">
        <v>14</v>
      </c>
      <c r="J12" s="1" t="s">
        <v>24</v>
      </c>
    </row>
    <row r="13" customFormat="false" ht="49.5" hidden="false" customHeight="true" outlineLevel="0" collapsed="false">
      <c r="B13" s="1" t="n">
        <v>38.6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481645</v>
      </c>
      <c r="I13" s="1" t="s">
        <v>14</v>
      </c>
      <c r="J13" s="1" t="s">
        <v>24</v>
      </c>
    </row>
    <row r="14" customFormat="false" ht="49.5" hidden="false" customHeight="true" outlineLevel="0" collapsed="false">
      <c r="B14" s="1" t="n">
        <v>38.56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481645</v>
      </c>
      <c r="I14" s="1" t="s">
        <v>14</v>
      </c>
      <c r="J14" s="1" t="s">
        <v>24</v>
      </c>
    </row>
    <row r="15" customFormat="false" ht="49.5" hidden="false" customHeight="true" outlineLevel="0" collapsed="false">
      <c r="B15" s="1" t="n">
        <v>37.95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481645</v>
      </c>
      <c r="I15" s="1" t="s">
        <v>14</v>
      </c>
      <c r="J15" s="1" t="s">
        <v>24</v>
      </c>
    </row>
    <row r="16" customFormat="false" ht="49.5" hidden="false" customHeight="true" outlineLevel="0" collapsed="false">
      <c r="B16" s="1" t="n">
        <v>35.34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481645</v>
      </c>
      <c r="I16" s="1" t="s">
        <v>14</v>
      </c>
      <c r="J16" s="1" t="s">
        <v>24</v>
      </c>
    </row>
    <row r="17" customFormat="false" ht="49.5" hidden="false" customHeight="true" outlineLevel="0" collapsed="false">
      <c r="B17" s="1" t="n">
        <v>35.29</v>
      </c>
      <c r="C17" s="1" t="n">
        <v>1</v>
      </c>
      <c r="D17" s="3" t="s">
        <v>74</v>
      </c>
      <c r="E17" s="1" t="s">
        <v>75</v>
      </c>
      <c r="F17" s="4" t="s">
        <v>76</v>
      </c>
      <c r="G17" s="5"/>
      <c r="H17" s="1" t="n">
        <v>16481645</v>
      </c>
      <c r="I17" s="1" t="s">
        <v>14</v>
      </c>
      <c r="J17" s="1" t="s">
        <v>24</v>
      </c>
    </row>
    <row r="18" customFormat="false" ht="49.5" hidden="false" customHeight="true" outlineLevel="0" collapsed="false">
      <c r="B18" s="1" t="n">
        <v>32.43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481645</v>
      </c>
      <c r="I18" s="1" t="s">
        <v>14</v>
      </c>
      <c r="J18" s="1" t="s">
        <v>24</v>
      </c>
    </row>
    <row r="19" customFormat="false" ht="49.5" hidden="false" customHeight="true" outlineLevel="0" collapsed="false">
      <c r="B19" s="1" t="n">
        <v>31.76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481645</v>
      </c>
      <c r="I19" s="1" t="s">
        <v>14</v>
      </c>
      <c r="J19" s="1" t="s">
        <v>24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481645</v>
      </c>
      <c r="I20" s="1" t="s">
        <v>14</v>
      </c>
      <c r="J20" s="1" t="s">
        <v>24</v>
      </c>
    </row>
    <row r="21" customFormat="false" ht="49.5" hidden="false" customHeight="true" outlineLevel="0" collapsed="false">
      <c r="B21" s="1" t="n">
        <v>29.95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481645</v>
      </c>
      <c r="I21" s="1" t="s">
        <v>14</v>
      </c>
      <c r="J21" s="1" t="s">
        <v>29</v>
      </c>
    </row>
    <row r="22" customFormat="false" ht="49.5" hidden="false" customHeight="true" outlineLevel="0" collapsed="false">
      <c r="B22" s="1" t="n">
        <v>29.8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481645</v>
      </c>
      <c r="I22" s="1" t="s">
        <v>14</v>
      </c>
      <c r="J22" s="1" t="s">
        <v>29</v>
      </c>
    </row>
    <row r="23" customFormat="false" ht="49.5" hidden="false" customHeight="true" outlineLevel="0" collapsed="false">
      <c r="B23" s="1" t="n">
        <v>27.95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481645</v>
      </c>
      <c r="I23" s="1" t="s">
        <v>14</v>
      </c>
      <c r="J23" s="1" t="s">
        <v>24</v>
      </c>
    </row>
    <row r="24" customFormat="false" ht="49.5" hidden="false" customHeight="true" outlineLevel="0" collapsed="false">
      <c r="B24" s="1" t="n">
        <v>27.74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481645</v>
      </c>
      <c r="I24" s="1" t="s">
        <v>14</v>
      </c>
      <c r="J24" s="1" t="s">
        <v>105</v>
      </c>
    </row>
    <row r="25" customFormat="false" ht="49.5" hidden="false" customHeight="true" outlineLevel="0" collapsed="false">
      <c r="B25" s="1" t="n">
        <v>27.7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481645</v>
      </c>
      <c r="I25" s="1" t="s">
        <v>14</v>
      </c>
      <c r="J25" s="1" t="s">
        <v>105</v>
      </c>
    </row>
    <row r="26" customFormat="false" ht="49.5" hidden="false" customHeight="true" outlineLevel="0" collapsed="false">
      <c r="B26" s="1" t="n">
        <v>26.75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n">
        <v>16481645</v>
      </c>
      <c r="I26" s="1" t="s">
        <v>14</v>
      </c>
      <c r="J26" s="1" t="s">
        <v>24</v>
      </c>
    </row>
    <row r="27" customFormat="false" ht="49.5" hidden="false" customHeight="true" outlineLevel="0" collapsed="false">
      <c r="B27" s="1" t="n">
        <v>26.2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n">
        <v>16481645</v>
      </c>
      <c r="I27" s="1" t="s">
        <v>14</v>
      </c>
      <c r="J27" s="1" t="s">
        <v>105</v>
      </c>
    </row>
    <row r="28" customFormat="false" ht="49.5" hidden="false" customHeight="true" outlineLevel="0" collapsed="false">
      <c r="B28" s="1" t="n">
        <v>26.07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481645</v>
      </c>
      <c r="I28" s="1" t="s">
        <v>14</v>
      </c>
      <c r="J28" s="1" t="s">
        <v>24</v>
      </c>
    </row>
    <row r="29" customFormat="false" ht="49.5" hidden="false" customHeight="true" outlineLevel="0" collapsed="false">
      <c r="B29" s="1" t="n">
        <v>25.9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481645</v>
      </c>
      <c r="I29" s="1" t="s">
        <v>14</v>
      </c>
      <c r="J29" s="1" t="s">
        <v>24</v>
      </c>
    </row>
    <row r="30" customFormat="false" ht="49.5" hidden="false" customHeight="true" outlineLevel="0" collapsed="false">
      <c r="B30" s="1" t="n">
        <v>24.8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481645</v>
      </c>
      <c r="I30" s="1" t="s">
        <v>14</v>
      </c>
      <c r="J30" s="1" t="s">
        <v>105</v>
      </c>
    </row>
    <row r="31" customFormat="false" ht="49.5" hidden="false" customHeight="true" outlineLevel="0" collapsed="false">
      <c r="B31" s="1" t="n">
        <v>24.59</v>
      </c>
      <c r="C31" s="1" t="n">
        <v>1</v>
      </c>
      <c r="D31" s="3" t="s">
        <v>130</v>
      </c>
      <c r="E31" s="1" t="s">
        <v>131</v>
      </c>
      <c r="F31" s="4" t="s">
        <v>132</v>
      </c>
      <c r="G31" s="5" t="s">
        <v>133</v>
      </c>
      <c r="H31" s="1" t="n">
        <v>16481645</v>
      </c>
      <c r="I31" s="1" t="s">
        <v>14</v>
      </c>
      <c r="J31" s="1" t="s">
        <v>24</v>
      </c>
    </row>
    <row r="32" customFormat="false" ht="49.5" hidden="false" customHeight="true" outlineLevel="0" collapsed="false">
      <c r="B32" s="1" t="n">
        <v>23.66</v>
      </c>
      <c r="C32" s="1" t="n">
        <v>1</v>
      </c>
      <c r="D32" s="3" t="s">
        <v>134</v>
      </c>
      <c r="E32" s="1" t="s">
        <v>135</v>
      </c>
      <c r="F32" s="4" t="s">
        <v>136</v>
      </c>
      <c r="G32" s="5" t="s">
        <v>137</v>
      </c>
      <c r="H32" s="1" t="n">
        <v>16481645</v>
      </c>
      <c r="I32" s="1" t="s">
        <v>14</v>
      </c>
      <c r="J32" s="1" t="s">
        <v>24</v>
      </c>
    </row>
    <row r="33" customFormat="false" ht="49.5" hidden="false" customHeight="true" outlineLevel="0" collapsed="false">
      <c r="B33" s="1" t="n">
        <v>23.64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481645</v>
      </c>
      <c r="I33" s="1" t="s">
        <v>14</v>
      </c>
      <c r="J33" s="1" t="s">
        <v>24</v>
      </c>
    </row>
    <row r="34" customFormat="false" ht="49.5" hidden="false" customHeight="true" outlineLevel="0" collapsed="false">
      <c r="B34" s="1" t="n">
        <v>21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n">
        <v>16481645</v>
      </c>
      <c r="I34" s="1" t="s">
        <v>14</v>
      </c>
      <c r="J34" s="1" t="s">
        <v>105</v>
      </c>
    </row>
    <row r="35" customFormat="false" ht="49.5" hidden="false" customHeight="true" outlineLevel="0" collapsed="false">
      <c r="B35" s="1" t="n">
        <v>20.9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n">
        <v>16481645</v>
      </c>
      <c r="I35" s="1" t="s">
        <v>14</v>
      </c>
      <c r="J35" s="1" t="s">
        <v>105</v>
      </c>
    </row>
    <row r="36" customFormat="false" ht="49.5" hidden="false" customHeight="true" outlineLevel="0" collapsed="false">
      <c r="B36" s="1" t="n">
        <v>19.5</v>
      </c>
      <c r="C36" s="1" t="n">
        <v>1</v>
      </c>
      <c r="D36" s="3" t="s">
        <v>150</v>
      </c>
      <c r="E36" s="1" t="s">
        <v>151</v>
      </c>
      <c r="F36" s="4" t="s">
        <v>152</v>
      </c>
      <c r="G36" s="5" t="s">
        <v>153</v>
      </c>
      <c r="H36" s="1" t="n">
        <v>16481645</v>
      </c>
      <c r="I36" s="1" t="s">
        <v>14</v>
      </c>
      <c r="J36" s="1" t="s">
        <v>24</v>
      </c>
    </row>
    <row r="37" customFormat="false" ht="49.5" hidden="false" customHeight="true" outlineLevel="0" collapsed="false">
      <c r="B37" s="1" t="n">
        <v>19.16</v>
      </c>
      <c r="C37" s="1" t="n">
        <v>1</v>
      </c>
      <c r="D37" s="3" t="s">
        <v>154</v>
      </c>
      <c r="E37" s="1" t="s">
        <v>155</v>
      </c>
      <c r="F37" s="4" t="s">
        <v>156</v>
      </c>
      <c r="G37" s="5" t="s">
        <v>157</v>
      </c>
      <c r="H37" s="1" t="n">
        <v>16481645</v>
      </c>
      <c r="I37" s="1" t="s">
        <v>14</v>
      </c>
      <c r="J37" s="1" t="s">
        <v>29</v>
      </c>
    </row>
    <row r="38" customFormat="false" ht="49.5" hidden="false" customHeight="true" outlineLevel="0" collapsed="false">
      <c r="B38" s="1" t="n">
        <v>18.83</v>
      </c>
      <c r="C38" s="1" t="n">
        <v>1</v>
      </c>
      <c r="D38" s="3" t="s">
        <v>158</v>
      </c>
      <c r="E38" s="1" t="s">
        <v>159</v>
      </c>
      <c r="F38" s="4" t="s">
        <v>160</v>
      </c>
      <c r="G38" s="5" t="s">
        <v>161</v>
      </c>
      <c r="H38" s="1" t="n">
        <v>16481645</v>
      </c>
      <c r="I38" s="1" t="s">
        <v>14</v>
      </c>
      <c r="J38" s="1" t="s">
        <v>24</v>
      </c>
    </row>
    <row r="39" customFormat="false" ht="49.5" hidden="false" customHeight="true" outlineLevel="0" collapsed="false">
      <c r="B39" s="1" t="n">
        <v>16.34</v>
      </c>
      <c r="C39" s="1" t="n">
        <v>1</v>
      </c>
      <c r="D39" s="3" t="s">
        <v>162</v>
      </c>
      <c r="E39" s="1" t="s">
        <v>163</v>
      </c>
      <c r="F39" s="4" t="s">
        <v>164</v>
      </c>
      <c r="G39" s="5" t="s">
        <v>165</v>
      </c>
      <c r="H39" s="1" t="n">
        <v>16481645</v>
      </c>
      <c r="I39" s="1" t="s">
        <v>14</v>
      </c>
      <c r="J39" s="1" t="s">
        <v>24</v>
      </c>
    </row>
    <row r="40" customFormat="false" ht="49.5" hidden="false" customHeight="true" outlineLevel="0" collapsed="false">
      <c r="B40" s="1" t="n">
        <v>16.2</v>
      </c>
      <c r="C40" s="1" t="n">
        <v>1</v>
      </c>
      <c r="D40" s="3" t="s">
        <v>166</v>
      </c>
      <c r="E40" s="1" t="s">
        <v>167</v>
      </c>
      <c r="F40" s="4" t="s">
        <v>168</v>
      </c>
      <c r="G40" s="5" t="s">
        <v>169</v>
      </c>
      <c r="H40" s="1" t="n">
        <v>16481645</v>
      </c>
      <c r="I40" s="1" t="s">
        <v>14</v>
      </c>
      <c r="J40" s="1" t="s">
        <v>24</v>
      </c>
    </row>
    <row r="41" customFormat="false" ht="49.5" hidden="false" customHeight="true" outlineLevel="0" collapsed="false">
      <c r="B41" s="1" t="n">
        <v>16.01</v>
      </c>
      <c r="C41" s="1" t="n">
        <v>1</v>
      </c>
      <c r="D41" s="3" t="s">
        <v>170</v>
      </c>
      <c r="E41" s="1" t="s">
        <v>171</v>
      </c>
      <c r="F41" s="4" t="s">
        <v>172</v>
      </c>
      <c r="G41" s="5"/>
      <c r="H41" s="1" t="n">
        <v>16481645</v>
      </c>
      <c r="I41" s="1" t="s">
        <v>14</v>
      </c>
      <c r="J41" s="1" t="s">
        <v>173</v>
      </c>
    </row>
    <row r="42" customFormat="false" ht="49.5" hidden="false" customHeight="true" outlineLevel="0" collapsed="false">
      <c r="B42" s="1" t="n">
        <v>15.69</v>
      </c>
      <c r="C42" s="1" t="n">
        <v>1</v>
      </c>
      <c r="D42" s="3" t="s">
        <v>174</v>
      </c>
      <c r="E42" s="1" t="s">
        <v>175</v>
      </c>
      <c r="F42" s="4" t="s">
        <v>176</v>
      </c>
      <c r="G42" s="5" t="s">
        <v>177</v>
      </c>
      <c r="H42" s="1" t="n">
        <v>16481645</v>
      </c>
      <c r="I42" s="1" t="s">
        <v>14</v>
      </c>
      <c r="J42" s="1" t="s">
        <v>24</v>
      </c>
    </row>
    <row r="43" customFormat="false" ht="49.5" hidden="false" customHeight="true" outlineLevel="0" collapsed="false">
      <c r="B43" s="1" t="n">
        <v>15</v>
      </c>
      <c r="C43" s="1" t="n">
        <v>1</v>
      </c>
      <c r="D43" s="3" t="s">
        <v>178</v>
      </c>
      <c r="E43" s="1" t="s">
        <v>179</v>
      </c>
      <c r="F43" s="4" t="s">
        <v>180</v>
      </c>
      <c r="G43" s="5" t="s">
        <v>181</v>
      </c>
      <c r="H43" s="1" t="n">
        <v>16481645</v>
      </c>
      <c r="I43" s="1" t="s">
        <v>14</v>
      </c>
      <c r="J43" s="1" t="s">
        <v>24</v>
      </c>
    </row>
    <row r="44" customFormat="false" ht="49.5" hidden="false" customHeight="true" outlineLevel="0" collapsed="false">
      <c r="B44" s="1" t="n">
        <v>14.3</v>
      </c>
      <c r="C44" s="1" t="n">
        <v>1</v>
      </c>
      <c r="D44" s="3" t="s">
        <v>182</v>
      </c>
      <c r="E44" s="1" t="s">
        <v>183</v>
      </c>
      <c r="F44" s="4" t="s">
        <v>184</v>
      </c>
      <c r="G44" s="5" t="s">
        <v>185</v>
      </c>
      <c r="H44" s="1" t="n">
        <v>16481645</v>
      </c>
      <c r="I44" s="1" t="s">
        <v>14</v>
      </c>
      <c r="J44" s="1" t="s">
        <v>105</v>
      </c>
    </row>
    <row r="45" customFormat="false" ht="49.5" hidden="false" customHeight="true" outlineLevel="0" collapsed="false">
      <c r="B45" s="1" t="n">
        <v>14.15</v>
      </c>
      <c r="C45" s="1" t="n">
        <v>1</v>
      </c>
      <c r="D45" s="3" t="s">
        <v>186</v>
      </c>
      <c r="E45" s="1" t="s">
        <v>187</v>
      </c>
      <c r="F45" s="4" t="s">
        <v>188</v>
      </c>
      <c r="G45" s="5" t="s">
        <v>189</v>
      </c>
      <c r="H45" s="1" t="n">
        <v>16481645</v>
      </c>
      <c r="I45" s="1" t="s">
        <v>14</v>
      </c>
      <c r="J45" s="1" t="s">
        <v>29</v>
      </c>
    </row>
    <row r="46" customFormat="false" ht="49.5" hidden="false" customHeight="true" outlineLevel="0" collapsed="false">
      <c r="B46" s="1" t="n">
        <v>13.99</v>
      </c>
      <c r="C46" s="1" t="n">
        <v>1</v>
      </c>
      <c r="D46" s="3" t="s">
        <v>190</v>
      </c>
      <c r="E46" s="1" t="s">
        <v>191</v>
      </c>
      <c r="F46" s="4" t="s">
        <v>192</v>
      </c>
      <c r="G46" s="5" t="s">
        <v>193</v>
      </c>
      <c r="H46" s="1" t="n">
        <v>16481645</v>
      </c>
      <c r="I46" s="1" t="s">
        <v>14</v>
      </c>
      <c r="J46" s="1" t="s">
        <v>24</v>
      </c>
    </row>
    <row r="47" customFormat="false" ht="49.5" hidden="false" customHeight="true" outlineLevel="0" collapsed="false">
      <c r="B47" s="1" t="n">
        <v>13.76</v>
      </c>
      <c r="C47" s="1" t="n">
        <v>1</v>
      </c>
      <c r="D47" s="3" t="s">
        <v>194</v>
      </c>
      <c r="E47" s="1" t="s">
        <v>195</v>
      </c>
      <c r="F47" s="4" t="s">
        <v>196</v>
      </c>
      <c r="G47" s="5" t="s">
        <v>197</v>
      </c>
      <c r="H47" s="1" t="n">
        <v>16481645</v>
      </c>
      <c r="I47" s="1" t="s">
        <v>14</v>
      </c>
      <c r="J47" s="1" t="s">
        <v>173</v>
      </c>
    </row>
    <row r="48" customFormat="false" ht="49.5" hidden="false" customHeight="true" outlineLevel="0" collapsed="false">
      <c r="B48" s="1" t="n">
        <v>13.44</v>
      </c>
      <c r="C48" s="1" t="n">
        <v>1</v>
      </c>
      <c r="D48" s="3" t="s">
        <v>198</v>
      </c>
      <c r="E48" s="1" t="s">
        <v>199</v>
      </c>
      <c r="F48" s="4" t="s">
        <v>200</v>
      </c>
      <c r="G48" s="5"/>
      <c r="H48" s="1" t="n">
        <v>16481645</v>
      </c>
      <c r="I48" s="1" t="s">
        <v>14</v>
      </c>
      <c r="J48" s="1" t="s">
        <v>24</v>
      </c>
    </row>
    <row r="49" customFormat="false" ht="49.5" hidden="false" customHeight="true" outlineLevel="0" collapsed="false">
      <c r="B49" s="1" t="n">
        <v>13.35</v>
      </c>
      <c r="C49" s="1" t="n">
        <v>1</v>
      </c>
      <c r="D49" s="3" t="s">
        <v>201</v>
      </c>
      <c r="E49" s="1" t="s">
        <v>202</v>
      </c>
      <c r="F49" s="4" t="s">
        <v>203</v>
      </c>
      <c r="G49" s="5" t="s">
        <v>204</v>
      </c>
      <c r="H49" s="1" t="n">
        <v>16481645</v>
      </c>
      <c r="I49" s="1" t="s">
        <v>14</v>
      </c>
      <c r="J49" s="1" t="s">
        <v>173</v>
      </c>
    </row>
    <row r="50" customFormat="false" ht="49.5" hidden="false" customHeight="true" outlineLevel="0" collapsed="false">
      <c r="B50" s="1" t="n">
        <v>12.89</v>
      </c>
      <c r="C50" s="1" t="n">
        <v>1</v>
      </c>
      <c r="D50" s="3" t="s">
        <v>205</v>
      </c>
      <c r="E50" s="1" t="s">
        <v>206</v>
      </c>
      <c r="F50" s="4" t="s">
        <v>207</v>
      </c>
      <c r="G50" s="5" t="s">
        <v>208</v>
      </c>
      <c r="H50" s="1" t="n">
        <v>16481645</v>
      </c>
      <c r="I50" s="1" t="s">
        <v>14</v>
      </c>
      <c r="J50" s="1" t="s">
        <v>24</v>
      </c>
    </row>
    <row r="51" customFormat="false" ht="49.5" hidden="false" customHeight="true" outlineLevel="0" collapsed="false">
      <c r="B51" s="1" t="n">
        <v>12.01</v>
      </c>
      <c r="C51" s="1" t="n">
        <v>1</v>
      </c>
      <c r="D51" s="3" t="s">
        <v>209</v>
      </c>
      <c r="E51" s="1" t="s">
        <v>210</v>
      </c>
      <c r="F51" s="4" t="s">
        <v>211</v>
      </c>
      <c r="G51" s="5" t="s">
        <v>212</v>
      </c>
      <c r="H51" s="1" t="n">
        <v>16481645</v>
      </c>
      <c r="I51" s="1" t="s">
        <v>14</v>
      </c>
      <c r="J51" s="1" t="s">
        <v>24</v>
      </c>
    </row>
    <row r="52" customFormat="false" ht="49.5" hidden="false" customHeight="true" outlineLevel="0" collapsed="false">
      <c r="B52" s="1" t="n">
        <v>11.86</v>
      </c>
      <c r="C52" s="1" t="n">
        <v>1</v>
      </c>
      <c r="D52" s="3" t="s">
        <v>213</v>
      </c>
      <c r="E52" s="1" t="s">
        <v>214</v>
      </c>
      <c r="F52" s="4" t="s">
        <v>215</v>
      </c>
      <c r="G52" s="5"/>
      <c r="H52" s="1" t="n">
        <v>16481645</v>
      </c>
      <c r="I52" s="1" t="s">
        <v>14</v>
      </c>
      <c r="J52" s="1" t="s">
        <v>24</v>
      </c>
    </row>
    <row r="53" customFormat="false" ht="49.5" hidden="false" customHeight="true" outlineLevel="0" collapsed="false">
      <c r="B53" s="1" t="n">
        <v>10.78</v>
      </c>
      <c r="C53" s="1" t="n">
        <v>1</v>
      </c>
      <c r="D53" s="3" t="s">
        <v>216</v>
      </c>
      <c r="E53" s="1" t="s">
        <v>217</v>
      </c>
      <c r="F53" s="4" t="s">
        <v>218</v>
      </c>
      <c r="G53" s="5" t="s">
        <v>219</v>
      </c>
      <c r="H53" s="1" t="n">
        <v>16481645</v>
      </c>
      <c r="I53" s="1" t="s">
        <v>14</v>
      </c>
      <c r="J53" s="1" t="s">
        <v>173</v>
      </c>
    </row>
    <row r="54" customFormat="false" ht="49.5" hidden="false" customHeight="true" outlineLevel="0" collapsed="false">
      <c r="B54" s="1" t="n">
        <v>9.99</v>
      </c>
      <c r="C54" s="1" t="n">
        <v>1</v>
      </c>
      <c r="D54" s="3" t="s">
        <v>220</v>
      </c>
      <c r="E54" s="1" t="s">
        <v>221</v>
      </c>
      <c r="F54" s="4" t="s">
        <v>222</v>
      </c>
      <c r="G54" s="5" t="s">
        <v>223</v>
      </c>
      <c r="H54" s="1" t="n">
        <v>16481645</v>
      </c>
      <c r="I54" s="1" t="s">
        <v>14</v>
      </c>
      <c r="J54" s="1" t="s">
        <v>24</v>
      </c>
    </row>
    <row r="55" customFormat="false" ht="49.5" hidden="false" customHeight="true" outlineLevel="0" collapsed="false">
      <c r="B55" s="1" t="n">
        <v>9.99</v>
      </c>
      <c r="C55" s="1" t="n">
        <v>1</v>
      </c>
      <c r="D55" s="3" t="s">
        <v>224</v>
      </c>
      <c r="E55" s="1" t="s">
        <v>225</v>
      </c>
      <c r="F55" s="4" t="s">
        <v>226</v>
      </c>
      <c r="G55" s="5" t="s">
        <v>227</v>
      </c>
      <c r="H55" s="1" t="n">
        <v>16481645</v>
      </c>
      <c r="I55" s="1" t="s">
        <v>14</v>
      </c>
      <c r="J55" s="1" t="s">
        <v>24</v>
      </c>
    </row>
    <row r="56" customFormat="false" ht="49.5" hidden="false" customHeight="true" outlineLevel="0" collapsed="false">
      <c r="B56" s="1" t="n">
        <v>9.99</v>
      </c>
      <c r="C56" s="1" t="n">
        <v>1</v>
      </c>
      <c r="D56" s="3" t="s">
        <v>220</v>
      </c>
      <c r="E56" s="1" t="s">
        <v>228</v>
      </c>
      <c r="F56" s="4" t="s">
        <v>222</v>
      </c>
      <c r="G56" s="5" t="s">
        <v>223</v>
      </c>
      <c r="H56" s="1" t="n">
        <v>16481645</v>
      </c>
      <c r="I56" s="1" t="s">
        <v>14</v>
      </c>
      <c r="J56" s="1" t="s">
        <v>24</v>
      </c>
    </row>
    <row r="57" customFormat="false" ht="49.5" hidden="false" customHeight="true" outlineLevel="0" collapsed="false">
      <c r="B57" s="1" t="n">
        <v>8.95</v>
      </c>
      <c r="C57" s="1" t="n">
        <v>1</v>
      </c>
      <c r="D57" s="3" t="s">
        <v>229</v>
      </c>
      <c r="E57" s="1" t="s">
        <v>230</v>
      </c>
      <c r="F57" s="4" t="s">
        <v>231</v>
      </c>
      <c r="G57" s="5"/>
      <c r="H57" s="1" t="n">
        <v>16481645</v>
      </c>
      <c r="I57" s="1" t="s">
        <v>14</v>
      </c>
      <c r="J57" s="1" t="s">
        <v>173</v>
      </c>
    </row>
    <row r="58" customFormat="false" ht="49.5" hidden="false" customHeight="true" outlineLevel="0" collapsed="false">
      <c r="B58" s="1" t="n">
        <v>6.23</v>
      </c>
      <c r="C58" s="1" t="n">
        <v>1</v>
      </c>
      <c r="D58" s="3" t="s">
        <v>232</v>
      </c>
      <c r="E58" s="1" t="s">
        <v>233</v>
      </c>
      <c r="F58" s="4" t="s">
        <v>234</v>
      </c>
      <c r="G58" s="5" t="s">
        <v>235</v>
      </c>
      <c r="H58" s="1" t="n">
        <v>16481645</v>
      </c>
      <c r="I58" s="1" t="s">
        <v>14</v>
      </c>
      <c r="J58" s="1" t="s">
        <v>105</v>
      </c>
    </row>
    <row r="59" customFormat="false" ht="15" hidden="false" customHeight="false" outlineLevel="0" collapsed="false">
      <c r="A59" s="6"/>
      <c r="B59" s="7" t="s">
        <v>236</v>
      </c>
    </row>
    <row r="60" customFormat="false" ht="15" hidden="false" customHeight="false" outlineLevel="0" collapsed="false">
      <c r="A60" s="6" t="s">
        <v>237</v>
      </c>
      <c r="B60" s="8" t="n">
        <f aca="false">SUM(B2:B58)*4.77</f>
        <v>8135.4735</v>
      </c>
    </row>
  </sheetData>
  <hyperlinks>
    <hyperlink ref="D2" r:id="rId1" display="Seiko Zegar kominkowy z obrotowym wahadłem - złote wykończenie, Złoty"/>
    <hyperlink ref="F2" r:id="rId2" display="B00GPQIE06"/>
    <hyperlink ref="D3" r:id="rId3" display="Friedrich | 23 przechowywanie Für 9 Uhren czarny"/>
    <hyperlink ref="F3" r:id="rId4" display="B0757N3L95"/>
    <hyperlink ref="D4" r:id="rId5" display="Lacoste Bluza, Łopian, L"/>
    <hyperlink ref="F4" r:id="rId6" display="B0BPYPMYKJ"/>
    <hyperlink ref="D5" r:id="rId7" display="X-Bionic Koszulka Kobiety X-bionic® Energizer 4.0 Fitness Crop Top damski (1 w zestawie) S Dżinsy niebieskie/perłowe beżowe"/>
    <hyperlink ref="F5" r:id="rId8" display="B0B721X3GB"/>
    <hyperlink ref="D6" r:id="rId9" display="Levi's 501 Original Fit Dżins Mężczyźni 29W / 32L Block Crusher"/>
    <hyperlink ref="F6" r:id="rId10" display="B0886TVQ3N"/>
    <hyperlink ref="D7" r:id="rId11" display="Lee Męskie dżinsy Daren Zip Fly 29W / 32L Clean Black"/>
    <hyperlink ref="F7" r:id="rId12" display="B082XSR3SJ"/>
    <hyperlink ref="D8" r:id="rId13" display="Levi's 501 LEVISORIGINAL Z1950 MEDIUM INDI Dżins Mężczyźni 32W / 34L BLACK 80701"/>
    <hyperlink ref="F8" r:id="rId14" display="B07H8SZSD8"/>
    <hyperlink ref="D9" r:id="rId15" display="ARENA Pełny kostium Kobiety Women's Arena Waves Breaking Swimsuit V Back (1 w zestawie) 42 Black Multi-black-soft Green"/>
    <hyperlink ref="F9" r:id="rId16" display="B0C942M66H"/>
    <hyperlink ref="D10" r:id="rId17" display="Seiko Budzik radiowy tworzywo sztuczne Czarny pasek"/>
    <hyperlink ref="F10" r:id="rId18" display="B005ULDZ4C"/>
    <hyperlink ref="D11" r:id="rId19" display="Bestseller A/S Sukienka Kobiety Pcellen Ls Wrap Knit Dress Noos Bc S czarny"/>
    <hyperlink ref="F11" r:id="rId20" display="B0BNBRJCBW"/>
    <hyperlink ref="D12" r:id="rId21" display="Adidas Sports Underwea Męski Multipack Crew Neck T (3PK) koszulka bazelayer, biała, XL"/>
    <hyperlink ref="F12" r:id="rId22" display="B09BZ2G3WB"/>
    <hyperlink ref="D13" r:id="rId23" display="Tommy Hilfiger Majtki stringi Kobiety 3P THONG S Czarny/czarny/czarny"/>
    <hyperlink ref="F13" r:id="rId24" display="B08T9C4ZK2"/>
    <hyperlink ref="D14" r:id="rId25" display="G-STAR RAW Męska koszulka polo Dunda Slim M Czarny (Dk Black 5864-6484)"/>
    <hyperlink ref="F14" r:id="rId26" display="B07KFJ8R9D"/>
    <hyperlink ref="D15" r:id="rId27" display="Sloggi stringi Kobiety Elegancki Maxi 4p (4 w zestawie) 44 czarny"/>
    <hyperlink ref="F15" r:id="rId28" display="B008CBPCMU"/>
    <hyperlink ref="D16" r:id="rId29" display="Lacoste Męska koszulka z okrągłym dekoltem XL czarny (Noir)"/>
    <hyperlink ref="F16" r:id="rId30" display="B06VVYNCVJ"/>
    <hyperlink ref="D17" r:id="rId31" display="Rrtizan Podgrzewana kamizelka dla mężczyzn i kobiet, elektryczna kamizelka grzewcza USB, 3 poziomy temperatury, ogrzewana elektrycznie kurtka XL Czarni mężczyźni"/>
    <hyperlink ref="F17" r:id="rId32" display="B0B6VQKXM2"/>
    <hyperlink ref="D18" r:id="rId33" display="DOBREVA Biustonosz balkonetka damski z fiszbinami Dirndl Push Up Sexy Biustonosze Koronka Duże Rozmiary Bez podszewki 85B Heliotrop"/>
    <hyperlink ref="F18" r:id="rId34" display="B0BYCVKR43"/>
    <hyperlink ref="D19" r:id="rId35" display="Calvin Klein Krótkie bokserki Mężczyźni Bokserki 3-pak (3 w zestawie) XL Black White Grey Heather"/>
    <hyperlink ref="F19" r:id="rId36" display="B07DP54GYV"/>
    <hyperlink ref="D20" r:id="rId37" display="Ulla Popken spodnie do biegania - spodnie Kobiety 40W / 32L jeżyna"/>
    <hyperlink ref="F20" r:id="rId38" display="B0B157NSZK"/>
    <hyperlink ref="D21" r:id="rId39" display="Gore Wear Baselayer Kobiety C3 Wmn BL Shorty+ 34 Czarny"/>
    <hyperlink ref="F21" r:id="rId40" display="B075RGWNHG"/>
    <hyperlink ref="D22" r:id="rId41" display="Speedo damski strój kąpielowy z hydrasuit Flex 8 Czarny"/>
    <hyperlink ref="F22" r:id="rId42" display="B08172QXN2"/>
    <hyperlink ref="D23" r:id="rId43" display="Tommy Hilfiger Heritage damski T-shirt z krótkim rękawem, okrągły dekolt XL Czarny"/>
    <hyperlink ref="F23" r:id="rId44" display="B07P9GF3S9"/>
    <hyperlink ref="D24" r:id="rId45" display="Amazon Essentials Herren Wasserfeste, isolierte Schneehose XL Schwarz"/>
    <hyperlink ref="F24" r:id="rId46" display="B08618XSBC"/>
    <hyperlink ref="D25" r:id="rId47" display="Amazon Essentials Herren Wasserfeste, isolierte Schneehose M Schwarz"/>
    <hyperlink ref="F25" r:id="rId48" display="B08618LZMM"/>
    <hyperlink ref="D26" r:id="rId49" display="CERDÁ LIFE'S LITTLE MOMENTS Pidżama — zestaw Kobiety Stitch zima damska piżama 100% bawełna z długim rękawem i długimi spodniami - Oficjalna licencja Disneya S Niebieski"/>
    <hyperlink ref="F26" r:id="rId50" display="B0B8S5SFFB"/>
    <hyperlink ref="D27" r:id="rId51" display="Amazon Essentials Herren Leichter Waffelpiqué-Bademantel (erhältlich in Big &amp; Tall) m-l czarny"/>
    <hyperlink ref="F27" r:id="rId52" display="B07HJDDBB5"/>
    <hyperlink ref="D28" r:id="rId53" display="BOSS Męskie trójpak Trunk, Charcoal10., XS"/>
    <hyperlink ref="F28" r:id="rId54" display="B0BSNV2QRG"/>
    <hyperlink ref="D29" r:id="rId55" display="NAME IT Boy spodnie cargo Regular Fit 146 czarny"/>
    <hyperlink ref="F29" r:id="rId56" display="B0924CHH7L"/>
    <hyperlink ref="D30" r:id="rId57" display="Amazon Essentials Damska koszulka Tech Stretch z krótkim rękawem i dekoltem w serek (dostępna w rozmiarze plus), opakowanie zbiorcze 2 czarny/biały M"/>
    <hyperlink ref="F30" r:id="rId58" display="B0793FP1CY"/>
    <hyperlink ref="D31" r:id="rId59" display="ESPRIT męskie dżinsy 992ee2b305, 911/czarny ciemny pranie, 30W / 34L"/>
    <hyperlink ref="F31" r:id="rId60" display="B09RKMN7K5"/>
    <hyperlink ref="D32" r:id="rId61" display="Dim Spodenki kąpielowe Mężczyźni Boxer Mix And Colors X4 Boxer (4 w zestawie) M Czarny Ct fioletowy aksamit / czarny Ct zielony Viride / czarny Ct fioletowy welur / czarny Ct zielony Viride"/>
    <hyperlink ref="F32" r:id="rId62" display="B08LDBRPSZ"/>
    <hyperlink ref="D33" r:id="rId63" display="Triumph Damski biustonosz z fiszbinami Micro Fun, biały 70C beżowy (nude beż)"/>
    <hyperlink ref="F33" r:id="rId64" display="B07CF94YGM"/>
    <hyperlink ref="D34" r:id="rId65" display="Amazon Essentials Herren Polohemd mit normaler Passform aus Baumwollpiqué (erhältlich in Big &amp; Tall)"/>
    <hyperlink ref="F34" r:id="rId66" display="B09LDLN1FM"/>
    <hyperlink ref="D35" r:id="rId67" display="Amazon Essentials Damen Slip aus Baumwolle mit hohem Beinschnitt (in Übergröße erhältlich), Multi-Packs 10 biały 42"/>
    <hyperlink ref="F35" r:id="rId68" display="B07CL9BJ2C"/>
    <hyperlink ref="D36" r:id="rId69" display="Men's JACK &amp; JONES Chino Pants | Stretch Trousers Tapered Cut | Slim Fit Look JPSTMARCO JJBOWIE 36W / 34L Navy"/>
    <hyperlink ref="F36" r:id="rId70" display="B07JP5Y3NX"/>
    <hyperlink ref="D37" r:id="rId71" display="ARENA Zestaw bikini Uniseks - dzieci dynamo 152 grantowy"/>
    <hyperlink ref="F37" r:id="rId72" display="B0C7CQR2M1"/>
    <hyperlink ref="D38" r:id="rId73" display="Street One Koszulka Kobiety A320502 38 czarny"/>
    <hyperlink ref="F38" r:id="rId74" display="B0C9DJ7YRL"/>
    <hyperlink ref="D39" r:id="rId75" display="PUMA Skarpetki Uniseks Puma Skarpetki typu Quarter Unisex (5 sztuk) (5 w zestawie) 39-42 EU czarny/biały"/>
    <hyperlink ref="F39" r:id="rId76" display="B08DD622F1"/>
    <hyperlink ref="D40" r:id="rId77" display="FALKE Damskie Pure Matt 20 DEN Rajstopy przezroczyste matowe wytrzymałe niegniotący wygodny pas cienkie wzmocnione stopy delikatny miękki zrównoważony materiał 1 Sztuka XL Beżowy (Powder 4169) nowy - przyjazny dla środowiska"/>
    <hyperlink ref="F40" r:id="rId78" display="B0B6JTRFVZ"/>
    <hyperlink ref="D41" r:id="rId79" display="UTO Plecak nylonowy z odblaskowymi ramiączkami i wodoszczelną przegrodą do przechowywania mokrych butów i pieluch Turystyka pieszo-czarna"/>
    <hyperlink ref="F41" r:id="rId80" display="B09LYS7GM7"/>
    <hyperlink ref="D42" r:id="rId81" display="FALKE Damskie Pure Matt 20 DEN Rajstopy przezroczyste matowe wytrzymałe niegniotący wygodny pas cienkie wzmocnione stopy delikatny miękki zrównoważony materiał 1 Sztuka XL Beżowy (Golden 4699) nowy - przyjazny dla środowiska"/>
    <hyperlink ref="F42" r:id="rId82" display="B0B6JTVPV7"/>
    <hyperlink ref="D43" r:id="rId83" display="FALKE Męskie Sensitive London Skarpety bezuciskowy ściągacz wygodne niewyrzynające się na co dzień oddychająca zrównoważona bio bawełna dla cukrzyków 1 Para 43-46 Niebieski (Dark Navy 6375) nowy - przyjazny dla środowiska"/>
    <hyperlink ref="F43" r:id="rId84" display="B09RSXM5J6"/>
    <hyperlink ref="D44" r:id="rId85" display="Iris &amp; Lilly Damska koronkowa bielizna hipsterska, bielizna z średnim pokryciem, 2 sztuki 36 czarny"/>
    <hyperlink ref="F44" r:id="rId86" display="B07C2LKYN5"/>
    <hyperlink ref="D45" r:id="rId87" display="ARENA stroje kąpielowe Dziewczynki Girl's Swimsuit Swim Pro Back Graphic L (1 w zestawie) 12-13 anni Navy-freak Rose"/>
    <hyperlink ref="F45" r:id="rId88" display="B0C946BKYN"/>
    <hyperlink ref="D46" r:id="rId89" display="Conte elegant rajstopy damskie Kobiety rajstopy damskie M Brąz."/>
    <hyperlink ref="F46" r:id="rId90" display="B0B24VQTYT"/>
    <hyperlink ref="D47" r:id="rId91" display="TEEHON® portfel męski z blokadą RFID, z włókna węglowego, skórzany męski portfel z 11 przegródkami na karty kredytowe, 2 przegródkami z okienkiem na dowód osobisty, kieszeń na monety na zamek błyskawiczny, 2 przegródki na banknoty, potrójnie składany port"/>
    <hyperlink ref="F47" r:id="rId92" display="B086MYTDHS"/>
    <hyperlink ref="D48" r:id="rId93" display="Clearlove Sukienka plażowa, damska, elegancka, tunika, sukienka na czas wolny, retro, z uchwytem na szyję, do noszenia na co dzień, maxi, długa sukienka midi, wiązana na szyi, bez rękawów, sukienka boho złoto L"/>
    <hyperlink ref="F48" r:id="rId94" display="B0BWD4Q41Z"/>
    <hyperlink ref="D49" r:id="rId95" display="Atgbiem Torba na ramię damska czarna crossbody torba damska szeroki pasek na piersi damska skórzana torebka nerka damska stylowa elegancka czarny"/>
    <hyperlink ref="F49" r:id="rId96" display="B0BHXVQFD2"/>
    <hyperlink ref="D50" r:id="rId97" display="hi!mom Dziewczęce bardzo grube ciepłe legginsy, zimowe spodnie termiczne z futrem wewnątrz, dziecięce pluszowe spodnie z podszewką polarową, wzory świąteczne jednolite kolory, spodnie na co dzień do szkoły w wieku 3-14 lat, Pattern 13, 11-12 lat"/>
    <hyperlink ref="F50" r:id="rId98" display="B0BLZS23B2"/>
    <hyperlink ref="D51" r:id="rId99" display="Tous Lunettes VTK524 49 mm Różowy"/>
    <hyperlink ref="F51" r:id="rId100" display="B01FLZC2K4"/>
    <hyperlink ref="D52" r:id="rId101" display="UUE Damski biustonosz sportowy Longline, treningowe topy sportowe do jogi ze średnim wsparciem z wyjmowanymi miseczkami, topy do biegania na siłownię S A2/różowy"/>
    <hyperlink ref="F52" r:id="rId102" display="B09P5ZV4W3"/>
    <hyperlink ref="D53" r:id="rId103" display="torba na klucze deluxe, Vintage naturalny brąz, M"/>
    <hyperlink ref="F53" r:id="rId104" display="B0B9746RD5"/>
    <hyperlink ref="D54" r:id="rId105" display="Dim Damskie pończochy samonośne L-XL Brązowy (czekolada 056)"/>
    <hyperlink ref="F54" r:id="rId106" display="B00661DS1K"/>
    <hyperlink ref="D55" r:id="rId107" display="PUMA skarpetki UNISEKS PUMA Unisex Sport Crew Lightweight Socks (3 pack) 46 biały/szary/czarny."/>
    <hyperlink ref="F55" r:id="rId108" display="B089QQDQG8"/>
    <hyperlink ref="D56" r:id="rId109" display="Dim Damskie pończochy samonośne L-XL Brązowy (czekolada 056)"/>
    <hyperlink ref="F56" r:id="rId110" display="B00661DS1K"/>
    <hyperlink ref="D57" r:id="rId111" display="Vomgomfom Torba podróżna dla mężczyzn, składana torba podróżna 65 l, z przegródką na buty, torba na noc, dla mężczyzn i kobiet, wodoodporna i odporna na rozdarcie, Czarny, 65L 2 Pack Czarny 65L 2 Pack"/>
    <hyperlink ref="F57" r:id="rId112" display="B0C1ZRQGZB"/>
    <hyperlink ref="D58" r:id="rId113" display="Amazon Essentials Męski T-shirt z krótkimi rękawami i okrągłym dekoltem o normalnym kroju, 2 sztuki, biały, M"/>
    <hyperlink ref="F58" r:id="rId114" display="B06XWMB9Z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1:30:30Z</dcterms:created>
  <dc:creator>Unknown Creator</dc:creator>
  <dc:description/>
  <dc:language>en-US</dc:language>
  <cp:lastModifiedBy>User</cp:lastModifiedBy>
  <dcterms:modified xsi:type="dcterms:W3CDTF">2025-04-06T17:2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