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Desigual Sukienka Kobiety Vest_suiza-lacroix 2000 XL czarny</t>
  </si>
  <si>
    <t xml:space="preserve">LPNHE834550557</t>
  </si>
  <si>
    <t xml:space="preserve">B0B83WDWNL</t>
  </si>
  <si>
    <t xml:space="preserve">8445110403471</t>
  </si>
  <si>
    <t xml:space="preserve">spL01o0p10L</t>
  </si>
  <si>
    <t xml:space="preserve">Apparel</t>
  </si>
  <si>
    <t xml:space="preserve">Tommy Hilfiger Sukienki polo Kobiety 1985 Slim Pique Polo Sukienka Ss 3XL Duże rozmiary Pustynne niebo</t>
  </si>
  <si>
    <t xml:space="preserve">LPNHE834207129</t>
  </si>
  <si>
    <t xml:space="preserve">B0CQX915YH</t>
  </si>
  <si>
    <t xml:space="preserve">8720646244119</t>
  </si>
  <si>
    <t xml:space="preserve">G-STAR RAW Damskie dżinsy robocze typu chino 32W / 32L Medium Indigo Aged 8968-6028</t>
  </si>
  <si>
    <t xml:space="preserve">LPNHE846937699</t>
  </si>
  <si>
    <t xml:space="preserve">B07BJHHQBC</t>
  </si>
  <si>
    <t xml:space="preserve">8719369935749</t>
  </si>
  <si>
    <t xml:space="preserve">Lacoste Bluzy Uniseks Sh6404 XXS Ethereal</t>
  </si>
  <si>
    <t xml:space="preserve">LPNRP014288656</t>
  </si>
  <si>
    <t xml:space="preserve">B0B3XQ1P6M</t>
  </si>
  <si>
    <t xml:space="preserve">3666498248736</t>
  </si>
  <si>
    <t xml:space="preserve">Armani Exchange Koszulka Mężczyźni Regular Fit Ax Eagle Tee L grantowy</t>
  </si>
  <si>
    <t xml:space="preserve">LPNHE844413203</t>
  </si>
  <si>
    <t xml:space="preserve">B0BLM43KGJ</t>
  </si>
  <si>
    <t xml:space="preserve">8056787751927</t>
  </si>
  <si>
    <t xml:space="preserve">Schöffel Męskie spodnie Koper czarny 50</t>
  </si>
  <si>
    <t xml:space="preserve">LPNHE827393590</t>
  </si>
  <si>
    <t xml:space="preserve">B08172WGZH</t>
  </si>
  <si>
    <t xml:space="preserve">4060647937400</t>
  </si>
  <si>
    <t xml:space="preserve">Sports</t>
  </si>
  <si>
    <t xml:space="preserve">Triumph Kobiety Dzika róża Sensation Bsw Odzież formująca talię 80D beżowy (nude beż)</t>
  </si>
  <si>
    <t xml:space="preserve">LPNHE833657438</t>
  </si>
  <si>
    <t xml:space="preserve">B083T5WFD6</t>
  </si>
  <si>
    <t xml:space="preserve">7613136525670</t>
  </si>
  <si>
    <t xml:space="preserve">BOSS SWIM_SHORT Mężczyźni Springfish L Dark Green308</t>
  </si>
  <si>
    <t xml:space="preserve">LPNHK262180974</t>
  </si>
  <si>
    <t xml:space="preserve">B09JTX9MZ5</t>
  </si>
  <si>
    <t xml:space="preserve">4063534506857</t>
  </si>
  <si>
    <t xml:space="preserve">JACK&amp;JONES PLUS Męska kurtka Jorvesterbro Teddy Sn Pls, czarny, 4XL</t>
  </si>
  <si>
    <t xml:space="preserve">LPNHE806311965</t>
  </si>
  <si>
    <t xml:space="preserve">B0BRM4SQQ9</t>
  </si>
  <si>
    <t xml:space="preserve">5715430707041</t>
  </si>
  <si>
    <t xml:space="preserve">Levi's Shirt Kobiety Iconic Western (1 w zestawie) M Night Is Black</t>
  </si>
  <si>
    <t xml:space="preserve">LPNHE846641637</t>
  </si>
  <si>
    <t xml:space="preserve">B07TV7N716</t>
  </si>
  <si>
    <t xml:space="preserve">5400816933700</t>
  </si>
  <si>
    <t xml:space="preserve">Urban Classics Dżinsy Heavy Ounce Baggy Fit - Spodnie Mężczyźni 36 New Light Blue Washed</t>
  </si>
  <si>
    <t xml:space="preserve">LPNHE846034533</t>
  </si>
  <si>
    <t xml:space="preserve">B0CGKJNS8W</t>
  </si>
  <si>
    <t xml:space="preserve">4065812601865</t>
  </si>
  <si>
    <t xml:space="preserve">KRONIFY Hera Skórzany portfel damski | podwójny zamek błyskawiczny | cud przestrzeni z 29 miejscami na karty | ochrona RFID | portfel damski duży | szalony winkat Koniak vintage</t>
  </si>
  <si>
    <t xml:space="preserve">LPNHE847305064</t>
  </si>
  <si>
    <t xml:space="preserve">B09VFWRZ7B</t>
  </si>
  <si>
    <t xml:space="preserve">4252018901114</t>
  </si>
  <si>
    <t xml:space="preserve">Luggage</t>
  </si>
  <si>
    <t xml:space="preserve">JACK &amp; JONES Bokserki męskie, 7-pak, basic L czarny</t>
  </si>
  <si>
    <t xml:space="preserve">LPNHE843427777</t>
  </si>
  <si>
    <t xml:space="preserve">B0823BZ6S5</t>
  </si>
  <si>
    <t xml:space="preserve">5714496566241</t>
  </si>
  <si>
    <t xml:space="preserve">MEETWEE Męskie spodnie rowerowe, długie spodnie rowerowe, kompresyjne, legginsy do jazdy na rowerze, spodnie dla mężczyzn, elastyczne, oddychające, z gąbką 3D szary L</t>
  </si>
  <si>
    <t xml:space="preserve">LPNHE853202729</t>
  </si>
  <si>
    <t xml:space="preserve">B07PHMB4NG</t>
  </si>
  <si>
    <t xml:space="preserve">0791276011912</t>
  </si>
  <si>
    <t xml:space="preserve">PUMA Pot Mężczyźni Bluza z kapturem Ess Small Logo Fz Fl XL Puma Czarny</t>
  </si>
  <si>
    <t xml:space="preserve">LPNHE834207056</t>
  </si>
  <si>
    <t xml:space="preserve">B08T4XMRNT</t>
  </si>
  <si>
    <t xml:space="preserve">4063697310575</t>
  </si>
  <si>
    <t xml:space="preserve">Top Towels Unisex Kapuze Bademantel XL Blatt</t>
  </si>
  <si>
    <t xml:space="preserve">LPNHE817204400</t>
  </si>
  <si>
    <t xml:space="preserve">B09MDC1CJZ</t>
  </si>
  <si>
    <t xml:space="preserve">8435690401479</t>
  </si>
  <si>
    <t xml:space="preserve">LPNHE817204399</t>
  </si>
  <si>
    <t xml:space="preserve">Polaroid Okulary przeciwsłoneczne Mężczyźni PLD 1016/S/NEW 50 Dkhavana</t>
  </si>
  <si>
    <t xml:space="preserve">LPNHE842905070</t>
  </si>
  <si>
    <t xml:space="preserve">B083MN5DTF</t>
  </si>
  <si>
    <t xml:space="preserve">0716736241487</t>
  </si>
  <si>
    <t xml:space="preserve">Calvin Klein Damski biustonosz bez podszewki S biały</t>
  </si>
  <si>
    <t xml:space="preserve">LPNRP001920156</t>
  </si>
  <si>
    <t xml:space="preserve">B00LA138KC</t>
  </si>
  <si>
    <t xml:space="preserve">8718571607130</t>
  </si>
  <si>
    <t xml:space="preserve">Polaroid Okulary przeciwsłoneczne unisex 07886</t>
  </si>
  <si>
    <t xml:space="preserve">LPNHE837049046</t>
  </si>
  <si>
    <t xml:space="preserve">B07ZDFCDYL</t>
  </si>
  <si>
    <t xml:space="preserve">0716736211725</t>
  </si>
  <si>
    <t xml:space="preserve">LPNHE827393591</t>
  </si>
  <si>
    <t xml:space="preserve">Danaest Blezerek Kobiety A-11 (1 w zestawie)</t>
  </si>
  <si>
    <t xml:space="preserve">LPNHE846926104</t>
  </si>
  <si>
    <t xml:space="preserve">B01GQQTHDC</t>
  </si>
  <si>
    <t xml:space="preserve">4251016127069</t>
  </si>
  <si>
    <t xml:space="preserve">VERO MODA Spodnie damskie Vmmaya Mr Loose Solid Pant Noos 42W / 34L Szary (Dark Grey Melange)</t>
  </si>
  <si>
    <t xml:space="preserve">LPNHE846937532</t>
  </si>
  <si>
    <t xml:space="preserve">B07RTY9S1P</t>
  </si>
  <si>
    <t xml:space="preserve">5714499610811</t>
  </si>
  <si>
    <t xml:space="preserve">Relags LittleLife plecak dziecięcy dla dzieci, 40 cm, biedronka, biedronka, 40, Plecak dziecięcy</t>
  </si>
  <si>
    <t xml:space="preserve">LPNHE845991816</t>
  </si>
  <si>
    <t xml:space="preserve">B00IAQMUWW</t>
  </si>
  <si>
    <t xml:space="preserve">5031863123105</t>
  </si>
  <si>
    <t xml:space="preserve">MNT10 Dry Bag Cliff-Bag 20 l, 30 l, 40 l I Drybag Plecak do SUP, kanu, kajaka, wodoszczelny worek z szelkami na ramię, wodoszczelny worek marynarski, gratis wodoszczelne etui na telefon komórkowy, żółty 40 l</t>
  </si>
  <si>
    <t xml:space="preserve">LPNHE843329543</t>
  </si>
  <si>
    <t xml:space="preserve">B0C15KCP8G</t>
  </si>
  <si>
    <t xml:space="preserve">JACK &amp; JONES Koszulka z długim rękawem Mężczyźni Jprblacardiff Shirt L/S Noos XL biały</t>
  </si>
  <si>
    <t xml:space="preserve">LPNHE827752125</t>
  </si>
  <si>
    <t xml:space="preserve">B0992DLWDC</t>
  </si>
  <si>
    <t xml:space="preserve">5715216632284</t>
  </si>
  <si>
    <t xml:space="preserve">JACK &amp; JONES Koszula Mężczyźni Jjegingham Twill Shirt L/S Noos M Czerwony (Port Royale/Slim Fit)</t>
  </si>
  <si>
    <t xml:space="preserve">LPNRP014622019</t>
  </si>
  <si>
    <t xml:space="preserve">B08BJ5SV5Y</t>
  </si>
  <si>
    <t xml:space="preserve">5714921625734</t>
  </si>
  <si>
    <t xml:space="preserve">Barry.Wang Herren-Westen-Set, Paisleymuster, Blumenmuster, Seide, 5 Stück, Krawatte, Taschentuch, Manschettenknöpfe, Freizeitkleid Altgold S</t>
  </si>
  <si>
    <t xml:space="preserve">LPNRP013377554</t>
  </si>
  <si>
    <t xml:space="preserve">B0C61WKRXR</t>
  </si>
  <si>
    <t xml:space="preserve">sloggi shore Damski jednoczęściowy strój kąpielowy z kwiatowym rogiem, Niebieski - ciemna kombinacja, XS</t>
  </si>
  <si>
    <t xml:space="preserve">LPNHE826343332</t>
  </si>
  <si>
    <t xml:space="preserve">B093LK88LZ</t>
  </si>
  <si>
    <t xml:space="preserve">7613138397350</t>
  </si>
  <si>
    <t xml:space="preserve">M17 Damskie damskie dżinsy dżinsy skinny krój klasyczne codzienne bawełniane spodnie z kieszeniami, Ciemny niebieski, 50 PL</t>
  </si>
  <si>
    <t xml:space="preserve">LPNHE805062502</t>
  </si>
  <si>
    <t xml:space="preserve">B09BBG4X7L</t>
  </si>
  <si>
    <t xml:space="preserve">5056242854517</t>
  </si>
  <si>
    <t xml:space="preserve">Amazon Essentials Kardigan Kobiety Lightweight Vee Cardigan (1 w zestawie) S Granatowy</t>
  </si>
  <si>
    <t xml:space="preserve">LPNRP025927440</t>
  </si>
  <si>
    <t xml:space="preserve">B07F26TCYG</t>
  </si>
  <si>
    <t xml:space="preserve">0191770901335</t>
  </si>
  <si>
    <t xml:space="preserve">Softlines Private Label</t>
  </si>
  <si>
    <t xml:space="preserve">Famulily Damskie letnie miękkie szyfonowe szale marszczone przycięte blezery kardigan topy pół rękaw cienkie bolerko kardigany UK</t>
  </si>
  <si>
    <t xml:space="preserve">LPNHF002464132</t>
  </si>
  <si>
    <t xml:space="preserve">B0BWH7FVPD</t>
  </si>
  <si>
    <t xml:space="preserve">Eleganckie Spodnie Męskie. Spodnie Garniturowe. Prosty krój z Zakładkami i Kieszeniami do Wykorzystania w Biurze, Pracy, Kelnerze, Sprzedawcy. (80% bawełna-20% poliester) 29W 83N</t>
  </si>
  <si>
    <t xml:space="preserve">LPNRP022395595</t>
  </si>
  <si>
    <t xml:space="preserve">B0BG93V7TK</t>
  </si>
  <si>
    <t xml:space="preserve">8435670613281</t>
  </si>
  <si>
    <t xml:space="preserve">Amazon Essentials Damen Active Sculpt Racerback-Sport-BH mit Mittlerem Halt XL Schwarz</t>
  </si>
  <si>
    <t xml:space="preserve">LPNHE837035816</t>
  </si>
  <si>
    <t xml:space="preserve">B08JLFGYMW</t>
  </si>
  <si>
    <t xml:space="preserve">0195111307640</t>
  </si>
  <si>
    <t xml:space="preserve">ARENA Całość Dziewczynki Dziewczyny Swimsuit Lightcross Back Allover (1 w zestawie) 14-15 anni Soft Green Multi</t>
  </si>
  <si>
    <t xml:space="preserve">LPNHE842995046</t>
  </si>
  <si>
    <t xml:space="preserve">B09LRCPSZV</t>
  </si>
  <si>
    <t xml:space="preserve">3468336707678</t>
  </si>
  <si>
    <t xml:space="preserve">Levi's T-Shirt Kobiety The Perfect Tee (1 w zestawie) L White</t>
  </si>
  <si>
    <t xml:space="preserve">LPNHE836909688</t>
  </si>
  <si>
    <t xml:space="preserve">B01N36WNED</t>
  </si>
  <si>
    <t xml:space="preserve">5400537486271</t>
  </si>
  <si>
    <t xml:space="preserve">Amazon Essentials Koszula Kobiety Sleeveless Woven Shirt (1 w zestawie) XL Czarny</t>
  </si>
  <si>
    <t xml:space="preserve">LPNHE843581671</t>
  </si>
  <si>
    <t xml:space="preserve">B082ZTM2QS</t>
  </si>
  <si>
    <t xml:space="preserve">0194223976676</t>
  </si>
  <si>
    <t xml:space="preserve">Pepe Jeans T-Shirt Women's New Virginia Ss N L Blue (Navy)</t>
  </si>
  <si>
    <t xml:space="preserve">LPNHE833173248</t>
  </si>
  <si>
    <t xml:space="preserve">B09QLF2GBV</t>
  </si>
  <si>
    <t xml:space="preserve">8445512331549</t>
  </si>
  <si>
    <t xml:space="preserve">Xkdoai Bagaż podręczny 40 x 20 x 25 do Ryanair, plecak podróżny z organizerem na bagaż, 3 zestawy, 20 l, czarny, 40x20x25cm czarny 40x20x25cm</t>
  </si>
  <si>
    <t xml:space="preserve">LPNHE846323833</t>
  </si>
  <si>
    <t xml:space="preserve">B0CRVBGMTG</t>
  </si>
  <si>
    <t xml:space="preserve">ONLY Sukienka Kobiety Onlmay Cap Sleev Fril Dress Box Jrs Noos S zielony (Kelly Green)</t>
  </si>
  <si>
    <t xml:space="preserve">LPNRP024909879</t>
  </si>
  <si>
    <t xml:space="preserve">B0B3MNXJBL</t>
  </si>
  <si>
    <t xml:space="preserve">5715363342876</t>
  </si>
  <si>
    <t xml:space="preserve">PUMA Czapka typu trucker, castlerock/czarna, jeden rozmiar, Castlerock/czarny, rozmiar uniwersalny</t>
  </si>
  <si>
    <t xml:space="preserve">LPNHE834450998</t>
  </si>
  <si>
    <t xml:space="preserve">B0B9HL21SM</t>
  </si>
  <si>
    <t xml:space="preserve">4065449749305</t>
  </si>
  <si>
    <t xml:space="preserve">Joma Koszulka polo Hobby 14-15 lat czarny</t>
  </si>
  <si>
    <t xml:space="preserve">LPNHF002306209</t>
  </si>
  <si>
    <t xml:space="preserve">B01ES0LS1W</t>
  </si>
  <si>
    <t xml:space="preserve">9996263245085</t>
  </si>
  <si>
    <t xml:space="preserve">Schiesser Bielizna Kobiety 2-pak Tai 40 Czarny</t>
  </si>
  <si>
    <t xml:space="preserve">LPNHK282812128</t>
  </si>
  <si>
    <t xml:space="preserve">B08YK5MDD8</t>
  </si>
  <si>
    <t xml:space="preserve">4007065828569</t>
  </si>
  <si>
    <t xml:space="preserve">Calida Damskie majtki Comfort M Czarny (Schwarz 992)</t>
  </si>
  <si>
    <t xml:space="preserve">LPNHE816292663</t>
  </si>
  <si>
    <t xml:space="preserve">B07VKV58BL</t>
  </si>
  <si>
    <t xml:space="preserve">7613381128121</t>
  </si>
  <si>
    <t xml:space="preserve">Berliner Bags piórnik w stylu vintage, ze skóry, piórnik na długopisy - brązowy, brązowy</t>
  </si>
  <si>
    <t xml:space="preserve">LPNHE846450907</t>
  </si>
  <si>
    <t xml:space="preserve">B09MFJLLSY</t>
  </si>
  <si>
    <t xml:space="preserve">4260660980548</t>
  </si>
  <si>
    <t xml:space="preserve">LOVEVOOK Mały plecak damski, mini plecak miejski, torebka 2 w 1, torba na ramię, mały plecak na laptopa o przekątnej ekranu 13,3 cala, do spędzania wolnego czasu, podróży, pracy, beżowy, czarny, brązowy, 1 - beżowo-czarny, 13,3 Zoll</t>
  </si>
  <si>
    <t xml:space="preserve">LPNHE841493892</t>
  </si>
  <si>
    <t xml:space="preserve">B0C1SPHNKR</t>
  </si>
  <si>
    <t xml:space="preserve">TEEHON Męski pionowy portfel ze skóry węglowej blokujący RFID z 11 gniazdami, 2 okienkami identyfikacyjnymi, uchwyt na monety, 2 przegródki, trzykrotny, czarny, 12. 5 x 10. 5 x 2. 2 cm,</t>
  </si>
  <si>
    <t xml:space="preserve">LPNHE841490970</t>
  </si>
  <si>
    <t xml:space="preserve">B0CJF1M5RQ</t>
  </si>
  <si>
    <t xml:space="preserve">0785034002427</t>
  </si>
  <si>
    <t xml:space="preserve">Amazon Essentials Męskie spodnie cargo ze streczem o prostym kroju (dostępne w rozmiarach dużych i wysokich) Brązowy khaki 34 Cale 32 Cale</t>
  </si>
  <si>
    <t xml:space="preserve">LPNRP022529392</t>
  </si>
  <si>
    <t xml:space="preserve">B07F27YXR5</t>
  </si>
  <si>
    <t xml:space="preserve">0191770915639</t>
  </si>
  <si>
    <t xml:space="preserve">A-QMZL Torba Mężczyźni Skórzana Torba Na Ramię Mężczyźni Dorywczo Torby Messenger Stylu Retro do codziennego użytku Odkryty Piesze Wycieczki,Praca,Podróże Torba Na Ramię, Czarny 1</t>
  </si>
  <si>
    <t xml:space="preserve">LPNHE836995042</t>
  </si>
  <si>
    <t xml:space="preserve">B0BHZMFTV1</t>
  </si>
  <si>
    <t xml:space="preserve">HOMESPON Duża torba plażowa damska z zamkiem błyskawicznym, wodoszczelna, składana, torba kąpielowa, torba na ramię czarny</t>
  </si>
  <si>
    <t xml:space="preserve">LPNHE833541972</t>
  </si>
  <si>
    <t xml:space="preserve">B0B938LP4Z</t>
  </si>
  <si>
    <t xml:space="preserve">Golden Lady Camisole Kobiety Koszulka z bawełny Live Cut L Czarny</t>
  </si>
  <si>
    <t xml:space="preserve">LPNHE836812376</t>
  </si>
  <si>
    <t xml:space="preserve">B09WDR3FR4</t>
  </si>
  <si>
    <t xml:space="preserve">8008583151593</t>
  </si>
  <si>
    <t xml:space="preserve">GOLDEN LADY Bawełniany podkoszulek na żywo krój, czarny</t>
  </si>
  <si>
    <t xml:space="preserve">LPNHE836812375</t>
  </si>
  <si>
    <t xml:space="preserve">B09WDRQSZ1</t>
  </si>
  <si>
    <t xml:space="preserve">8008583151586</t>
  </si>
  <si>
    <t xml:space="preserve">Puckator Adoramals czerwona panda silikonowy pionowy piórnik sprzęt szkolny przybory szkolne dla dziewcząt i chłopców uniwersytecki zestaw artykułów piśmienniczych uroczy woreczek do przechowywania</t>
  </si>
  <si>
    <t xml:space="preserve">LPNHE826343322</t>
  </si>
  <si>
    <t xml:space="preserve">B09R7QG94Y</t>
  </si>
  <si>
    <t xml:space="preserve">5055071762741</t>
  </si>
  <si>
    <t xml:space="preserve">WONSEFOO Portfel męski z przegródką na monety -- potrójnie składany portfel dla mężczyzn portfel z ochroną RFID pionowy zamek portfel męski skóra węglowa, czarny, 12*10*2CM, Klasyczny</t>
  </si>
  <si>
    <t xml:space="preserve">LPNHE848761720</t>
  </si>
  <si>
    <t xml:space="preserve">B0B8DB814Q</t>
  </si>
  <si>
    <t xml:space="preserve">0785034002441</t>
  </si>
  <si>
    <t xml:space="preserve">JAKO Unisex – butelka premium dla dorosłych, (0) 0,75 litra</t>
  </si>
  <si>
    <t xml:space="preserve">LPNHE847059813</t>
  </si>
  <si>
    <t xml:space="preserve">B0849468J2</t>
  </si>
  <si>
    <t xml:space="preserve">4059562373691</t>
  </si>
  <si>
    <t xml:space="preserve">Torba na pasek na telefon komórkowy, 2 sztuki, torba na smartfon, torba na pasek, wielofunkcyjna torba na brzuch, torba na kemping, wędrówki, jazdę na rowerze, czarny</t>
  </si>
  <si>
    <t xml:space="preserve">LPNHE846323985</t>
  </si>
  <si>
    <t xml:space="preserve">B0CFXH5T8L</t>
  </si>
  <si>
    <t xml:space="preserve">JAKO Unisex – butelka premium dla dorosłych (0) 0,75 Liter czarny</t>
  </si>
  <si>
    <t xml:space="preserve">LPNHE847059814</t>
  </si>
  <si>
    <t xml:space="preserve">B08493ZL2L</t>
  </si>
  <si>
    <t xml:space="preserve">4059562373684</t>
  </si>
  <si>
    <t xml:space="preserve">YOKUMA Piórnik piórnik dla chłopców duża pojemność piórnik pudełko, estetyczne przybory szkolne dla uczniów nastolatków dorosłych Preppy, czarny</t>
  </si>
  <si>
    <t xml:space="preserve">LPNHE846323767</t>
  </si>
  <si>
    <t xml:space="preserve">B0BXK9YKLG</t>
  </si>
  <si>
    <t xml:space="preserve">Amazon Essentials 2-pak damski tank Slim-Fit, 2 sztuki M Biały/Czarny</t>
  </si>
  <si>
    <t xml:space="preserve">LPNHE834550578</t>
  </si>
  <si>
    <t xml:space="preserve">B0775M7SRD</t>
  </si>
  <si>
    <t xml:space="preserve">0191770289358</t>
  </si>
  <si>
    <t xml:space="preserve">ENJOHOS Taktyczny uchwyt na butelkę wody (1,5 l) z regulowanym paskiem na ramię, wojskowa butelka na wodę, torba do noszenia na co dzień, na kemping, wędrówki, do uprawiania sportów na świeżym powietrzu, czarny</t>
  </si>
  <si>
    <t xml:space="preserve">LPNRP016267233</t>
  </si>
  <si>
    <t xml:space="preserve">B0BWRP3658</t>
  </si>
  <si>
    <t xml:space="preserve">STANDWERK® Pasek na okulary Float I pływający pasek do okularów do sportów wodnych, czarny</t>
  </si>
  <si>
    <t xml:space="preserve">LPNHE841285904</t>
  </si>
  <si>
    <t xml:space="preserve">B0B3S3PQVF</t>
  </si>
  <si>
    <t xml:space="preserve">871968987959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56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42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95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1332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1332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75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09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379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665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09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5208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711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3808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381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381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568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37116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5684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esigual+Sukienka+Kobiety+Vest_suiza-lacroix+2000+XL+czarny" TargetMode="External"/><Relationship Id="rId2" Type="http://schemas.openxmlformats.org/officeDocument/2006/relationships/hyperlink" Target="https://www.google.pl/search?q=B0B83WDWNL" TargetMode="External"/><Relationship Id="rId3" Type="http://schemas.openxmlformats.org/officeDocument/2006/relationships/hyperlink" Target="https://www.google.pl/search?q=Tommy+Hilfiger+Sukienki+polo+Kobiety+1985+Slim+Pique+Polo+Sukienka+Ss+3XL+Du&#380;e+rozmiary+Pustynne+niebo" TargetMode="External"/><Relationship Id="rId4" Type="http://schemas.openxmlformats.org/officeDocument/2006/relationships/hyperlink" Target="https://www.google.pl/search?q=B0CQX915YH" TargetMode="External"/><Relationship Id="rId5" Type="http://schemas.openxmlformats.org/officeDocument/2006/relationships/hyperlink" Target="https://www.google.pl/search?q=G-STAR+RAW+Damskie+d&#380;insy+robocze+typu+chino+32W+%2F+32L+Medium+Indigo+Aged+8968-6028" TargetMode="External"/><Relationship Id="rId6" Type="http://schemas.openxmlformats.org/officeDocument/2006/relationships/hyperlink" Target="https://www.google.pl/search?q=B07BJHHQBC" TargetMode="External"/><Relationship Id="rId7" Type="http://schemas.openxmlformats.org/officeDocument/2006/relationships/hyperlink" Target="https://www.google.pl/search?q=Lacoste+Bluzy+Uniseks+Sh6404+XXS+Ethereal" TargetMode="External"/><Relationship Id="rId8" Type="http://schemas.openxmlformats.org/officeDocument/2006/relationships/hyperlink" Target="https://www.google.pl/search?q=B0B3XQ1P6M" TargetMode="External"/><Relationship Id="rId9" Type="http://schemas.openxmlformats.org/officeDocument/2006/relationships/hyperlink" Target="https://www.google.pl/search?q=Armani+Exchange+Koszulka+M&#281;&#380;czy&#378;ni+Regular+Fit+Ax+Eagle+Tee+L+grantowy" TargetMode="External"/><Relationship Id="rId10" Type="http://schemas.openxmlformats.org/officeDocument/2006/relationships/hyperlink" Target="https://www.google.pl/search?q=B0BLM43KGJ" TargetMode="External"/><Relationship Id="rId11" Type="http://schemas.openxmlformats.org/officeDocument/2006/relationships/hyperlink" Target="https://www.google.pl/search?q=Sch&#246;ffel+M&#281;skie+spodnie+Koper+czarny+50" TargetMode="External"/><Relationship Id="rId12" Type="http://schemas.openxmlformats.org/officeDocument/2006/relationships/hyperlink" Target="https://www.google.pl/search?q=B08172WGZH" TargetMode="External"/><Relationship Id="rId13" Type="http://schemas.openxmlformats.org/officeDocument/2006/relationships/hyperlink" Target="https://www.google.pl/search?q=Triumph+Kobiety+Dzika+r&#243;&#380;a+Sensation+Bsw+Odzie&#380;+formuj&#261;ca+tali&#281;+80D+be&#380;owy+%28nude+be&#380;%29" TargetMode="External"/><Relationship Id="rId14" Type="http://schemas.openxmlformats.org/officeDocument/2006/relationships/hyperlink" Target="https://www.google.pl/search?q=B083T5WFD6" TargetMode="External"/><Relationship Id="rId15" Type="http://schemas.openxmlformats.org/officeDocument/2006/relationships/hyperlink" Target="https://www.google.pl/search?q=BOSS+SWIM_SHORT+M&#281;&#380;czy&#378;ni+Springfish+L+Dark+Green308" TargetMode="External"/><Relationship Id="rId16" Type="http://schemas.openxmlformats.org/officeDocument/2006/relationships/hyperlink" Target="https://www.google.pl/search?q=B09JTX9MZ5" TargetMode="External"/><Relationship Id="rId17" Type="http://schemas.openxmlformats.org/officeDocument/2006/relationships/hyperlink" Target="https://www.google.pl/search?q=JACK%26JONES+PLUS+M&#281;ska+kurtka+Jorvesterbro+Teddy+Sn+Pls%2C+czarny%2C+4XL" TargetMode="External"/><Relationship Id="rId18" Type="http://schemas.openxmlformats.org/officeDocument/2006/relationships/hyperlink" Target="https://www.google.pl/search?q=B0BRM4SQQ9" TargetMode="External"/><Relationship Id="rId19" Type="http://schemas.openxmlformats.org/officeDocument/2006/relationships/hyperlink" Target="https://www.google.pl/search?q=Levi%27s+Shirt+Kobiety+Iconic+Western+%281+w+zestawie%29+M+Night+Is+Black" TargetMode="External"/><Relationship Id="rId20" Type="http://schemas.openxmlformats.org/officeDocument/2006/relationships/hyperlink" Target="https://www.google.pl/search?q=B07TV7N716" TargetMode="External"/><Relationship Id="rId21" Type="http://schemas.openxmlformats.org/officeDocument/2006/relationships/hyperlink" Target="https://www.google.pl/search?q=Urban+Classics+D&#380;insy+Heavy+Ounce+Baggy+Fit+-+Spodnie+M&#281;&#380;czy&#378;ni+36+New+Light+Blue+Washed" TargetMode="External"/><Relationship Id="rId22" Type="http://schemas.openxmlformats.org/officeDocument/2006/relationships/hyperlink" Target="https://www.google.pl/search?q=B0CGKJNS8W" TargetMode="External"/><Relationship Id="rId23" Type="http://schemas.openxmlformats.org/officeDocument/2006/relationships/hyperlink" Target="https://www.google.pl/search?q=KRONIFY+Hera+Sk&#243;rzany+portfel+damski+%7C+podw&#243;jny+zamek+b&#322;yskawiczny+%7C+cud+przestrzeni+z+29+miejscami+na+karty+%7C+ochrona+RFID+%7C+portfel+damski+du&#380;y+%7C+szalony+winkat+Koniak+vintage" TargetMode="External"/><Relationship Id="rId24" Type="http://schemas.openxmlformats.org/officeDocument/2006/relationships/hyperlink" Target="https://www.google.pl/search?q=B09VFWRZ7B" TargetMode="External"/><Relationship Id="rId25" Type="http://schemas.openxmlformats.org/officeDocument/2006/relationships/hyperlink" Target="https://www.google.pl/search?q=JACK+%26+JONES+Bokserki+m&#281;skie%2C+7-pak%2C+basic+L+czarny" TargetMode="External"/><Relationship Id="rId26" Type="http://schemas.openxmlformats.org/officeDocument/2006/relationships/hyperlink" Target="https://www.google.pl/search?q=B0823BZ6S5" TargetMode="External"/><Relationship Id="rId27" Type="http://schemas.openxmlformats.org/officeDocument/2006/relationships/hyperlink" Target="https://www.google.pl/search?q=MEETWEE+M&#281;skie+spodnie+rowerowe%2C+d&#322;ugie+spodnie+rowerowe%2C+kompresyjne%2C+legginsy+do+jazdy+na+rowerze%2C+spodnie+dla+m&#281;&#380;czyzn%2C+elastyczne%2C+oddychaj&#261;ce%2C+z+g&#261;bk&#261;+3D+szary+L" TargetMode="External"/><Relationship Id="rId28" Type="http://schemas.openxmlformats.org/officeDocument/2006/relationships/hyperlink" Target="https://www.google.pl/search?q=B07PHMB4NG" TargetMode="External"/><Relationship Id="rId29" Type="http://schemas.openxmlformats.org/officeDocument/2006/relationships/hyperlink" Target="https://www.google.pl/search?q=PUMA+Pot+M&#281;&#380;czy&#378;ni+Bluza+z+kapturem+Ess+Small+Logo+Fz+Fl+XL+Puma+Czarny" TargetMode="External"/><Relationship Id="rId30" Type="http://schemas.openxmlformats.org/officeDocument/2006/relationships/hyperlink" Target="https://www.google.pl/search?q=B08T4XMRNT" TargetMode="External"/><Relationship Id="rId31" Type="http://schemas.openxmlformats.org/officeDocument/2006/relationships/hyperlink" Target="https://www.google.pl/search?q=Top+Towels+Unisex+Kapuze+Bademantel+XL+Blatt" TargetMode="External"/><Relationship Id="rId32" Type="http://schemas.openxmlformats.org/officeDocument/2006/relationships/hyperlink" Target="https://www.google.pl/search?q=B09MDC1CJZ" TargetMode="External"/><Relationship Id="rId33" Type="http://schemas.openxmlformats.org/officeDocument/2006/relationships/hyperlink" Target="https://www.google.pl/search?q=Top+Towels+Unisex+Kapuze+Bademantel+XL+Blatt" TargetMode="External"/><Relationship Id="rId34" Type="http://schemas.openxmlformats.org/officeDocument/2006/relationships/hyperlink" Target="https://www.google.pl/search?q=B09MDC1CJZ" TargetMode="External"/><Relationship Id="rId35" Type="http://schemas.openxmlformats.org/officeDocument/2006/relationships/hyperlink" Target="https://www.google.pl/search?q=Polaroid+Okulary+przeciws&#322;oneczne+M&#281;&#380;czy&#378;ni+PLD+1016%2FS%2FNEW+50+Dkhavana" TargetMode="External"/><Relationship Id="rId36" Type="http://schemas.openxmlformats.org/officeDocument/2006/relationships/hyperlink" Target="https://www.google.pl/search?q=B083MN5DTF" TargetMode="External"/><Relationship Id="rId37" Type="http://schemas.openxmlformats.org/officeDocument/2006/relationships/hyperlink" Target="https://www.google.pl/search?q=Calvin+Klein+Damski+biustonosz+bez+podszewki+S+bia&#322;y" TargetMode="External"/><Relationship Id="rId38" Type="http://schemas.openxmlformats.org/officeDocument/2006/relationships/hyperlink" Target="https://www.google.pl/search?q=B00LA138KC" TargetMode="External"/><Relationship Id="rId39" Type="http://schemas.openxmlformats.org/officeDocument/2006/relationships/hyperlink" Target="https://www.google.pl/search?q=Polaroid+Okulary+przeciws&#322;oneczne+unisex+07886" TargetMode="External"/><Relationship Id="rId40" Type="http://schemas.openxmlformats.org/officeDocument/2006/relationships/hyperlink" Target="https://www.google.pl/search?q=B07ZDFCDYL" TargetMode="External"/><Relationship Id="rId41" Type="http://schemas.openxmlformats.org/officeDocument/2006/relationships/hyperlink" Target="https://www.google.pl/search?q=Polaroid+Okulary+przeciws&#322;oneczne+unisex+07886" TargetMode="External"/><Relationship Id="rId42" Type="http://schemas.openxmlformats.org/officeDocument/2006/relationships/hyperlink" Target="https://www.google.pl/search?q=B07ZDFCDYL" TargetMode="External"/><Relationship Id="rId43" Type="http://schemas.openxmlformats.org/officeDocument/2006/relationships/hyperlink" Target="https://www.google.pl/search?q=Danaest+Blezerek+Kobiety+A-11+%281+w+zestawie%29" TargetMode="External"/><Relationship Id="rId44" Type="http://schemas.openxmlformats.org/officeDocument/2006/relationships/hyperlink" Target="https://www.google.pl/search?q=B01GQQTHDC" TargetMode="External"/><Relationship Id="rId45" Type="http://schemas.openxmlformats.org/officeDocument/2006/relationships/hyperlink" Target="https://www.google.pl/search?q=VERO+MODA+Spodnie+damskie+Vmmaya+Mr+Loose+Solid+Pant+Noos+42W+%2F+34L+Szary+%28Dark+Grey+Melange%29" TargetMode="External"/><Relationship Id="rId46" Type="http://schemas.openxmlformats.org/officeDocument/2006/relationships/hyperlink" Target="https://www.google.pl/search?q=B07RTY9S1P" TargetMode="External"/><Relationship Id="rId47" Type="http://schemas.openxmlformats.org/officeDocument/2006/relationships/hyperlink" Target="https://www.google.pl/search?q=Relags+LittleLife+plecak+dzieci&#281;cy+dla+dzieci%2C+40+cm%2C+biedronka%2C+biedronka%2C+40%2C+Plecak+dzieci&#281;cy" TargetMode="External"/><Relationship Id="rId48" Type="http://schemas.openxmlformats.org/officeDocument/2006/relationships/hyperlink" Target="https://www.google.pl/search?q=B00IAQMUWW" TargetMode="External"/><Relationship Id="rId49" Type="http://schemas.openxmlformats.org/officeDocument/2006/relationships/hyperlink" Target="https://www.google.pl/search?q=MNT10+Dry+Bag+Cliff-Bag+20+l%2C+30+l%2C+40+l+I+Drybag+Plecak+do+SUP%2C+kanu%2C+kajaka%2C+wodoszczelny+worek+z+szelkami+na+rami&#281;%2C+wodoszczelny+worek+marynarski%2C+gratis+wodoszczelne+etui+na+telefon+kom&#243;rkowy%2C+&#380;&#243;&#322;ty+40+l" TargetMode="External"/><Relationship Id="rId50" Type="http://schemas.openxmlformats.org/officeDocument/2006/relationships/hyperlink" Target="https://www.google.pl/search?q=B0C15KCP8G" TargetMode="External"/><Relationship Id="rId51" Type="http://schemas.openxmlformats.org/officeDocument/2006/relationships/hyperlink" Target="https://www.google.pl/search?q=JACK+%26+JONES+Koszulka+z+d&#322;ugim+r&#281;kawem+M&#281;&#380;czy&#378;ni+Jprblacardiff+Shirt+L%2FS+Noos+XL+bia&#322;y" TargetMode="External"/><Relationship Id="rId52" Type="http://schemas.openxmlformats.org/officeDocument/2006/relationships/hyperlink" Target="https://www.google.pl/search?q=B0992DLWDC" TargetMode="External"/><Relationship Id="rId53" Type="http://schemas.openxmlformats.org/officeDocument/2006/relationships/hyperlink" Target="https://www.google.pl/search?q=JACK+%26+JONES+Koszula+M&#281;&#380;czy&#378;ni+Jjegingham+Twill+Shirt+L%2FS+Noos+M+Czerwony+%28Port+Royale%2FSlim+Fit%29" TargetMode="External"/><Relationship Id="rId54" Type="http://schemas.openxmlformats.org/officeDocument/2006/relationships/hyperlink" Target="https://www.google.pl/search?q=B08BJ5SV5Y" TargetMode="External"/><Relationship Id="rId55" Type="http://schemas.openxmlformats.org/officeDocument/2006/relationships/hyperlink" Target="https://www.google.pl/search?q=Barry.Wang+Herren-Westen-Set%2C+Paisleymuster%2C+Blumenmuster%2C+Seide%2C+5+St&#252;ck%2C+Krawatte%2C+Taschentuch%2C+Manschettenkn&#246;pfe%2C+Freizeitkleid+Altgold+S" TargetMode="External"/><Relationship Id="rId56" Type="http://schemas.openxmlformats.org/officeDocument/2006/relationships/hyperlink" Target="https://www.google.pl/search?q=B0C61WKRXR" TargetMode="External"/><Relationship Id="rId57" Type="http://schemas.openxmlformats.org/officeDocument/2006/relationships/hyperlink" Target="https://www.google.pl/search?q=sloggi+shore+Damski+jednocz&#281;&#347;ciowy+str&#243;j+k&#261;pielowy+z+kwiatowym+rogiem%2C+Niebieski+-+ciemna+kombinacja%2C+XS" TargetMode="External"/><Relationship Id="rId58" Type="http://schemas.openxmlformats.org/officeDocument/2006/relationships/hyperlink" Target="https://www.google.pl/search?q=B093LK88LZ" TargetMode="External"/><Relationship Id="rId59" Type="http://schemas.openxmlformats.org/officeDocument/2006/relationships/hyperlink" Target="https://www.google.pl/search?q=M17+Damskie+damskie+d&#380;insy+d&#380;insy+skinny+kr&#243;j+klasyczne+codzienne+bawe&#322;niane+spodnie+z+kieszeniami%2C+Ciemny+niebieski%2C+50+PL" TargetMode="External"/><Relationship Id="rId60" Type="http://schemas.openxmlformats.org/officeDocument/2006/relationships/hyperlink" Target="https://www.google.pl/search?q=B09BBG4X7L" TargetMode="External"/><Relationship Id="rId61" Type="http://schemas.openxmlformats.org/officeDocument/2006/relationships/hyperlink" Target="https://www.google.pl/search?q=Amazon+Essentials+Kardigan+Kobiety+Lightweight+Vee+Cardigan+%281+w+zestawie%29+S+Granatowy" TargetMode="External"/><Relationship Id="rId62" Type="http://schemas.openxmlformats.org/officeDocument/2006/relationships/hyperlink" Target="https://www.google.pl/search?q=B07F26TCYG" TargetMode="External"/><Relationship Id="rId63" Type="http://schemas.openxmlformats.org/officeDocument/2006/relationships/hyperlink" Target="https://www.google.pl/search?q=Famulily+Damskie+letnie+mi&#281;kkie+szyfonowe+szale+marszczone+przyci&#281;te+blezery+kardigan+topy+p&#243;&#322;+r&#281;kaw+cienkie+bolerko+kardigany+UK" TargetMode="External"/><Relationship Id="rId64" Type="http://schemas.openxmlformats.org/officeDocument/2006/relationships/hyperlink" Target="https://www.google.pl/search?q=B0BWH7FVPD" TargetMode="External"/><Relationship Id="rId65" Type="http://schemas.openxmlformats.org/officeDocument/2006/relationships/hyperlink" Target="https://www.google.pl/search?q=Eleganckie+Spodnie+M&#281;skie.+Spodnie+Garniturowe.+Prosty+kr&#243;j+z+Zak&#322;adkami+i+Kieszeniami+do+Wykorzystania+w+Biurze%2C+Pracy%2C+Kelnerze%2C+Sprzedawcy.+%2880%25+bawe&#322;na-20%25+poliester%29+29W+83N" TargetMode="External"/><Relationship Id="rId66" Type="http://schemas.openxmlformats.org/officeDocument/2006/relationships/hyperlink" Target="https://www.google.pl/search?q=B0BG93V7TK" TargetMode="External"/><Relationship Id="rId67" Type="http://schemas.openxmlformats.org/officeDocument/2006/relationships/hyperlink" Target="https://www.google.pl/search?q=Amazon+Essentials+Damen+Active+Sculpt+Racerback-Sport-BH+mit+Mittlerem+Halt+XL+Schwarz" TargetMode="External"/><Relationship Id="rId68" Type="http://schemas.openxmlformats.org/officeDocument/2006/relationships/hyperlink" Target="https://www.google.pl/search?q=B08JLFGYMW" TargetMode="External"/><Relationship Id="rId69" Type="http://schemas.openxmlformats.org/officeDocument/2006/relationships/hyperlink" Target="https://www.google.pl/search?q=ARENA+Ca&#322;o&#347;&#263;+Dziewczynki+Dziewczyny+Swimsuit+Lightcross+Back+Allover+%281+w+zestawie%29+14-15+anni+Soft+Green+Multi" TargetMode="External"/><Relationship Id="rId70" Type="http://schemas.openxmlformats.org/officeDocument/2006/relationships/hyperlink" Target="https://www.google.pl/search?q=B09LRCPSZV" TargetMode="External"/><Relationship Id="rId71" Type="http://schemas.openxmlformats.org/officeDocument/2006/relationships/hyperlink" Target="https://www.google.pl/search?q=Levi%27s+T-Shirt+Kobiety+The+Perfect+Tee+%281+w+zestawie%29+L+White" TargetMode="External"/><Relationship Id="rId72" Type="http://schemas.openxmlformats.org/officeDocument/2006/relationships/hyperlink" Target="https://www.google.pl/search?q=B01N36WNED" TargetMode="External"/><Relationship Id="rId73" Type="http://schemas.openxmlformats.org/officeDocument/2006/relationships/hyperlink" Target="https://www.google.pl/search?q=Amazon+Essentials+Koszula+Kobiety+Sleeveless+Woven+Shirt+%281+w+zestawie%29+XL+Czarny" TargetMode="External"/><Relationship Id="rId74" Type="http://schemas.openxmlformats.org/officeDocument/2006/relationships/hyperlink" Target="https://www.google.pl/search?q=B082ZTM2QS" TargetMode="External"/><Relationship Id="rId75" Type="http://schemas.openxmlformats.org/officeDocument/2006/relationships/hyperlink" Target="https://www.google.pl/search?q=Pepe+Jeans+T-Shirt+Women%27s+New+Virginia+Ss+N+L+Blue+%28Navy%29" TargetMode="External"/><Relationship Id="rId76" Type="http://schemas.openxmlformats.org/officeDocument/2006/relationships/hyperlink" Target="https://www.google.pl/search?q=B09QLF2GBV" TargetMode="External"/><Relationship Id="rId77" Type="http://schemas.openxmlformats.org/officeDocument/2006/relationships/hyperlink" Target="https://www.google.pl/search?q=Xkdoai+Baga&#380;+podr&#281;czny+40+x+20+x+25+do+Ryanair%2C+plecak+podr&#243;&#380;ny+z+organizerem+na+baga&#380;%2C+3+zestawy%2C+20+l%2C+czarny%2C+40x20x25cm+czarny+40x20x25cm" TargetMode="External"/><Relationship Id="rId78" Type="http://schemas.openxmlformats.org/officeDocument/2006/relationships/hyperlink" Target="https://www.google.pl/search?q=B0CRVBGMTG" TargetMode="External"/><Relationship Id="rId79" Type="http://schemas.openxmlformats.org/officeDocument/2006/relationships/hyperlink" Target="https://www.google.pl/search?q=ONLY+Sukienka+Kobiety+Onlmay+Cap+Sleev+Fril+Dress+Box+Jrs+Noos+S+zielony+%28Kelly+Green%29" TargetMode="External"/><Relationship Id="rId80" Type="http://schemas.openxmlformats.org/officeDocument/2006/relationships/hyperlink" Target="https://www.google.pl/search?q=B0B3MNXJBL" TargetMode="External"/><Relationship Id="rId81" Type="http://schemas.openxmlformats.org/officeDocument/2006/relationships/hyperlink" Target="https://www.google.pl/search?q=PUMA+Czapka+typu+trucker%2C+castlerock%2Fczarna%2C+jeden+rozmiar%2C+Castlerock%2Fczarny%2C+rozmiar+uniwersalny" TargetMode="External"/><Relationship Id="rId82" Type="http://schemas.openxmlformats.org/officeDocument/2006/relationships/hyperlink" Target="https://www.google.pl/search?q=B0B9HL21SM" TargetMode="External"/><Relationship Id="rId83" Type="http://schemas.openxmlformats.org/officeDocument/2006/relationships/hyperlink" Target="https://www.google.pl/search?q=Joma+Koszulka+polo+Hobby+14-15+lat+czarny" TargetMode="External"/><Relationship Id="rId84" Type="http://schemas.openxmlformats.org/officeDocument/2006/relationships/hyperlink" Target="https://www.google.pl/search?q=B01ES0LS1W" TargetMode="External"/><Relationship Id="rId85" Type="http://schemas.openxmlformats.org/officeDocument/2006/relationships/hyperlink" Target="https://www.google.pl/search?q=Schiesser+Bielizna+Kobiety+2-pak+Tai+40+Czarny" TargetMode="External"/><Relationship Id="rId86" Type="http://schemas.openxmlformats.org/officeDocument/2006/relationships/hyperlink" Target="https://www.google.pl/search?q=B08YK5MDD8" TargetMode="External"/><Relationship Id="rId87" Type="http://schemas.openxmlformats.org/officeDocument/2006/relationships/hyperlink" Target="https://www.google.pl/search?q=Calida+Damskie+majtki+Comfort+M+Czarny+%28Schwarz+992%29" TargetMode="External"/><Relationship Id="rId88" Type="http://schemas.openxmlformats.org/officeDocument/2006/relationships/hyperlink" Target="https://www.google.pl/search?q=B07VKV58BL" TargetMode="External"/><Relationship Id="rId89" Type="http://schemas.openxmlformats.org/officeDocument/2006/relationships/hyperlink" Target="https://www.google.pl/search?q=Berliner+Bags+pi&#243;rnik+w+stylu+vintage%2C+ze+sk&#243;ry%2C+pi&#243;rnik+na+d&#322;ugopisy+-+br&#261;zowy%2C+br&#261;zowy" TargetMode="External"/><Relationship Id="rId90" Type="http://schemas.openxmlformats.org/officeDocument/2006/relationships/hyperlink" Target="https://www.google.pl/search?q=B09MFJLLSY" TargetMode="External"/><Relationship Id="rId91" Type="http://schemas.openxmlformats.org/officeDocument/2006/relationships/hyperlink" Target="https://www.google.pl/search?q=LOVEVOOK+Ma&#322;y+plecak+damski%2C+mini+plecak+miejski%2C+torebka+2+w+1%2C+torba+na+rami&#281;%2C+ma&#322;y+plecak+na+laptopa+o+przek&#261;tnej+ekranu+13%2C3+cala%2C+do+sp&#281;dzania+wolnego+czasu%2C+podr&#243;&#380;y%2C+pracy%2C+be&#380;owy%2C+czarny%2C+br&#261;zowy" TargetMode="External"/><Relationship Id="rId92" Type="http://schemas.openxmlformats.org/officeDocument/2006/relationships/hyperlink" Target="https://www.google.pl/search?q=B0C1SPHNKR" TargetMode="External"/><Relationship Id="rId93" Type="http://schemas.openxmlformats.org/officeDocument/2006/relationships/hyperlink" Target="https://www.google.pl/search?q=TEEHON+M&#281;ski+pionowy+portfel+ze+sk&#243;ry+w&#281;glowej+blokuj&#261;cy+RFID+z+11+gniazdami%2C+2+okienkami+identyfikacyjnymi%2C+uchwyt+na+monety%2C+2+przegr&#243;dki%2C+trzykrotny%2C+czarny%2C+12.+5+x+10.+5+x+2.+2+cm%2C" TargetMode="External"/><Relationship Id="rId94" Type="http://schemas.openxmlformats.org/officeDocument/2006/relationships/hyperlink" Target="https://www.google.pl/search?q=B0CJF1M5RQ" TargetMode="External"/><Relationship Id="rId95" Type="http://schemas.openxmlformats.org/officeDocument/2006/relationships/hyperlink" Target="https://www.google.pl/search?q=Amazon+Essentials+M&#281;skie+spodnie+cargo+ze+streczem+o+prostym+kroju+%28dost&#281;pne+w+rozmiarach+du&#380;ych+i+wysokich%29+Br&#261;zowy+khaki+34+Cale+32+Cale" TargetMode="External"/><Relationship Id="rId96" Type="http://schemas.openxmlformats.org/officeDocument/2006/relationships/hyperlink" Target="https://www.google.pl/search?q=B07F27YXR5" TargetMode="External"/><Relationship Id="rId97" Type="http://schemas.openxmlformats.org/officeDocument/2006/relationships/hyperlink" Target="https://www.google.pl/search?q=A-QMZL+Torba+M&#281;&#380;czy&#378;ni+Sk&#243;rzana+Torba+Na+Rami&#281;+M&#281;&#380;czy&#378;ni+Dorywczo+Torby+Messenger+Stylu+Retro+do+codziennego+u&#380;ytku+Odkryty+Piesze+Wycieczki%2CPraca%2CPodr&#243;&#380;e+Torba+Na+Rami&#281;%2C+Czarny+1" TargetMode="External"/><Relationship Id="rId98" Type="http://schemas.openxmlformats.org/officeDocument/2006/relationships/hyperlink" Target="https://www.google.pl/search?q=B0BHZMFTV1" TargetMode="External"/><Relationship Id="rId99" Type="http://schemas.openxmlformats.org/officeDocument/2006/relationships/hyperlink" Target="https://www.google.pl/search?q=HOMESPON+Du&#380;a+torba+pla&#380;owa+damska+z+zamkiem+b&#322;yskawicznym%2C+wodoszczelna%2C+sk&#322;adana%2C+torba+k&#261;pielowa%2C+torba+na+rami&#281;+czarny" TargetMode="External"/><Relationship Id="rId100" Type="http://schemas.openxmlformats.org/officeDocument/2006/relationships/hyperlink" Target="https://www.google.pl/search?q=B0B938LP4Z" TargetMode="External"/><Relationship Id="rId101" Type="http://schemas.openxmlformats.org/officeDocument/2006/relationships/hyperlink" Target="https://www.google.pl/search?q=Golden+Lady+Camisole+Kobiety+Koszulka+z+bawe&#322;ny+Live+Cut+L+Czarny" TargetMode="External"/><Relationship Id="rId102" Type="http://schemas.openxmlformats.org/officeDocument/2006/relationships/hyperlink" Target="https://www.google.pl/search?q=B09WDR3FR4" TargetMode="External"/><Relationship Id="rId103" Type="http://schemas.openxmlformats.org/officeDocument/2006/relationships/hyperlink" Target="https://www.google.pl/search?q=GOLDEN+LADY+Bawe&#322;niany+podkoszulek+na+&#380;ywo+kr&#243;j%2C+czarny" TargetMode="External"/><Relationship Id="rId104" Type="http://schemas.openxmlformats.org/officeDocument/2006/relationships/hyperlink" Target="https://www.google.pl/search?q=B09WDRQSZ1" TargetMode="External"/><Relationship Id="rId105" Type="http://schemas.openxmlformats.org/officeDocument/2006/relationships/hyperlink" Target="https://www.google.pl/search?q=Puckator+Adoramals+czerwona+panda+silikonowy+pionowy+pi&#243;rnik+sprz&#281;t+szkolny+przybory+szkolne+dla+dziewcz&#261;t+i+ch&#322;opc&#243;w+uniwersytecki+zestaw+artyku&#322;&#243;w+pi&#347;mienniczych+uroczy+woreczek+do+przechowywania" TargetMode="External"/><Relationship Id="rId106" Type="http://schemas.openxmlformats.org/officeDocument/2006/relationships/hyperlink" Target="https://www.google.pl/search?q=B09R7QG94Y" TargetMode="External"/><Relationship Id="rId107" Type="http://schemas.openxmlformats.org/officeDocument/2006/relationships/hyperlink" Target="https://www.google.pl/search?q=WONSEFOO+Portfel+m&#281;ski+z+przegr&#243;dk&#261;+na+monety+--+potr&#243;jnie+sk&#322;adany+portfel+dla+m&#281;&#380;czyzn+portfel+z+ochron&#261;+RFID+pionowy+zamek+portfel+m&#281;ski+sk&#243;ra+w&#281;glowa%2C+czarny%2C+12%2A10%2A2CM%2C+Klasyczny" TargetMode="External"/><Relationship Id="rId108" Type="http://schemas.openxmlformats.org/officeDocument/2006/relationships/hyperlink" Target="https://www.google.pl/search?q=B0B8DB814Q" TargetMode="External"/><Relationship Id="rId109" Type="http://schemas.openxmlformats.org/officeDocument/2006/relationships/hyperlink" Target="https://www.google.pl/search?q=JAKO+Unisex+&#8211;+butelka+premium+dla+doros&#322;ych%2C+%280%29+0%2C75+litra" TargetMode="External"/><Relationship Id="rId110" Type="http://schemas.openxmlformats.org/officeDocument/2006/relationships/hyperlink" Target="https://www.google.pl/search?q=B0849468J2" TargetMode="External"/><Relationship Id="rId111" Type="http://schemas.openxmlformats.org/officeDocument/2006/relationships/hyperlink" Target="https://www.google.pl/search?q=Torba+na+pasek+na+telefon+kom&#243;rkowy%2C+2+sztuki%2C+torba+na+smartfon%2C+torba+na+pasek%2C+wielofunkcyjna+torba+na+brzuch%2C+torba+na+kemping%2C+w&#281;dr&#243;wki%2C+jazd&#281;+na+rowerze%2C+czarny" TargetMode="External"/><Relationship Id="rId112" Type="http://schemas.openxmlformats.org/officeDocument/2006/relationships/hyperlink" Target="https://www.google.pl/search?q=B0CFXH5T8L" TargetMode="External"/><Relationship Id="rId113" Type="http://schemas.openxmlformats.org/officeDocument/2006/relationships/hyperlink" Target="https://www.google.pl/search?q=JAKO+Unisex+&#8211;+butelka+premium+dla+doros&#322;ych+%280%29+0%2C75+Liter+czarny" TargetMode="External"/><Relationship Id="rId114" Type="http://schemas.openxmlformats.org/officeDocument/2006/relationships/hyperlink" Target="https://www.google.pl/search?q=B08493ZL2L" TargetMode="External"/><Relationship Id="rId115" Type="http://schemas.openxmlformats.org/officeDocument/2006/relationships/hyperlink" Target="https://www.google.pl/search?q=YOKUMA+Pi&#243;rnik+pi&#243;rnik+dla+ch&#322;opc&#243;w+du&#380;a+pojemno&#347;&#263;+pi&#243;rnik+pude&#322;ko%2C+estetyczne+przybory+szkolne+dla+uczni&#243;w+nastolatk&#243;w+doros&#322;ych+Preppy%2C+czarny" TargetMode="External"/><Relationship Id="rId116" Type="http://schemas.openxmlformats.org/officeDocument/2006/relationships/hyperlink" Target="https://www.google.pl/search?q=B0BXK9YKLG" TargetMode="External"/><Relationship Id="rId117" Type="http://schemas.openxmlformats.org/officeDocument/2006/relationships/hyperlink" Target="https://www.google.pl/search?q=Amazon+Essentials+2-pak+damski+tank+Slim-Fit%2C+2+sztuki+M+Bia&#322;y%2FCzarny" TargetMode="External"/><Relationship Id="rId118" Type="http://schemas.openxmlformats.org/officeDocument/2006/relationships/hyperlink" Target="https://www.google.pl/search?q=B0775M7SRD" TargetMode="External"/><Relationship Id="rId119" Type="http://schemas.openxmlformats.org/officeDocument/2006/relationships/hyperlink" Target="https://www.google.pl/search?q=ENJOHOS+Taktyczny+uchwyt+na+butelk&#281;+wody+%281%2C5+l%29+z+regulowanym+paskiem+na+rami&#281;%2C+wojskowa+butelka+na+wod&#281;%2C+torba+do+noszenia+na+co+dzie&#324;%2C+na+kemping%2C+w&#281;dr&#243;wki%2C+do+uprawiania+sport&#243;w+na+&#347;wie&#380;ym+powietrzu%2C+cz" TargetMode="External"/><Relationship Id="rId120" Type="http://schemas.openxmlformats.org/officeDocument/2006/relationships/hyperlink" Target="https://www.google.pl/search?q=B0BWRP3658" TargetMode="External"/><Relationship Id="rId121" Type="http://schemas.openxmlformats.org/officeDocument/2006/relationships/hyperlink" Target="https://www.google.pl/search?q=STANDWERK&#174;+Pasek+na+okulary+Float+I+p&#322;ywaj&#261;cy+pasek+do+okular&#243;w+do+sport&#243;w+wodnych%2C+czarny" TargetMode="External"/><Relationship Id="rId122" Type="http://schemas.openxmlformats.org/officeDocument/2006/relationships/hyperlink" Target="https://www.google.pl/search?q=B0B3S3PQVF" TargetMode="External"/><Relationship Id="rId1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9.3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2956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2956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7.9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29565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8.1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2956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7.17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2956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6.7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29565</v>
      </c>
      <c r="I7" s="1" t="s">
        <v>14</v>
      </c>
      <c r="J7" s="1" t="s">
        <v>36</v>
      </c>
    </row>
    <row r="8" customFormat="false" ht="49.5" hidden="false" customHeight="true" outlineLevel="0" collapsed="false">
      <c r="B8" s="1" t="n">
        <v>62.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62956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1.35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62956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6.43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62956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4.61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62956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4.3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2956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0.5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629565</v>
      </c>
      <c r="I13" s="1" t="s">
        <v>14</v>
      </c>
      <c r="J13" s="1" t="s">
        <v>61</v>
      </c>
    </row>
    <row r="14" customFormat="false" ht="49.5" hidden="false" customHeight="true" outlineLevel="0" collapsed="false">
      <c r="B14" s="1" t="n">
        <v>39.4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62956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8.98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629565</v>
      </c>
      <c r="I15" s="1" t="s">
        <v>14</v>
      </c>
      <c r="J15" s="1" t="s">
        <v>36</v>
      </c>
    </row>
    <row r="16" customFormat="false" ht="49.5" hidden="false" customHeight="true" outlineLevel="0" collapsed="false">
      <c r="B16" s="1" t="n">
        <v>34.95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629565</v>
      </c>
      <c r="I16" s="1" t="s">
        <v>14</v>
      </c>
      <c r="J16" s="1" t="s">
        <v>36</v>
      </c>
    </row>
    <row r="17" customFormat="false" ht="49.5" hidden="false" customHeight="true" outlineLevel="0" collapsed="false">
      <c r="B17" s="1" t="n">
        <v>33.74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62956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3.74</v>
      </c>
      <c r="C18" s="1" t="n">
        <v>1</v>
      </c>
      <c r="D18" s="3" t="s">
        <v>74</v>
      </c>
      <c r="E18" s="1" t="s">
        <v>78</v>
      </c>
      <c r="F18" s="4" t="s">
        <v>76</v>
      </c>
      <c r="G18" s="5" t="s">
        <v>77</v>
      </c>
      <c r="H18" s="1" t="n">
        <v>1662956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2.37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62956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1.41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62956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0.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62956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0.9</v>
      </c>
      <c r="C22" s="1" t="n">
        <v>1</v>
      </c>
      <c r="D22" s="3" t="s">
        <v>87</v>
      </c>
      <c r="E22" s="1" t="s">
        <v>91</v>
      </c>
      <c r="F22" s="4" t="s">
        <v>89</v>
      </c>
      <c r="G22" s="5" t="s">
        <v>90</v>
      </c>
      <c r="H22" s="1" t="n">
        <v>1662956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0.19</v>
      </c>
      <c r="C23" s="1" t="n">
        <v>1</v>
      </c>
      <c r="D23" s="3" t="s">
        <v>92</v>
      </c>
      <c r="E23" s="1" t="s">
        <v>93</v>
      </c>
      <c r="F23" s="4" t="s">
        <v>94</v>
      </c>
      <c r="G23" s="5" t="s">
        <v>95</v>
      </c>
      <c r="H23" s="1" t="n">
        <v>1662956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9.74</v>
      </c>
      <c r="C24" s="1" t="n">
        <v>1</v>
      </c>
      <c r="D24" s="3" t="s">
        <v>96</v>
      </c>
      <c r="E24" s="1" t="s">
        <v>97</v>
      </c>
      <c r="F24" s="4" t="s">
        <v>98</v>
      </c>
      <c r="G24" s="5" t="s">
        <v>99</v>
      </c>
      <c r="H24" s="1" t="n">
        <v>1662956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7.67</v>
      </c>
      <c r="C25" s="1" t="n">
        <v>1</v>
      </c>
      <c r="D25" s="3" t="s">
        <v>100</v>
      </c>
      <c r="E25" s="1" t="s">
        <v>101</v>
      </c>
      <c r="F25" s="4" t="s">
        <v>102</v>
      </c>
      <c r="G25" s="5" t="s">
        <v>103</v>
      </c>
      <c r="H25" s="1" t="n">
        <v>16629565</v>
      </c>
      <c r="I25" s="1" t="s">
        <v>14</v>
      </c>
      <c r="J25" s="1" t="s">
        <v>61</v>
      </c>
    </row>
    <row r="26" customFormat="false" ht="49.5" hidden="false" customHeight="true" outlineLevel="0" collapsed="false">
      <c r="B26" s="1" t="n">
        <v>27.11</v>
      </c>
      <c r="C26" s="1" t="n">
        <v>1</v>
      </c>
      <c r="D26" s="3" t="s">
        <v>104</v>
      </c>
      <c r="E26" s="1" t="s">
        <v>105</v>
      </c>
      <c r="F26" s="4" t="s">
        <v>106</v>
      </c>
      <c r="G26" s="5"/>
      <c r="H26" s="1" t="n">
        <v>16629565</v>
      </c>
      <c r="I26" s="1" t="s">
        <v>14</v>
      </c>
      <c r="J26" s="1" t="s">
        <v>61</v>
      </c>
    </row>
    <row r="27" customFormat="false" ht="49.5" hidden="false" customHeight="true" outlineLevel="0" collapsed="false">
      <c r="B27" s="1" t="n">
        <v>25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62956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5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62956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4.45</v>
      </c>
      <c r="C29" s="1" t="n">
        <v>1</v>
      </c>
      <c r="D29" s="3" t="s">
        <v>115</v>
      </c>
      <c r="E29" s="1" t="s">
        <v>116</v>
      </c>
      <c r="F29" s="4" t="s">
        <v>117</v>
      </c>
      <c r="G29" s="5"/>
      <c r="H29" s="1" t="n">
        <v>1662956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4.43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  <c r="H30" s="1" t="n">
        <v>1662956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3.89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  <c r="H31" s="1" t="n">
        <v>1662956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3.8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  <c r="H32" s="1" t="n">
        <v>16629565</v>
      </c>
      <c r="I32" s="1" t="s">
        <v>14</v>
      </c>
      <c r="J32" s="1" t="s">
        <v>130</v>
      </c>
    </row>
    <row r="33" customFormat="false" ht="49.5" hidden="false" customHeight="true" outlineLevel="0" collapsed="false">
      <c r="B33" s="1" t="n">
        <v>23.1</v>
      </c>
      <c r="C33" s="1" t="n">
        <v>1</v>
      </c>
      <c r="D33" s="3" t="s">
        <v>131</v>
      </c>
      <c r="E33" s="1" t="s">
        <v>132</v>
      </c>
      <c r="F33" s="4" t="s">
        <v>133</v>
      </c>
      <c r="G33" s="5"/>
      <c r="H33" s="1" t="n">
        <v>16629565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2.88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629565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1.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  <c r="H35" s="1" t="n">
        <v>16629565</v>
      </c>
      <c r="I35" s="1" t="s">
        <v>14</v>
      </c>
      <c r="J35" s="1" t="s">
        <v>130</v>
      </c>
    </row>
    <row r="36" customFormat="false" ht="49.5" hidden="false" customHeight="true" outlineLevel="0" collapsed="false">
      <c r="B36" s="1" t="n">
        <v>21.36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  <c r="H36" s="1" t="n">
        <v>16629565</v>
      </c>
      <c r="I36" s="1" t="s">
        <v>14</v>
      </c>
      <c r="J36" s="1" t="s">
        <v>36</v>
      </c>
    </row>
    <row r="37" customFormat="false" ht="49.5" hidden="false" customHeight="true" outlineLevel="0" collapsed="false">
      <c r="B37" s="1" t="n">
        <v>20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62956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9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629565</v>
      </c>
      <c r="I38" s="1" t="s">
        <v>14</v>
      </c>
      <c r="J38" s="1" t="s">
        <v>130</v>
      </c>
    </row>
    <row r="39" customFormat="false" ht="49.5" hidden="false" customHeight="true" outlineLevel="0" collapsed="false">
      <c r="B39" s="1" t="n">
        <v>18.8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62956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8.74</v>
      </c>
      <c r="C40" s="1" t="n">
        <v>1</v>
      </c>
      <c r="D40" s="3" t="s">
        <v>158</v>
      </c>
      <c r="E40" s="1" t="s">
        <v>159</v>
      </c>
      <c r="F40" s="4" t="s">
        <v>160</v>
      </c>
      <c r="G40" s="5"/>
      <c r="H40" s="1" t="n">
        <v>16629565</v>
      </c>
      <c r="I40" s="1" t="s">
        <v>14</v>
      </c>
      <c r="J40" s="1" t="s">
        <v>61</v>
      </c>
    </row>
    <row r="41" customFormat="false" ht="49.5" hidden="false" customHeight="true" outlineLevel="0" collapsed="false">
      <c r="B41" s="1" t="n">
        <v>18.71</v>
      </c>
      <c r="C41" s="1" t="n">
        <v>1</v>
      </c>
      <c r="D41" s="3" t="s">
        <v>161</v>
      </c>
      <c r="E41" s="1" t="s">
        <v>162</v>
      </c>
      <c r="F41" s="4" t="s">
        <v>163</v>
      </c>
      <c r="G41" s="5" t="s">
        <v>164</v>
      </c>
      <c r="H41" s="1" t="n">
        <v>1662956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7.99</v>
      </c>
      <c r="C42" s="1" t="n">
        <v>1</v>
      </c>
      <c r="D42" s="3" t="s">
        <v>165</v>
      </c>
      <c r="E42" s="1" t="s">
        <v>166</v>
      </c>
      <c r="F42" s="4" t="s">
        <v>167</v>
      </c>
      <c r="G42" s="5" t="s">
        <v>168</v>
      </c>
      <c r="H42" s="1" t="n">
        <v>16629565</v>
      </c>
      <c r="I42" s="1" t="s">
        <v>14</v>
      </c>
      <c r="J42" s="1" t="s">
        <v>36</v>
      </c>
    </row>
    <row r="43" customFormat="false" ht="49.5" hidden="false" customHeight="true" outlineLevel="0" collapsed="false">
      <c r="B43" s="1" t="n">
        <v>17.78</v>
      </c>
      <c r="C43" s="1" t="n">
        <v>1</v>
      </c>
      <c r="D43" s="3" t="s">
        <v>169</v>
      </c>
      <c r="E43" s="1" t="s">
        <v>170</v>
      </c>
      <c r="F43" s="4" t="s">
        <v>171</v>
      </c>
      <c r="G43" s="5" t="s">
        <v>172</v>
      </c>
      <c r="H43" s="1" t="n">
        <v>16629565</v>
      </c>
      <c r="I43" s="1" t="s">
        <v>14</v>
      </c>
      <c r="J43" s="1" t="s">
        <v>36</v>
      </c>
    </row>
    <row r="44" customFormat="false" ht="49.5" hidden="false" customHeight="true" outlineLevel="0" collapsed="false">
      <c r="B44" s="1" t="n">
        <v>16.55</v>
      </c>
      <c r="C44" s="1" t="n">
        <v>1</v>
      </c>
      <c r="D44" s="3" t="s">
        <v>173</v>
      </c>
      <c r="E44" s="1" t="s">
        <v>174</v>
      </c>
      <c r="F44" s="4" t="s">
        <v>175</v>
      </c>
      <c r="G44" s="5" t="s">
        <v>176</v>
      </c>
      <c r="H44" s="1" t="n">
        <v>1662956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5.95</v>
      </c>
      <c r="C45" s="1" t="n">
        <v>1</v>
      </c>
      <c r="D45" s="3" t="s">
        <v>177</v>
      </c>
      <c r="E45" s="1" t="s">
        <v>178</v>
      </c>
      <c r="F45" s="4" t="s">
        <v>179</v>
      </c>
      <c r="G45" s="5" t="s">
        <v>180</v>
      </c>
      <c r="H45" s="1" t="n">
        <v>1662956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3.75</v>
      </c>
      <c r="C46" s="1" t="n">
        <v>1</v>
      </c>
      <c r="D46" s="3" t="s">
        <v>181</v>
      </c>
      <c r="E46" s="1" t="s">
        <v>182</v>
      </c>
      <c r="F46" s="4" t="s">
        <v>183</v>
      </c>
      <c r="G46" s="5" t="s">
        <v>184</v>
      </c>
      <c r="H46" s="1" t="n">
        <v>16629565</v>
      </c>
      <c r="I46" s="1" t="s">
        <v>14</v>
      </c>
      <c r="J46" s="1" t="s">
        <v>61</v>
      </c>
    </row>
    <row r="47" customFormat="false" ht="49.5" hidden="false" customHeight="true" outlineLevel="0" collapsed="false">
      <c r="B47" s="1" t="n">
        <v>13.51</v>
      </c>
      <c r="C47" s="1" t="n">
        <v>1</v>
      </c>
      <c r="D47" s="3" t="s">
        <v>185</v>
      </c>
      <c r="E47" s="1" t="s">
        <v>186</v>
      </c>
      <c r="F47" s="4" t="s">
        <v>187</v>
      </c>
      <c r="G47" s="5"/>
      <c r="H47" s="1" t="n">
        <v>16629565</v>
      </c>
      <c r="I47" s="1" t="s">
        <v>14</v>
      </c>
      <c r="J47" s="1" t="s">
        <v>61</v>
      </c>
    </row>
    <row r="48" customFormat="false" ht="49.5" hidden="false" customHeight="true" outlineLevel="0" collapsed="false">
      <c r="B48" s="1" t="n">
        <v>13.26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  <c r="H48" s="1" t="n">
        <v>16629565</v>
      </c>
      <c r="I48" s="1" t="s">
        <v>14</v>
      </c>
      <c r="J48" s="1" t="s">
        <v>61</v>
      </c>
    </row>
    <row r="49" customFormat="false" ht="49.5" hidden="false" customHeight="true" outlineLevel="0" collapsed="false">
      <c r="B49" s="1" t="n">
        <v>12.34</v>
      </c>
      <c r="C49" s="1" t="n">
        <v>1</v>
      </c>
      <c r="D49" s="3" t="s">
        <v>192</v>
      </c>
      <c r="E49" s="1" t="s">
        <v>193</v>
      </c>
      <c r="F49" s="4" t="s">
        <v>194</v>
      </c>
      <c r="G49" s="5" t="s">
        <v>195</v>
      </c>
      <c r="H49" s="1" t="n">
        <v>16629565</v>
      </c>
      <c r="I49" s="1" t="s">
        <v>14</v>
      </c>
      <c r="J49" s="1" t="s">
        <v>130</v>
      </c>
    </row>
    <row r="50" customFormat="false" ht="49.5" hidden="false" customHeight="true" outlineLevel="0" collapsed="false">
      <c r="B50" s="1" t="n">
        <v>11.98</v>
      </c>
      <c r="C50" s="1" t="n">
        <v>1</v>
      </c>
      <c r="D50" s="3" t="s">
        <v>196</v>
      </c>
      <c r="E50" s="1" t="s">
        <v>197</v>
      </c>
      <c r="F50" s="4" t="s">
        <v>198</v>
      </c>
      <c r="G50" s="5"/>
      <c r="H50" s="1" t="n">
        <v>16629565</v>
      </c>
      <c r="I50" s="1" t="s">
        <v>14</v>
      </c>
      <c r="J50" s="1" t="s">
        <v>61</v>
      </c>
    </row>
    <row r="51" customFormat="false" ht="49.5" hidden="false" customHeight="true" outlineLevel="0" collapsed="false">
      <c r="B51" s="1" t="n">
        <v>11.53</v>
      </c>
      <c r="C51" s="1" t="n">
        <v>1</v>
      </c>
      <c r="D51" s="3" t="s">
        <v>199</v>
      </c>
      <c r="E51" s="1" t="s">
        <v>200</v>
      </c>
      <c r="F51" s="4" t="s">
        <v>201</v>
      </c>
      <c r="G51" s="5"/>
      <c r="H51" s="1" t="n">
        <v>16629565</v>
      </c>
      <c r="I51" s="1" t="s">
        <v>14</v>
      </c>
      <c r="J51" s="1" t="s">
        <v>61</v>
      </c>
    </row>
    <row r="52" customFormat="false" ht="49.5" hidden="false" customHeight="true" outlineLevel="0" collapsed="false">
      <c r="B52" s="1" t="n">
        <v>11.5</v>
      </c>
      <c r="C52" s="1" t="n">
        <v>1</v>
      </c>
      <c r="D52" s="3" t="s">
        <v>202</v>
      </c>
      <c r="E52" s="1" t="s">
        <v>203</v>
      </c>
      <c r="F52" s="4" t="s">
        <v>204</v>
      </c>
      <c r="G52" s="5" t="s">
        <v>205</v>
      </c>
      <c r="H52" s="1" t="n">
        <v>1662956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1.5</v>
      </c>
      <c r="C53" s="1" t="n">
        <v>1</v>
      </c>
      <c r="D53" s="3" t="s">
        <v>206</v>
      </c>
      <c r="E53" s="1" t="s">
        <v>207</v>
      </c>
      <c r="F53" s="4" t="s">
        <v>208</v>
      </c>
      <c r="G53" s="5" t="s">
        <v>209</v>
      </c>
      <c r="H53" s="1" t="n">
        <v>1662956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1.48</v>
      </c>
      <c r="C54" s="1" t="n">
        <v>1</v>
      </c>
      <c r="D54" s="3" t="s">
        <v>210</v>
      </c>
      <c r="E54" s="1" t="s">
        <v>211</v>
      </c>
      <c r="F54" s="4" t="s">
        <v>212</v>
      </c>
      <c r="G54" s="5" t="s">
        <v>213</v>
      </c>
      <c r="H54" s="1" t="n">
        <v>16629565</v>
      </c>
      <c r="I54" s="1" t="s">
        <v>14</v>
      </c>
      <c r="J54" s="1" t="s">
        <v>61</v>
      </c>
    </row>
    <row r="55" customFormat="false" ht="49.5" hidden="false" customHeight="true" outlineLevel="0" collapsed="false">
      <c r="B55" s="1" t="n">
        <v>10.53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629565</v>
      </c>
      <c r="I55" s="1" t="s">
        <v>14</v>
      </c>
      <c r="J55" s="1" t="s">
        <v>61</v>
      </c>
    </row>
    <row r="56" customFormat="false" ht="49.5" hidden="false" customHeight="true" outlineLevel="0" collapsed="false">
      <c r="B56" s="1" t="n">
        <v>10.34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629565</v>
      </c>
      <c r="I56" s="1" t="s">
        <v>14</v>
      </c>
      <c r="J56" s="1" t="s">
        <v>36</v>
      </c>
    </row>
    <row r="57" customFormat="false" ht="49.5" hidden="false" customHeight="true" outlineLevel="0" collapsed="false">
      <c r="B57" s="1" t="n">
        <v>9.53</v>
      </c>
      <c r="C57" s="1" t="n">
        <v>1</v>
      </c>
      <c r="D57" s="3" t="s">
        <v>222</v>
      </c>
      <c r="E57" s="1" t="s">
        <v>223</v>
      </c>
      <c r="F57" s="4" t="s">
        <v>224</v>
      </c>
      <c r="G57" s="5"/>
      <c r="H57" s="1" t="n">
        <v>16629565</v>
      </c>
      <c r="I57" s="1" t="s">
        <v>14</v>
      </c>
      <c r="J57" s="1" t="s">
        <v>61</v>
      </c>
    </row>
    <row r="58" customFormat="false" ht="49.5" hidden="false" customHeight="true" outlineLevel="0" collapsed="false">
      <c r="B58" s="1" t="n">
        <v>9.04</v>
      </c>
      <c r="C58" s="1" t="n">
        <v>1</v>
      </c>
      <c r="D58" s="3" t="s">
        <v>225</v>
      </c>
      <c r="E58" s="1" t="s">
        <v>226</v>
      </c>
      <c r="F58" s="4" t="s">
        <v>227</v>
      </c>
      <c r="G58" s="5" t="s">
        <v>228</v>
      </c>
      <c r="H58" s="1" t="n">
        <v>16629565</v>
      </c>
      <c r="I58" s="1" t="s">
        <v>14</v>
      </c>
      <c r="J58" s="1" t="s">
        <v>36</v>
      </c>
    </row>
    <row r="59" customFormat="false" ht="49.5" hidden="false" customHeight="true" outlineLevel="0" collapsed="false">
      <c r="B59" s="1" t="n">
        <v>7.41</v>
      </c>
      <c r="C59" s="1" t="n">
        <v>1</v>
      </c>
      <c r="D59" s="3" t="s">
        <v>229</v>
      </c>
      <c r="E59" s="1" t="s">
        <v>230</v>
      </c>
      <c r="F59" s="4" t="s">
        <v>231</v>
      </c>
      <c r="G59" s="5"/>
      <c r="H59" s="1" t="n">
        <v>16629565</v>
      </c>
      <c r="I59" s="1" t="s">
        <v>14</v>
      </c>
      <c r="J59" s="1" t="s">
        <v>61</v>
      </c>
    </row>
    <row r="60" customFormat="false" ht="49.5" hidden="false" customHeight="true" outlineLevel="0" collapsed="false">
      <c r="B60" s="1" t="n">
        <v>7.26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629565</v>
      </c>
      <c r="I60" s="1" t="s">
        <v>14</v>
      </c>
      <c r="J60" s="1" t="s">
        <v>130</v>
      </c>
    </row>
    <row r="61" customFormat="false" ht="49.5" hidden="false" customHeight="true" outlineLevel="0" collapsed="false">
      <c r="B61" s="1" t="n">
        <v>6.6</v>
      </c>
      <c r="C61" s="1" t="n">
        <v>1</v>
      </c>
      <c r="D61" s="3" t="s">
        <v>236</v>
      </c>
      <c r="E61" s="1" t="s">
        <v>237</v>
      </c>
      <c r="F61" s="4" t="s">
        <v>238</v>
      </c>
      <c r="G61" s="5"/>
      <c r="H61" s="1" t="n">
        <v>16629565</v>
      </c>
      <c r="I61" s="1" t="s">
        <v>14</v>
      </c>
      <c r="J61" s="1" t="s">
        <v>61</v>
      </c>
    </row>
    <row r="62" customFormat="false" ht="49.5" hidden="false" customHeight="true" outlineLevel="0" collapsed="false">
      <c r="B62" s="1" t="n">
        <v>5.28</v>
      </c>
      <c r="C62" s="1" t="n">
        <v>1</v>
      </c>
      <c r="D62" s="3" t="s">
        <v>239</v>
      </c>
      <c r="E62" s="1" t="s">
        <v>240</v>
      </c>
      <c r="F62" s="4" t="s">
        <v>241</v>
      </c>
      <c r="G62" s="5" t="s">
        <v>242</v>
      </c>
      <c r="H62" s="1" t="n">
        <v>16629565</v>
      </c>
      <c r="I62" s="1" t="s">
        <v>14</v>
      </c>
      <c r="J62" s="1" t="s">
        <v>15</v>
      </c>
    </row>
    <row r="63" customFormat="false" ht="15" hidden="false" customHeight="false" outlineLevel="0" collapsed="false">
      <c r="A63" s="6"/>
      <c r="B63" s="7" t="s">
        <v>243</v>
      </c>
    </row>
    <row r="64" customFormat="false" ht="15" hidden="false" customHeight="false" outlineLevel="0" collapsed="false">
      <c r="A64" s="6" t="s">
        <v>244</v>
      </c>
      <c r="B64" s="8" t="n">
        <f aca="false">SUM(B2:B62)*4.77</f>
        <v>8678.061</v>
      </c>
    </row>
  </sheetData>
  <hyperlinks>
    <hyperlink ref="D2" r:id="rId1" display="Desigual Sukienka Kobiety Vest_suiza-lacroix 2000 XL czarny"/>
    <hyperlink ref="F2" r:id="rId2" display="B0B83WDWNL"/>
    <hyperlink ref="D3" r:id="rId3" display="Tommy Hilfiger Sukienki polo Kobiety 1985 Slim Pique Polo Sukienka Ss 3XL Duże rozmiary Pustynne niebo"/>
    <hyperlink ref="F3" r:id="rId4" display="B0CQX915YH"/>
    <hyperlink ref="D4" r:id="rId5" display="G-STAR RAW Damskie dżinsy robocze typu chino 32W / 32L Medium Indigo Aged 8968-6028"/>
    <hyperlink ref="F4" r:id="rId6" display="B07BJHHQBC"/>
    <hyperlink ref="D5" r:id="rId7" display="Lacoste Bluzy Uniseks Sh6404 XXS Ethereal"/>
    <hyperlink ref="F5" r:id="rId8" display="B0B3XQ1P6M"/>
    <hyperlink ref="D6" r:id="rId9" display="Armani Exchange Koszulka Mężczyźni Regular Fit Ax Eagle Tee L grantowy"/>
    <hyperlink ref="F6" r:id="rId10" display="B0BLM43KGJ"/>
    <hyperlink ref="D7" r:id="rId11" display="Schöffel Męskie spodnie Koper czarny 50"/>
    <hyperlink ref="F7" r:id="rId12" display="B08172WGZH"/>
    <hyperlink ref="D8" r:id="rId13" display="Triumph Kobiety Dzika róża Sensation Bsw Odzież formująca talię 80D beżowy (nude beż)"/>
    <hyperlink ref="F8" r:id="rId14" display="B083T5WFD6"/>
    <hyperlink ref="D9" r:id="rId15" display="BOSS SWIM_SHORT Mężczyźni Springfish L Dark Green308"/>
    <hyperlink ref="F9" r:id="rId16" display="B09JTX9MZ5"/>
    <hyperlink ref="D10" r:id="rId17" display="JACK&amp;JONES PLUS Męska kurtka Jorvesterbro Teddy Sn Pls, czarny, 4XL"/>
    <hyperlink ref="F10" r:id="rId18" display="B0BRM4SQQ9"/>
    <hyperlink ref="D11" r:id="rId19" display="Levi's Shirt Kobiety Iconic Western (1 w zestawie) M Night Is Black"/>
    <hyperlink ref="F11" r:id="rId20" display="B07TV7N716"/>
    <hyperlink ref="D12" r:id="rId21" display="Urban Classics Dżinsy Heavy Ounce Baggy Fit - Spodnie Mężczyźni 36 New Light Blue Washed"/>
    <hyperlink ref="F12" r:id="rId22" display="B0CGKJNS8W"/>
    <hyperlink ref="D13" r:id="rId23" display="KRONIFY Hera Skórzany portfel damski | podwójny zamek błyskawiczny | cud przestrzeni z 29 miejscami na karty | ochrona RFID | portfel damski duży | szalony winkat Koniak vintage"/>
    <hyperlink ref="F13" r:id="rId24" display="B09VFWRZ7B"/>
    <hyperlink ref="D14" r:id="rId25" display="JACK &amp; JONES Bokserki męskie, 7-pak, basic L czarny"/>
    <hyperlink ref="F14" r:id="rId26" display="B0823BZ6S5"/>
    <hyperlink ref="D15" r:id="rId27" display="MEETWEE Męskie spodnie rowerowe, długie spodnie rowerowe, kompresyjne, legginsy do jazdy na rowerze, spodnie dla mężczyzn, elastyczne, oddychające, z gąbką 3D szary L"/>
    <hyperlink ref="F15" r:id="rId28" display="B07PHMB4NG"/>
    <hyperlink ref="D16" r:id="rId29" display="PUMA Pot Mężczyźni Bluza z kapturem Ess Small Logo Fz Fl XL Puma Czarny"/>
    <hyperlink ref="F16" r:id="rId30" display="B08T4XMRNT"/>
    <hyperlink ref="D17" r:id="rId31" display="Top Towels Unisex Kapuze Bademantel XL Blatt"/>
    <hyperlink ref="F17" r:id="rId32" display="B09MDC1CJZ"/>
    <hyperlink ref="D18" r:id="rId33" display="Top Towels Unisex Kapuze Bademantel XL Blatt"/>
    <hyperlink ref="F18" r:id="rId34" display="B09MDC1CJZ"/>
    <hyperlink ref="D19" r:id="rId35" display="Polaroid Okulary przeciwsłoneczne Mężczyźni PLD 1016/S/NEW 50 Dkhavana"/>
    <hyperlink ref="F19" r:id="rId36" display="B083MN5DTF"/>
    <hyperlink ref="D20" r:id="rId37" display="Calvin Klein Damski biustonosz bez podszewki S biały"/>
    <hyperlink ref="F20" r:id="rId38" display="B00LA138KC"/>
    <hyperlink ref="D21" r:id="rId39" display="Polaroid Okulary przeciwsłoneczne unisex 07886"/>
    <hyperlink ref="F21" r:id="rId40" display="B07ZDFCDYL"/>
    <hyperlink ref="D22" r:id="rId41" display="Polaroid Okulary przeciwsłoneczne unisex 07886"/>
    <hyperlink ref="F22" r:id="rId42" display="B07ZDFCDYL"/>
    <hyperlink ref="D23" r:id="rId43" display="Danaest Blezerek Kobiety A-11 (1 w zestawie)"/>
    <hyperlink ref="F23" r:id="rId44" display="B01GQQTHDC"/>
    <hyperlink ref="D24" r:id="rId45" display="VERO MODA Spodnie damskie Vmmaya Mr Loose Solid Pant Noos 42W / 34L Szary (Dark Grey Melange)"/>
    <hyperlink ref="F24" r:id="rId46" display="B07RTY9S1P"/>
    <hyperlink ref="D25" r:id="rId47" display="Relags LittleLife plecak dziecięcy dla dzieci, 40 cm, biedronka, biedronka, 40, Plecak dziecięcy"/>
    <hyperlink ref="F25" r:id="rId48" display="B00IAQMUWW"/>
    <hyperlink ref="D26" r:id="rId49" display="MNT10 Dry Bag Cliff-Bag 20 l, 30 l, 40 l I Drybag Plecak do SUP, kanu, kajaka, wodoszczelny worek z szelkami na ramię, wodoszczelny worek marynarski, gratis wodoszczelne etui na telefon komórkowy, żółty 40 l"/>
    <hyperlink ref="F26" r:id="rId50" display="B0C15KCP8G"/>
    <hyperlink ref="D27" r:id="rId51" display="JACK &amp; JONES Koszulka z długim rękawem Mężczyźni Jprblacardiff Shirt L/S Noos XL biały"/>
    <hyperlink ref="F27" r:id="rId52" display="B0992DLWDC"/>
    <hyperlink ref="D28" r:id="rId53" display="JACK &amp; JONES Koszula Mężczyźni Jjegingham Twill Shirt L/S Noos M Czerwony (Port Royale/Slim Fit)"/>
    <hyperlink ref="F28" r:id="rId54" display="B08BJ5SV5Y"/>
    <hyperlink ref="D29" r:id="rId55" display="Barry.Wang Herren-Westen-Set, Paisleymuster, Blumenmuster, Seide, 5 Stück, Krawatte, Taschentuch, Manschettenknöpfe, Freizeitkleid Altgold S"/>
    <hyperlink ref="F29" r:id="rId56" display="B0C61WKRXR"/>
    <hyperlink ref="D30" r:id="rId57" display="sloggi shore Damski jednoczęściowy strój kąpielowy z kwiatowym rogiem, Niebieski - ciemna kombinacja, XS"/>
    <hyperlink ref="F30" r:id="rId58" display="B093LK88LZ"/>
    <hyperlink ref="D31" r:id="rId59" display="M17 Damskie damskie dżinsy dżinsy skinny krój klasyczne codzienne bawełniane spodnie z kieszeniami, Ciemny niebieski, 50 PL"/>
    <hyperlink ref="F31" r:id="rId60" display="B09BBG4X7L"/>
    <hyperlink ref="D32" r:id="rId61" display="Amazon Essentials Kardigan Kobiety Lightweight Vee Cardigan (1 w zestawie) S Granatowy"/>
    <hyperlink ref="F32" r:id="rId62" display="B07F26TCYG"/>
    <hyperlink ref="D33" r:id="rId63" display="Famulily Damskie letnie miękkie szyfonowe szale marszczone przycięte blezery kardigan topy pół rękaw cienkie bolerko kardigany UK"/>
    <hyperlink ref="F33" r:id="rId64" display="B0BWH7FVPD"/>
    <hyperlink ref="D34" r:id="rId65" display="Eleganckie Spodnie Męskie. Spodnie Garniturowe. Prosty krój z Zakładkami i Kieszeniami do Wykorzystania w Biurze, Pracy, Kelnerze, Sprzedawcy. (80% bawełna-20% poliester) 29W 83N"/>
    <hyperlink ref="F34" r:id="rId66" display="B0BG93V7TK"/>
    <hyperlink ref="D35" r:id="rId67" display="Amazon Essentials Damen Active Sculpt Racerback-Sport-BH mit Mittlerem Halt XL Schwarz"/>
    <hyperlink ref="F35" r:id="rId68" display="B08JLFGYMW"/>
    <hyperlink ref="D36" r:id="rId69" display="ARENA Całość Dziewczynki Dziewczyny Swimsuit Lightcross Back Allover (1 w zestawie) 14-15 anni Soft Green Multi"/>
    <hyperlink ref="F36" r:id="rId70" display="B09LRCPSZV"/>
    <hyperlink ref="D37" r:id="rId71" display="Levi's T-Shirt Kobiety The Perfect Tee (1 w zestawie) L White"/>
    <hyperlink ref="F37" r:id="rId72" display="B01N36WNED"/>
    <hyperlink ref="D38" r:id="rId73" display="Amazon Essentials Koszula Kobiety Sleeveless Woven Shirt (1 w zestawie) XL Czarny"/>
    <hyperlink ref="F38" r:id="rId74" display="B082ZTM2QS"/>
    <hyperlink ref="D39" r:id="rId75" display="Pepe Jeans T-Shirt Women's New Virginia Ss N L Blue (Navy)"/>
    <hyperlink ref="F39" r:id="rId76" display="B09QLF2GBV"/>
    <hyperlink ref="D40" r:id="rId77" display="Xkdoai Bagaż podręczny 40 x 20 x 25 do Ryanair, plecak podróżny z organizerem na bagaż, 3 zestawy, 20 l, czarny, 40x20x25cm czarny 40x20x25cm"/>
    <hyperlink ref="F40" r:id="rId78" display="B0CRVBGMTG"/>
    <hyperlink ref="D41" r:id="rId79" display="ONLY Sukienka Kobiety Onlmay Cap Sleev Fril Dress Box Jrs Noos S zielony (Kelly Green)"/>
    <hyperlink ref="F41" r:id="rId80" display="B0B3MNXJBL"/>
    <hyperlink ref="D42" r:id="rId81" display="PUMA Czapka typu trucker, castlerock/czarna, jeden rozmiar, Castlerock/czarny, rozmiar uniwersalny"/>
    <hyperlink ref="F42" r:id="rId82" display="B0B9HL21SM"/>
    <hyperlink ref="D43" r:id="rId83" display="Joma Koszulka polo Hobby 14-15 lat czarny"/>
    <hyperlink ref="F43" r:id="rId84" display="B01ES0LS1W"/>
    <hyperlink ref="D44" r:id="rId85" display="Schiesser Bielizna Kobiety 2-pak Tai 40 Czarny"/>
    <hyperlink ref="F44" r:id="rId86" display="B08YK5MDD8"/>
    <hyperlink ref="D45" r:id="rId87" display="Calida Damskie majtki Comfort M Czarny (Schwarz 992)"/>
    <hyperlink ref="F45" r:id="rId88" display="B07VKV58BL"/>
    <hyperlink ref="D46" r:id="rId89" display="Berliner Bags piórnik w stylu vintage, ze skóry, piórnik na długopisy - brązowy, brązowy"/>
    <hyperlink ref="F46" r:id="rId90" display="B09MFJLLSY"/>
    <hyperlink ref="D47" r:id="rId91" display="LOVEVOOK Mały plecak damski, mini plecak miejski, torebka 2 w 1, torba na ramię, mały plecak na laptopa o przekątnej ekranu 13,3 cala, do spędzania wolnego czasu, podróży, pracy, beżowy, czarny, brązowy, 1 - beżowo-czarny, 13,3 Zoll"/>
    <hyperlink ref="F47" r:id="rId92" display="B0C1SPHNKR"/>
    <hyperlink ref="D48" r:id="rId93" display="TEEHON Męski pionowy portfel ze skóry węglowej blokujący RFID z 11 gniazdami, 2 okienkami identyfikacyjnymi, uchwyt na monety, 2 przegródki, trzykrotny, czarny, 12. 5 x 10. 5 x 2. 2 cm,"/>
    <hyperlink ref="F48" r:id="rId94" display="B0CJF1M5RQ"/>
    <hyperlink ref="D49" r:id="rId95" display="Amazon Essentials Męskie spodnie cargo ze streczem o prostym kroju (dostępne w rozmiarach dużych i wysokich) Brązowy khaki 34 Cale 32 Cale"/>
    <hyperlink ref="F49" r:id="rId96" display="B07F27YXR5"/>
    <hyperlink ref="D50" r:id="rId97" display="A-QMZL Torba Mężczyźni Skórzana Torba Na Ramię Mężczyźni Dorywczo Torby Messenger Stylu Retro do codziennego użytku Odkryty Piesze Wycieczki,Praca,Podróże Torba Na Ramię, Czarny 1"/>
    <hyperlink ref="F50" r:id="rId98" display="B0BHZMFTV1"/>
    <hyperlink ref="D51" r:id="rId99" display="HOMESPON Duża torba plażowa damska z zamkiem błyskawicznym, wodoszczelna, składana, torba kąpielowa, torba na ramię czarny"/>
    <hyperlink ref="F51" r:id="rId100" display="B0B938LP4Z"/>
    <hyperlink ref="D52" r:id="rId101" display="Golden Lady Camisole Kobiety Koszulka z bawełny Live Cut L Czarny"/>
    <hyperlink ref="F52" r:id="rId102" display="B09WDR3FR4"/>
    <hyperlink ref="D53" r:id="rId103" display="GOLDEN LADY Bawełniany podkoszulek na żywo krój, czarny"/>
    <hyperlink ref="F53" r:id="rId104" display="B09WDRQSZ1"/>
    <hyperlink ref="D54" r:id="rId105" display="Puckator Adoramals czerwona panda silikonowy pionowy piórnik sprzęt szkolny przybory szkolne dla dziewcząt i chłopców uniwersytecki zestaw artykułów piśmienniczych uroczy woreczek do przechowywania"/>
    <hyperlink ref="F54" r:id="rId106" display="B09R7QG94Y"/>
    <hyperlink ref="D55" r:id="rId107" display="WONSEFOO Portfel męski z przegródką na monety -- potrójnie składany portfel dla mężczyzn portfel z ochroną RFID pionowy zamek portfel męski skóra węglowa, czarny, 12*10*2CM, Klasyczny"/>
    <hyperlink ref="F55" r:id="rId108" display="B0B8DB814Q"/>
    <hyperlink ref="D56" r:id="rId109" display="JAKO Unisex – butelka premium dla dorosłych, (0) 0,75 litra"/>
    <hyperlink ref="F56" r:id="rId110" display="B0849468J2"/>
    <hyperlink ref="D57" r:id="rId111" display="Torba na pasek na telefon komórkowy, 2 sztuki, torba na smartfon, torba na pasek, wielofunkcyjna torba na brzuch, torba na kemping, wędrówki, jazdę na rowerze, czarny"/>
    <hyperlink ref="F57" r:id="rId112" display="B0CFXH5T8L"/>
    <hyperlink ref="D58" r:id="rId113" display="JAKO Unisex – butelka premium dla dorosłych (0) 0,75 Liter czarny"/>
    <hyperlink ref="F58" r:id="rId114" display="B08493ZL2L"/>
    <hyperlink ref="D59" r:id="rId115" display="YOKUMA Piórnik piórnik dla chłopców duża pojemność piórnik pudełko, estetyczne przybory szkolne dla uczniów nastolatków dorosłych Preppy, czarny"/>
    <hyperlink ref="F59" r:id="rId116" display="B0BXK9YKLG"/>
    <hyperlink ref="D60" r:id="rId117" display="Amazon Essentials 2-pak damski tank Slim-Fit, 2 sztuki M Biały/Czarny"/>
    <hyperlink ref="F60" r:id="rId118" display="B0775M7SRD"/>
    <hyperlink ref="D61" r:id="rId119" display="ENJOHOS Taktyczny uchwyt na butelkę wody (1,5 l) z regulowanym paskiem na ramię, wojskowa butelka na wodę, torba do noszenia na co dzień, na kemping, wędrówki, do uprawiania sportów na świeżym powietrzu, czarny"/>
    <hyperlink ref="F61" r:id="rId120" display="B0BWRP3658"/>
    <hyperlink ref="D62" r:id="rId121" display="STANDWERK® Pasek na okulary Float I pływający pasek do okularów do sportów wodnych, czarny"/>
    <hyperlink ref="F62" r:id="rId122" display="B0B3S3PQV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2:12:13Z</dcterms:created>
  <dc:creator>Unknown Creator</dc:creator>
  <dc:description/>
  <dc:language>en-US</dc:language>
  <cp:lastModifiedBy>User</cp:lastModifiedBy>
  <dcterms:modified xsi:type="dcterms:W3CDTF">2025-04-18T14:1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