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5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ommy Hilfiger Sweat-Shirt Mężczyźni Tommy Logo Hoody (1 w zestawie) S Biały</t>
  </si>
  <si>
    <t xml:space="preserve">LPNHE833051490</t>
  </si>
  <si>
    <t xml:space="preserve">B07ZFNFK63</t>
  </si>
  <si>
    <t xml:space="preserve">8720111192747</t>
  </si>
  <si>
    <t xml:space="preserve">spL01o0p10M</t>
  </si>
  <si>
    <t xml:space="preserve">Apparel</t>
  </si>
  <si>
    <t xml:space="preserve">Levi's 511™ Slim - Jeans Mężczyźni 28W / 30L Baltic Navy Sueded Sateen Wt B</t>
  </si>
  <si>
    <t xml:space="preserve">LPNHE834155048</t>
  </si>
  <si>
    <t xml:space="preserve">B0B28CP3TJ</t>
  </si>
  <si>
    <t xml:space="preserve">5401043837731</t>
  </si>
  <si>
    <t xml:space="preserve">PUMA Koszulka TeamULTIMATE Puma czarna</t>
  </si>
  <si>
    <t xml:space="preserve">LPNHE837200991</t>
  </si>
  <si>
    <t xml:space="preserve">B0BWSC8KN5</t>
  </si>
  <si>
    <t xml:space="preserve">4065453112263</t>
  </si>
  <si>
    <t xml:space="preserve">Sports</t>
  </si>
  <si>
    <t xml:space="preserve">Rubie's Oficjalny kostium damski Avengers Shuri, Secret Wishes - rozmiar M UK 12-14</t>
  </si>
  <si>
    <t xml:space="preserve">LPNHE844001961</t>
  </si>
  <si>
    <t xml:space="preserve">B07L5QFGS1</t>
  </si>
  <si>
    <t xml:space="preserve">0883028341375</t>
  </si>
  <si>
    <t xml:space="preserve">JP 1880 Jeans - Dżins Mężczyźni 31 Duże rozmiary Blue Denim</t>
  </si>
  <si>
    <t xml:space="preserve">LPNRP014295848</t>
  </si>
  <si>
    <t xml:space="preserve">B09BZSJT9V</t>
  </si>
  <si>
    <t xml:space="preserve">4062479411486</t>
  </si>
  <si>
    <t xml:space="preserve">Spodnie męskie Endura Hummvee II XXL Szary</t>
  </si>
  <si>
    <t xml:space="preserve">LPNHE804812504</t>
  </si>
  <si>
    <t xml:space="preserve">B0BCH9L146</t>
  </si>
  <si>
    <t xml:space="preserve">5056286937986</t>
  </si>
  <si>
    <t xml:space="preserve">Ulla Popken Sukienka Kobiety Sukienka z dżerseju, o wyglądzie dżinsu, linia A, dekolt w serek, półrękawki 42-44 czarny</t>
  </si>
  <si>
    <t xml:space="preserve">LPNRP013372715</t>
  </si>
  <si>
    <t xml:space="preserve">B0CNKW3DNM</t>
  </si>
  <si>
    <t xml:space="preserve">4099956811019</t>
  </si>
  <si>
    <t xml:space="preserve">Spanx Krótki Kobiety Higher Power Short (1 w zestawie) 3XL Very Black</t>
  </si>
  <si>
    <t xml:space="preserve">LPNHK283236083</t>
  </si>
  <si>
    <t xml:space="preserve">B0BHDJ68TT</t>
  </si>
  <si>
    <t xml:space="preserve">0843953094999</t>
  </si>
  <si>
    <t xml:space="preserve">G-STAR RAW Damskie dżinsy skinny 3301 z wysokim stanem 26W / 28L czarny (Rinsed 8970-082).</t>
  </si>
  <si>
    <t xml:space="preserve">LPNHE846936365</t>
  </si>
  <si>
    <t xml:space="preserve">B0752KS4VT</t>
  </si>
  <si>
    <t xml:space="preserve">8719366589938</t>
  </si>
  <si>
    <t xml:space="preserve">Little Mistress Sukienka na specjalną okazję Kobiety Ecru tekstura Midaxi 36 Ecru</t>
  </si>
  <si>
    <t xml:space="preserve">LPNHE842828959</t>
  </si>
  <si>
    <t xml:space="preserve">B0BQYTWMFK</t>
  </si>
  <si>
    <t xml:space="preserve">5057990594793</t>
  </si>
  <si>
    <t xml:space="preserve">Tommy Hilfiger Torby Kobiety Poppy Small Tote Corp 29 x 15 x 24 cm Calico</t>
  </si>
  <si>
    <t xml:space="preserve">LPNHE827641992</t>
  </si>
  <si>
    <t xml:space="preserve">B0C8DQQSG7</t>
  </si>
  <si>
    <t xml:space="preserve">8720646511266</t>
  </si>
  <si>
    <t xml:space="preserve">Luggage</t>
  </si>
  <si>
    <t xml:space="preserve">HAWKERS Okulary Przeciwsłoneczne WARWICK VENM męskie i damske Rozmiar uniwersalny Dark Black</t>
  </si>
  <si>
    <t xml:space="preserve">LPNHE827732718</t>
  </si>
  <si>
    <t xml:space="preserve">B073SF88PP</t>
  </si>
  <si>
    <t xml:space="preserve">8436553674245</t>
  </si>
  <si>
    <t xml:space="preserve">NAME IT Zestaw Przeciwdeszczowy Uniseks Nkndry Rain Set Noos (2 w zestawie) 164 Zielony (Thyme)</t>
  </si>
  <si>
    <t xml:space="preserve">LPNRP014285931</t>
  </si>
  <si>
    <t xml:space="preserve">B08THVTTJK</t>
  </si>
  <si>
    <t xml:space="preserve">5714503337864</t>
  </si>
  <si>
    <t xml:space="preserve">Naf Naf Spódnica Kobiety Croca J1 38 czarny</t>
  </si>
  <si>
    <t xml:space="preserve">LPNRP013369867</t>
  </si>
  <si>
    <t xml:space="preserve">B09V811MST</t>
  </si>
  <si>
    <t xml:space="preserve">3606847572075</t>
  </si>
  <si>
    <t xml:space="preserve">adidas Strój kąpielowy dwuczęściowy Meżczyzni 3s Clx Sh Vsl M Czarny</t>
  </si>
  <si>
    <t xml:space="preserve">LPNHE837279726</t>
  </si>
  <si>
    <t xml:space="preserve">B0BQWPBZRR</t>
  </si>
  <si>
    <t xml:space="preserve">4066752895611</t>
  </si>
  <si>
    <t xml:space="preserve">JACK &amp; JONES Koszulka polo Mężczyźni Jacunder Tee Crew Neck 3-pak Noos M czarny</t>
  </si>
  <si>
    <t xml:space="preserve">LPNHE846537271</t>
  </si>
  <si>
    <t xml:space="preserve">B0C4TZ6GGZ</t>
  </si>
  <si>
    <t xml:space="preserve">5715431079185</t>
  </si>
  <si>
    <t xml:space="preserve">Vila Kardigan Kobiety Viril Short L/S Knit Cardigan-Noos S czarny</t>
  </si>
  <si>
    <t xml:space="preserve">LPNHE846925944</t>
  </si>
  <si>
    <t xml:space="preserve">B08GY55M7W</t>
  </si>
  <si>
    <t xml:space="preserve">5713785297514</t>
  </si>
  <si>
    <t xml:space="preserve">Hackett London Lw Jogger - Spodnie dresowe Chłopcy 11 lat blado-zielonkawo-niebieski</t>
  </si>
  <si>
    <t xml:space="preserve">LPNHE838170758</t>
  </si>
  <si>
    <t xml:space="preserve">B0B5V6XVG1</t>
  </si>
  <si>
    <t xml:space="preserve">5059747550298</t>
  </si>
  <si>
    <t xml:space="preserve">s.Oliver Koszula z krótkim rękawem Mężczyźni Koszula z krótkim rękawem M grantowy</t>
  </si>
  <si>
    <t xml:space="preserve">LPNHE752558819</t>
  </si>
  <si>
    <t xml:space="preserve">B09NMCNXRV</t>
  </si>
  <si>
    <t xml:space="preserve">4066279787048</t>
  </si>
  <si>
    <t xml:space="preserve">PRODESIGN Satynowy szlafrok kimono długi jedwabisty szlafrok kimono bielizna nocna ślub szlafrok druhny Rozmiar uniwersalny Czarny</t>
  </si>
  <si>
    <t xml:space="preserve">LPNRP014828930</t>
  </si>
  <si>
    <t xml:space="preserve">B08VJ9BHXZ</t>
  </si>
  <si>
    <t xml:space="preserve">PUMA Aktywne spodnie Woven Op Srl - Spodnie do biegania Mężczyźni M Czarny</t>
  </si>
  <si>
    <t xml:space="preserve">LPNHE834155057</t>
  </si>
  <si>
    <t xml:space="preserve">B089Z8C5G7</t>
  </si>
  <si>
    <t xml:space="preserve">4063697492356</t>
  </si>
  <si>
    <t xml:space="preserve">Ulla Popken Krótkie Kobiety 5 par majtek midi, Picot Elastic, Peach Fruit 46-48 wielokolorowa</t>
  </si>
  <si>
    <t xml:space="preserve">LPNHE816213482</t>
  </si>
  <si>
    <t xml:space="preserve">B0CSPR1WNL</t>
  </si>
  <si>
    <t xml:space="preserve">4099956958134</t>
  </si>
  <si>
    <t xml:space="preserve">Amazon Essentials Skinny-fit Stretch Jean - Dżins Mężczyźni 36W / 32L Jasnoniebieski vintage</t>
  </si>
  <si>
    <t xml:space="preserve">LPNRP022395733</t>
  </si>
  <si>
    <t xml:space="preserve">B07XC1XD54</t>
  </si>
  <si>
    <t xml:space="preserve">0194223568413</t>
  </si>
  <si>
    <t xml:space="preserve">Softlines Private Label</t>
  </si>
  <si>
    <t xml:space="preserve">Biustonosz z niskim tyłem dla kobiet, push-up, głęboki dekolt w serek, głęboki biustonosz z odkrytymi plecami, ramiączka, regulowany biustonosz z fiszbinami, biustonosz z fiszbinami</t>
  </si>
  <si>
    <t xml:space="preserve">LPNHE846926552</t>
  </si>
  <si>
    <t xml:space="preserve">B0C996SVWZ</t>
  </si>
  <si>
    <t xml:space="preserve">0728514696105</t>
  </si>
  <si>
    <t xml:space="preserve">GRACE KARIN Damska bolerko, odświętna, z rękawami 3/4, lekka kurtka z dzianiny, na wesele, elegancki kardigan zapinany na guziki biały XL</t>
  </si>
  <si>
    <t xml:space="preserve">LPNHE847327682</t>
  </si>
  <si>
    <t xml:space="preserve">B0C7W7BD61</t>
  </si>
  <si>
    <t xml:space="preserve">Amazon Essentials Skinny-fit Broken-in Chino Pant - Spodnie Mężczyźni 40W / 30L Burgund</t>
  </si>
  <si>
    <t xml:space="preserve">LPNHE842828970</t>
  </si>
  <si>
    <t xml:space="preserve">B07JHYRG98</t>
  </si>
  <si>
    <t xml:space="preserve">0193548340063</t>
  </si>
  <si>
    <t xml:space="preserve">BAFASO Dwuwarstwowy organizer na lakier do paznokci mieści 40 butelek (15 ml), etui na lakier do paznokci z sekcjami do przechowywania narzędzi do manicure (tylko torba), czarny (opatentowany)</t>
  </si>
  <si>
    <t xml:space="preserve">LPNRP018044501</t>
  </si>
  <si>
    <t xml:space="preserve">B098WYDCQZ</t>
  </si>
  <si>
    <t xml:space="preserve">Naturana Wyściełany biustonosz Kobiety Naturana® Biustonosz damski bez fiszbin 5266 (1 w zestawie) 80B jasnobeżowy</t>
  </si>
  <si>
    <t xml:space="preserve">LPNHE846517992</t>
  </si>
  <si>
    <t xml:space="preserve">B077VNCBH5</t>
  </si>
  <si>
    <t xml:space="preserve">4055403294507</t>
  </si>
  <si>
    <t xml:space="preserve">Bestseller A/S Męska koszulka polo Jorgracia Parker Check Shirt Ls Sn, czarny, L</t>
  </si>
  <si>
    <t xml:space="preserve">LPNRP013486181</t>
  </si>
  <si>
    <t xml:space="preserve">B0BRNZ4FY9</t>
  </si>
  <si>
    <t xml:space="preserve">5715422309321</t>
  </si>
  <si>
    <t xml:space="preserve">2(X) IST Męskie figi Micro Speed Dri No Show Brief 3-pak figi L Czarny/charocalowy/odmiana</t>
  </si>
  <si>
    <t xml:space="preserve">LPNHE847136582</t>
  </si>
  <si>
    <t xml:space="preserve">B07932Y2K7</t>
  </si>
  <si>
    <t xml:space="preserve">0603679394861</t>
  </si>
  <si>
    <t xml:space="preserve">LPNHE847136583</t>
  </si>
  <si>
    <t xml:space="preserve">JAKO koszulka performance Mężczyźni T-shirt Performance XXL czarny/Soft Yellow</t>
  </si>
  <si>
    <t xml:space="preserve">LPNRP016506638</t>
  </si>
  <si>
    <t xml:space="preserve">B09SJZNGYJ</t>
  </si>
  <si>
    <t xml:space="preserve">4042752716545</t>
  </si>
  <si>
    <t xml:space="preserve">JACK &amp; JONES Kurtka Mężczyźni Jpstalvin Jjjacket Akm 528 Noos XXL Czarny</t>
  </si>
  <si>
    <t xml:space="preserve">LPNA048546740</t>
  </si>
  <si>
    <t xml:space="preserve">B07FLMYKJZ</t>
  </si>
  <si>
    <t xml:space="preserve">5713735748578</t>
  </si>
  <si>
    <t xml:space="preserve">Jednoczęściowa bielizna do pływania, czarne bikini, stroje kąpielowe, menstruacyjne, szczelne stroje kąpielowe, strój kąpielowy dla dziewcząt, nastolatek kobiet</t>
  </si>
  <si>
    <t xml:space="preserve">LPNHK283251043</t>
  </si>
  <si>
    <t xml:space="preserve">B0CTF89MMZ</t>
  </si>
  <si>
    <t xml:space="preserve">MISEMIYA - Kurtka Szefa Kuchni Męska - Kurtka Szefa Kuchni - Uniform Hosteleria - Ref.8421B S Męskie kurtki kucharskie 842 - białe</t>
  </si>
  <si>
    <t xml:space="preserve">LPNHE842988177</t>
  </si>
  <si>
    <t xml:space="preserve">B09NJ8FCS6</t>
  </si>
  <si>
    <t xml:space="preserve">8434152599853</t>
  </si>
  <si>
    <t xml:space="preserve">NIKE Nike Pro 365. - Spodnie Women's XL BLACK/WHITE (Multicolor)</t>
  </si>
  <si>
    <t xml:space="preserve">LPNHE830414423</t>
  </si>
  <si>
    <t xml:space="preserve">B08NYK1D44</t>
  </si>
  <si>
    <t xml:space="preserve">0194502755114</t>
  </si>
  <si>
    <t xml:space="preserve">GLAMORY Podkolanówki Kobiety Glamory Luxury 20 4XL czarny</t>
  </si>
  <si>
    <t xml:space="preserve">LPNHE842785642</t>
  </si>
  <si>
    <t xml:space="preserve">B006Z93H7S</t>
  </si>
  <si>
    <t xml:space="preserve">4260277131746</t>
  </si>
  <si>
    <t xml:space="preserve">GoSports Oficjalny zestaw worków do siedzenia Cornhole (8 worków na każdą pogodę) – amerykańskie gwiazdy i paski lub czerwone i niebieskie – wybierz swój styl Czerwony i niebieski</t>
  </si>
  <si>
    <t xml:space="preserve">LPNHE846937711</t>
  </si>
  <si>
    <t xml:space="preserve">B008AH9FS8</t>
  </si>
  <si>
    <t xml:space="preserve">0850298002428</t>
  </si>
  <si>
    <t xml:space="preserve">PUMA Spodenki do pływania Mężczyźni Spodenki kąpielowe męskie XXL niebieski</t>
  </si>
  <si>
    <t xml:space="preserve">LPNHE848735104</t>
  </si>
  <si>
    <t xml:space="preserve">B0CDGTTYQJ</t>
  </si>
  <si>
    <t xml:space="preserve">8720245570411</t>
  </si>
  <si>
    <t xml:space="preserve">Carolilly Modna damska sukienka streetwear przezroczysta na imprezę klubową</t>
  </si>
  <si>
    <t xml:space="preserve">LPNHE843983680</t>
  </si>
  <si>
    <t xml:space="preserve">B07D8QKWV7</t>
  </si>
  <si>
    <t xml:space="preserve">0606325675697</t>
  </si>
  <si>
    <t xml:space="preserve">ONLY Onlroyal Life Reg Sk Dnm Bj13963 Noos - Dżins Kobiety L / 30L czarny denim</t>
  </si>
  <si>
    <t xml:space="preserve">LPNHE804706672</t>
  </si>
  <si>
    <t xml:space="preserve">B07XKNB8NM</t>
  </si>
  <si>
    <t xml:space="preserve">5714497549588</t>
  </si>
  <si>
    <t xml:space="preserve">Flex Fit Męska czapka z daszkiem</t>
  </si>
  <si>
    <t xml:space="preserve">LPNRP013598632</t>
  </si>
  <si>
    <t xml:space="preserve">B073DTZ6KZ</t>
  </si>
  <si>
    <t xml:space="preserve">0843659003257</t>
  </si>
  <si>
    <t xml:space="preserve">DotVol Damski biustonosz bez ramiączek, push-up, głęboki, usztywniony, bez pleców, z odpinanymi ramiączkami, niewidoczny biustonosz Multiway 85C beżowy</t>
  </si>
  <si>
    <t xml:space="preserve">LPNHE822969600</t>
  </si>
  <si>
    <t xml:space="preserve">B0CCVJ1Q7K</t>
  </si>
  <si>
    <t xml:space="preserve">FEIXIANG szorty Kobiety Wr01s Wr02s L Niebieski-02</t>
  </si>
  <si>
    <t xml:space="preserve">LPNHE833637274</t>
  </si>
  <si>
    <t xml:space="preserve">B0CQFSTYTS</t>
  </si>
  <si>
    <t xml:space="preserve">0738060442767</t>
  </si>
  <si>
    <t xml:space="preserve">FINETOO Zestaw 3 majtek damskich, zestaw koronkowy bawełniany, średni stan, bielizna menstruacyjna, rozmiary S-2XL, A-3er, S…</t>
  </si>
  <si>
    <t xml:space="preserve">LPNHE847166226</t>
  </si>
  <si>
    <t xml:space="preserve">B0CSJSXX5D</t>
  </si>
  <si>
    <t xml:space="preserve">Calvin Klein Damski biustonosz bez podszewki M Biały</t>
  </si>
  <si>
    <t xml:space="preserve">LPNHE842907476</t>
  </si>
  <si>
    <t xml:space="preserve">B00KLIDEJK</t>
  </si>
  <si>
    <t xml:space="preserve">8718571607123</t>
  </si>
  <si>
    <t xml:space="preserve">LOVEVOOK Mini modny plecak damski 11 zoll khaki</t>
  </si>
  <si>
    <t xml:space="preserve">LPNHE827737140</t>
  </si>
  <si>
    <t xml:space="preserve">B0BX6Q1RYM</t>
  </si>
  <si>
    <t xml:space="preserve">Urban Classics Koszulka Mężczyźni Open Edge koszulka bez rękawów S Czarny</t>
  </si>
  <si>
    <t xml:space="preserve">LPNHE846953458</t>
  </si>
  <si>
    <t xml:space="preserve">B01MRPZSY7</t>
  </si>
  <si>
    <t xml:space="preserve">4053838165188</t>
  </si>
  <si>
    <t xml:space="preserve">GLAMORY Podkolanówki Kobiety Glamory Luxury 20 4XL brązowy (Make Up)</t>
  </si>
  <si>
    <t xml:space="preserve">LPNHE842785652</t>
  </si>
  <si>
    <t xml:space="preserve">B00MBLXE3Q</t>
  </si>
  <si>
    <t xml:space="preserve">4260277131920</t>
  </si>
  <si>
    <t xml:space="preserve">s.Oliver T-shirt z krótkim rękawem Dziewczynki 2140207 140 0100</t>
  </si>
  <si>
    <t xml:space="preserve">LPNHE831394762</t>
  </si>
  <si>
    <t xml:space="preserve">B0CCJCXQXQ</t>
  </si>
  <si>
    <t xml:space="preserve">4099974991755</t>
  </si>
  <si>
    <t xml:space="preserve">Sloggi Krótkie Kobiety Zero Modal 2.0 H Short 2p L czarny</t>
  </si>
  <si>
    <t xml:space="preserve">LPNHE816104913</t>
  </si>
  <si>
    <t xml:space="preserve">B09Y9B221T</t>
  </si>
  <si>
    <t xml:space="preserve">7613142082556</t>
  </si>
  <si>
    <t xml:space="preserve">Antywłamaniowy plecak jednokulowy mężczyźni małe torby na ramię,Lekki plecak biznesowy z portem ładowania USB,Odkryty podróży Hiking wielu torba plecak</t>
  </si>
  <si>
    <t xml:space="preserve">LPNHE846241925</t>
  </si>
  <si>
    <t xml:space="preserve">B0C1CCGPN7</t>
  </si>
  <si>
    <t xml:space="preserve">adidas Skarpety Uniseks Performance Cushioned Low Socks 3 Pairs 40-42 White / White / White</t>
  </si>
  <si>
    <t xml:space="preserve">LPNHE847110484</t>
  </si>
  <si>
    <t xml:space="preserve">B0BP2RYBVN</t>
  </si>
  <si>
    <t xml:space="preserve">4066751845181</t>
  </si>
  <si>
    <t xml:space="preserve">PIECES Top męski Kobiety Pcruka Bokserki Tank Top Noos XL Black/Stripes:cloud Dancer</t>
  </si>
  <si>
    <t xml:space="preserve">LPNHE842828925</t>
  </si>
  <si>
    <t xml:space="preserve">B0C5MW7Y9Y</t>
  </si>
  <si>
    <t xml:space="preserve">5715510380737</t>
  </si>
  <si>
    <t xml:space="preserve">UGREEN Elektroniczna Skrzynka na Akcesoria do Akumulatora Kabla Power Bank 15960 Pojedynczy</t>
  </si>
  <si>
    <t xml:space="preserve">LPNHE843149464</t>
  </si>
  <si>
    <t xml:space="preserve">B0C141NN8R</t>
  </si>
  <si>
    <t xml:space="preserve">6941876219605</t>
  </si>
  <si>
    <t xml:space="preserve">JACK &amp; JONES Jjebasic Knit Crew Neck Noos Sweter Mężczyźni L Czarny</t>
  </si>
  <si>
    <t xml:space="preserve">LPNHE833370739</t>
  </si>
  <si>
    <t xml:space="preserve">B07C5LJF6S</t>
  </si>
  <si>
    <t xml:space="preserve">5713733132508</t>
  </si>
  <si>
    <t xml:space="preserve">Tapedesign rurki Uniseks rurki Rozmiar uniwersalny grantowy</t>
  </si>
  <si>
    <t xml:space="preserve">LPNRP018265954</t>
  </si>
  <si>
    <t xml:space="preserve">B0CBS3966P</t>
  </si>
  <si>
    <t xml:space="preserve">9120082920742</t>
  </si>
  <si>
    <t xml:space="preserve">Looxmeer Etui na paszport, rodzinny portfel podróżny z wielofunkcyjnym zdejmowanym paskiem, trwały organizer na dokumenty z blokadą RFID, przenośne etui na paszport dla mężczyzn, kobiet,</t>
  </si>
  <si>
    <t xml:space="preserve">LPNHE842884182</t>
  </si>
  <si>
    <t xml:space="preserve">B08T8TH1GM</t>
  </si>
  <si>
    <t xml:space="preserve">0727536352419</t>
  </si>
  <si>
    <t xml:space="preserve">PUMA Chłopięca koszulka z logo Ess B 140 Lime Sheen Green</t>
  </si>
  <si>
    <t xml:space="preserve">LPNHE848812738</t>
  </si>
  <si>
    <t xml:space="preserve">B0C3W4FC1Y</t>
  </si>
  <si>
    <t xml:space="preserve">4099685668816</t>
  </si>
  <si>
    <t xml:space="preserve">Do Ryanair Airlines, torba kabinowa pod siedzenie, 40 x 20 x 25, składana torba podróżna, torba sportowa, torba podręczna, na noc, dla kobiet i mężczyzn, 20 l, A-szary (z paskiem na ramię), 20L</t>
  </si>
  <si>
    <t xml:space="preserve">LPNRP016509084</t>
  </si>
  <si>
    <t xml:space="preserve">B0BDFFHD26</t>
  </si>
  <si>
    <t xml:space="preserve">Torba na brzuch, saszetka na pasku, sportowa: wodoszczelna, stylowa, nylonowa, mała, uniseks, czarna, hip-bum, talia, Fanny Pack dla mężczyzn i kobiet, do aktywności na świeżym powietrzu, podróży, wędrówek, treningu psów, khaki, czas wolny</t>
  </si>
  <si>
    <t xml:space="preserve">LPNHE843149445</t>
  </si>
  <si>
    <t xml:space="preserve">B0BQ2VQ79K</t>
  </si>
  <si>
    <t xml:space="preserve">Joma Koszulka Mężczyźni R-city koszulka z krótkim rękawem M biały</t>
  </si>
  <si>
    <t xml:space="preserve">LPNHE848631670</t>
  </si>
  <si>
    <t xml:space="preserve">B09PF5Q9MT</t>
  </si>
  <si>
    <t xml:space="preserve">8445456177661</t>
  </si>
  <si>
    <t xml:space="preserve">Zizzi Active by damska koszulka z krótkim rękawem, duże rozmiary</t>
  </si>
  <si>
    <t xml:space="preserve">LPNHE842970050</t>
  </si>
  <si>
    <t xml:space="preserve">B0BQZ2MBX4</t>
  </si>
  <si>
    <t xml:space="preserve">5711288144946</t>
  </si>
  <si>
    <t xml:space="preserve">Arvok Etui na paszport, etui na paszport, blokada RFID, etui ochronne, rodzinne, etui na paszport, organizer podróżny, etui na dokumenty, organizer dla kobiet/mężczyzn, Rosa, 5,12 '' × 8,66 '' × 0,6 '' (13 × 22 × 1,5 cm), Casual</t>
  </si>
  <si>
    <t xml:space="preserve">LPNHE848631647</t>
  </si>
  <si>
    <t xml:space="preserve">B0BRXW63M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23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95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09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75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52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66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09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33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428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667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667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3427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381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7714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8564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3427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2840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568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39996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5684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568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5684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4748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ommy+Hilfiger+Sweat-Shirt+M&#281;&#380;czy&#378;ni+Tommy+Logo+Hoody+%281+w+zestawie%29+S+Bia&#322;y" TargetMode="External"/><Relationship Id="rId2" Type="http://schemas.openxmlformats.org/officeDocument/2006/relationships/hyperlink" Target="https://www.google.pl/search?q=B07ZFNFK63" TargetMode="External"/><Relationship Id="rId3" Type="http://schemas.openxmlformats.org/officeDocument/2006/relationships/hyperlink" Target="https://www.google.pl/search?q=Levi%27s+511&#8482;+Slim+-+Jeans+M&#281;&#380;czy&#378;ni+28W+%2F+30L+Baltic+Navy+Sueded+Sateen+Wt+B" TargetMode="External"/><Relationship Id="rId4" Type="http://schemas.openxmlformats.org/officeDocument/2006/relationships/hyperlink" Target="https://www.google.pl/search?q=B0B28CP3TJ" TargetMode="External"/><Relationship Id="rId5" Type="http://schemas.openxmlformats.org/officeDocument/2006/relationships/hyperlink" Target="https://www.google.pl/search?q=PUMA+Koszulka+TeamULTIMATE+Puma+czarna" TargetMode="External"/><Relationship Id="rId6" Type="http://schemas.openxmlformats.org/officeDocument/2006/relationships/hyperlink" Target="https://www.google.pl/search?q=B0BWSC8KN5" TargetMode="External"/><Relationship Id="rId7" Type="http://schemas.openxmlformats.org/officeDocument/2006/relationships/hyperlink" Target="https://www.google.pl/search?q=Rubie%27s+Oficjalny+kostium+damski+Avengers+Shuri%2C+Secret+Wishes+-+rozmiar+M+UK+12-14" TargetMode="External"/><Relationship Id="rId8" Type="http://schemas.openxmlformats.org/officeDocument/2006/relationships/hyperlink" Target="https://www.google.pl/search?q=B07L5QFGS1" TargetMode="External"/><Relationship Id="rId9" Type="http://schemas.openxmlformats.org/officeDocument/2006/relationships/hyperlink" Target="https://www.google.pl/search?q=JP+1880+Jeans+-+D&#380;ins+M&#281;&#380;czy&#378;ni+31+Du&#380;e+rozmiary+Blue+Denim" TargetMode="External"/><Relationship Id="rId10" Type="http://schemas.openxmlformats.org/officeDocument/2006/relationships/hyperlink" Target="https://www.google.pl/search?q=B09BZSJT9V" TargetMode="External"/><Relationship Id="rId11" Type="http://schemas.openxmlformats.org/officeDocument/2006/relationships/hyperlink" Target="https://www.google.pl/search?q=Spodnie+m&#281;skie+Endura+Hummvee+II+XXL+Szary" TargetMode="External"/><Relationship Id="rId12" Type="http://schemas.openxmlformats.org/officeDocument/2006/relationships/hyperlink" Target="https://www.google.pl/search?q=B0BCH9L146" TargetMode="External"/><Relationship Id="rId13" Type="http://schemas.openxmlformats.org/officeDocument/2006/relationships/hyperlink" Target="https://www.google.pl/search?q=Ulla+Popken+Sukienka+Kobiety+Sukienka+z+d&#380;erseju%2C+o+wygl&#261;dzie+d&#380;insu%2C+linia+A%2C+dekolt+w+serek%2C+p&#243;&#322;r&#281;kawki+42-44+czarny" TargetMode="External"/><Relationship Id="rId14" Type="http://schemas.openxmlformats.org/officeDocument/2006/relationships/hyperlink" Target="https://www.google.pl/search?q=B0CNKW3DNM" TargetMode="External"/><Relationship Id="rId15" Type="http://schemas.openxmlformats.org/officeDocument/2006/relationships/hyperlink" Target="https://www.google.pl/search?q=Spanx+Kr&#243;tki+Kobiety+Higher+Power+Short+%281+w+zestawie%29+3XL+Very+Black" TargetMode="External"/><Relationship Id="rId16" Type="http://schemas.openxmlformats.org/officeDocument/2006/relationships/hyperlink" Target="https://www.google.pl/search?q=B0BHDJ68TT" TargetMode="External"/><Relationship Id="rId17" Type="http://schemas.openxmlformats.org/officeDocument/2006/relationships/hyperlink" Target="https://www.google.pl/search?q=G-STAR+RAW+Damskie+d&#380;insy+skinny+3301+z+wysokim+stanem+26W+%2F+28L+czarny+%28Rinsed+8970-082%29." TargetMode="External"/><Relationship Id="rId18" Type="http://schemas.openxmlformats.org/officeDocument/2006/relationships/hyperlink" Target="https://www.google.pl/search?q=B0752KS4VT" TargetMode="External"/><Relationship Id="rId19" Type="http://schemas.openxmlformats.org/officeDocument/2006/relationships/hyperlink" Target="https://www.google.pl/search?q=Little+Mistress+Sukienka+na+specjaln&#261;+okazj&#281;+Kobiety+Ecru+tekstura+Midaxi+36+Ecru" TargetMode="External"/><Relationship Id="rId20" Type="http://schemas.openxmlformats.org/officeDocument/2006/relationships/hyperlink" Target="https://www.google.pl/search?q=B0BQYTWMFK" TargetMode="External"/><Relationship Id="rId21" Type="http://schemas.openxmlformats.org/officeDocument/2006/relationships/hyperlink" Target="https://www.google.pl/search?q=Tommy+Hilfiger+Torby+Kobiety+Poppy+Small+Tote+Corp+29+x+15+x+24+cm+Calico" TargetMode="External"/><Relationship Id="rId22" Type="http://schemas.openxmlformats.org/officeDocument/2006/relationships/hyperlink" Target="https://www.google.pl/search?q=B0C8DQQSG7" TargetMode="External"/><Relationship Id="rId23" Type="http://schemas.openxmlformats.org/officeDocument/2006/relationships/hyperlink" Target="https://www.google.pl/search?q=HAWKERS+Okulary+Przeciws&#322;oneczne+WARWICK+VENM+m&#281;skie+i+damske+Rozmiar+uniwersalny+Dark+Black" TargetMode="External"/><Relationship Id="rId24" Type="http://schemas.openxmlformats.org/officeDocument/2006/relationships/hyperlink" Target="https://www.google.pl/search?q=B073SF88PP" TargetMode="External"/><Relationship Id="rId25" Type="http://schemas.openxmlformats.org/officeDocument/2006/relationships/hyperlink" Target="https://www.google.pl/search?q=NAME+IT+Zestaw+Przeciwdeszczowy+Uniseks+Nkndry+Rain+Set+Noos+%282+w+zestawie%29+164+Zielony+%28Thyme%29" TargetMode="External"/><Relationship Id="rId26" Type="http://schemas.openxmlformats.org/officeDocument/2006/relationships/hyperlink" Target="https://www.google.pl/search?q=B08THVTTJK" TargetMode="External"/><Relationship Id="rId27" Type="http://schemas.openxmlformats.org/officeDocument/2006/relationships/hyperlink" Target="https://www.google.pl/search?q=Naf+Naf+Sp&#243;dnica+Kobiety+Croca+J1+38+czarny" TargetMode="External"/><Relationship Id="rId28" Type="http://schemas.openxmlformats.org/officeDocument/2006/relationships/hyperlink" Target="https://www.google.pl/search?q=B09V811MST" TargetMode="External"/><Relationship Id="rId29" Type="http://schemas.openxmlformats.org/officeDocument/2006/relationships/hyperlink" Target="https://www.google.pl/search?q=adidas+Str&#243;j+k&#261;pielowy+dwucz&#281;&#347;ciowy+Me&#380;czyzni+3s+Clx+Sh+Vsl+M+Czarny" TargetMode="External"/><Relationship Id="rId30" Type="http://schemas.openxmlformats.org/officeDocument/2006/relationships/hyperlink" Target="https://www.google.pl/search?q=B0BQWPBZRR" TargetMode="External"/><Relationship Id="rId31" Type="http://schemas.openxmlformats.org/officeDocument/2006/relationships/hyperlink" Target="https://www.google.pl/search?q=JACK+%26+JONES+Koszulka+polo+M&#281;&#380;czy&#378;ni+Jacunder+Tee+Crew+Neck+3-pak+Noos+M+czarny" TargetMode="External"/><Relationship Id="rId32" Type="http://schemas.openxmlformats.org/officeDocument/2006/relationships/hyperlink" Target="https://www.google.pl/search?q=B0C4TZ6GGZ" TargetMode="External"/><Relationship Id="rId33" Type="http://schemas.openxmlformats.org/officeDocument/2006/relationships/hyperlink" Target="https://www.google.pl/search?q=Vila+Kardigan+Kobiety+Viril+Short+L%2FS+Knit+Cardigan-Noos+S+czarny" TargetMode="External"/><Relationship Id="rId34" Type="http://schemas.openxmlformats.org/officeDocument/2006/relationships/hyperlink" Target="https://www.google.pl/search?q=B08GY55M7W" TargetMode="External"/><Relationship Id="rId35" Type="http://schemas.openxmlformats.org/officeDocument/2006/relationships/hyperlink" Target="https://www.google.pl/search?q=Hackett+London+Lw+Jogger+-+Spodnie+dresowe+Ch&#322;opcy+11+lat+blado-zielonkawo-niebieski" TargetMode="External"/><Relationship Id="rId36" Type="http://schemas.openxmlformats.org/officeDocument/2006/relationships/hyperlink" Target="https://www.google.pl/search?q=B0B5V6XVG1" TargetMode="External"/><Relationship Id="rId37" Type="http://schemas.openxmlformats.org/officeDocument/2006/relationships/hyperlink" Target="https://www.google.pl/search?q=s.Oliver+Koszula+z+kr&#243;tkim+r&#281;kawem+M&#281;&#380;czy&#378;ni+Koszula+z+kr&#243;tkim+r&#281;kawem+M+grantowy" TargetMode="External"/><Relationship Id="rId38" Type="http://schemas.openxmlformats.org/officeDocument/2006/relationships/hyperlink" Target="https://www.google.pl/search?q=B09NMCNXRV" TargetMode="External"/><Relationship Id="rId39" Type="http://schemas.openxmlformats.org/officeDocument/2006/relationships/hyperlink" Target="https://www.google.pl/search?q=PRODESIGN+Satynowy+szlafrok+kimono+d&#322;ugi+jedwabisty+szlafrok+kimono+bielizna+nocna+&#347;lub+szlafrok+druhny+Rozmiar+uniwersalny+Czarny" TargetMode="External"/><Relationship Id="rId40" Type="http://schemas.openxmlformats.org/officeDocument/2006/relationships/hyperlink" Target="https://www.google.pl/search?q=B08VJ9BHXZ" TargetMode="External"/><Relationship Id="rId41" Type="http://schemas.openxmlformats.org/officeDocument/2006/relationships/hyperlink" Target="https://www.google.pl/search?q=PUMA+Aktywne+spodnie+Woven+Op+Srl+-+Spodnie+do+biegania+M&#281;&#380;czy&#378;ni+M+Czarny" TargetMode="External"/><Relationship Id="rId42" Type="http://schemas.openxmlformats.org/officeDocument/2006/relationships/hyperlink" Target="https://www.google.pl/search?q=B089Z8C5G7" TargetMode="External"/><Relationship Id="rId43" Type="http://schemas.openxmlformats.org/officeDocument/2006/relationships/hyperlink" Target="https://www.google.pl/search?q=Ulla+Popken+Kr&#243;tkie+Kobiety+5+par+majtek+midi%2C+Picot+Elastic%2C+Peach+Fruit+46-48+wielokolorowa" TargetMode="External"/><Relationship Id="rId44" Type="http://schemas.openxmlformats.org/officeDocument/2006/relationships/hyperlink" Target="https://www.google.pl/search?q=B0CSPR1WNL" TargetMode="External"/><Relationship Id="rId45" Type="http://schemas.openxmlformats.org/officeDocument/2006/relationships/hyperlink" Target="https://www.google.pl/search?q=Amazon+Essentials+Skinny-fit+Stretch+Jean+-+D&#380;ins+M&#281;&#380;czy&#378;ni+36W+%2F+32L+Jasnoniebieski+vintage" TargetMode="External"/><Relationship Id="rId46" Type="http://schemas.openxmlformats.org/officeDocument/2006/relationships/hyperlink" Target="https://www.google.pl/search?q=B07XC1XD54" TargetMode="External"/><Relationship Id="rId47" Type="http://schemas.openxmlformats.org/officeDocument/2006/relationships/hyperlink" Target="https://www.google.pl/search?q=Biustonosz+z+niskim+ty&#322;em+dla+kobiet%2C+push-up%2C+g&#322;&#281;boki+dekolt+w+serek%2C+g&#322;&#281;boki+biustonosz+z+odkrytymi+plecami%2C+rami&#261;czka%2C+regulowany+biustonosz+z+fiszbinami%2C+biustonosz+z+fiszbinami" TargetMode="External"/><Relationship Id="rId48" Type="http://schemas.openxmlformats.org/officeDocument/2006/relationships/hyperlink" Target="https://www.google.pl/search?q=B0C996SVWZ" TargetMode="External"/><Relationship Id="rId49" Type="http://schemas.openxmlformats.org/officeDocument/2006/relationships/hyperlink" Target="https://www.google.pl/search?q=GRACE+KARIN+Damska+bolerko%2C+od&#347;wi&#281;tna%2C+z+r&#281;kawami+3%2F4%2C+lekka+kurtka+z+dzianiny%2C+na+wesele%2C+elegancki+kardigan+zapinany+na+guziki+bia&#322;y+XL" TargetMode="External"/><Relationship Id="rId50" Type="http://schemas.openxmlformats.org/officeDocument/2006/relationships/hyperlink" Target="https://www.google.pl/search?q=B0C7W7BD61" TargetMode="External"/><Relationship Id="rId51" Type="http://schemas.openxmlformats.org/officeDocument/2006/relationships/hyperlink" Target="https://www.google.pl/search?q=Amazon+Essentials+Skinny-fit+Broken-in+Chino+Pant+-+Spodnie+M&#281;&#380;czy&#378;ni+40W+%2F+30L+Burgund" TargetMode="External"/><Relationship Id="rId52" Type="http://schemas.openxmlformats.org/officeDocument/2006/relationships/hyperlink" Target="https://www.google.pl/search?q=B07JHYRG98" TargetMode="External"/><Relationship Id="rId53" Type="http://schemas.openxmlformats.org/officeDocument/2006/relationships/hyperlink" Target="https://www.google.pl/search?q=BAFASO+Dwuwarstwowy+organizer+na+lakier+do+paznokci+mie&#347;ci+40+butelek+%2815+ml%29%2C+etui+na+lakier+do+paznokci+z+sekcjami+do+przechowywania+narz&#281;dzi+do+manicure+%28tylko+torba%29%2C+czarny+%28opatentowany%29" TargetMode="External"/><Relationship Id="rId54" Type="http://schemas.openxmlformats.org/officeDocument/2006/relationships/hyperlink" Target="https://www.google.pl/search?q=B098WYDCQZ" TargetMode="External"/><Relationship Id="rId55" Type="http://schemas.openxmlformats.org/officeDocument/2006/relationships/hyperlink" Target="https://www.google.pl/search?q=Naturana+Wy&#347;cie&#322;any+biustonosz+Kobiety+Naturana&#174;+Biustonosz+damski+bez+fiszbin+5266+%281+w+zestawie%29+80B+jasnobe&#380;owy" TargetMode="External"/><Relationship Id="rId56" Type="http://schemas.openxmlformats.org/officeDocument/2006/relationships/hyperlink" Target="https://www.google.pl/search?q=B077VNCBH5" TargetMode="External"/><Relationship Id="rId57" Type="http://schemas.openxmlformats.org/officeDocument/2006/relationships/hyperlink" Target="https://www.google.pl/search?q=Bestseller+A%2FS+M&#281;ska+koszulka+polo+Jorgracia+Parker+Check+Shirt+Ls+Sn%2C+czarny%2C+L" TargetMode="External"/><Relationship Id="rId58" Type="http://schemas.openxmlformats.org/officeDocument/2006/relationships/hyperlink" Target="https://www.google.pl/search?q=B0BRNZ4FY9" TargetMode="External"/><Relationship Id="rId59" Type="http://schemas.openxmlformats.org/officeDocument/2006/relationships/hyperlink" Target="https://www.google.pl/search?q=2%28X%29+IST+M&#281;skie+figi+Micro+Speed+Dri+No+Show+Brief+3-pak+figi+L+Czarny%2Fcharocalowy%2Fodmiana" TargetMode="External"/><Relationship Id="rId60" Type="http://schemas.openxmlformats.org/officeDocument/2006/relationships/hyperlink" Target="https://www.google.pl/search?q=B07932Y2K7" TargetMode="External"/><Relationship Id="rId61" Type="http://schemas.openxmlformats.org/officeDocument/2006/relationships/hyperlink" Target="https://www.google.pl/search?q=2%28X%29+IST+M&#281;skie+figi+Micro+Speed+Dri+No+Show+Brief+3-pak+figi+L+Czarny%2Fcharocalowy%2Fodmiana" TargetMode="External"/><Relationship Id="rId62" Type="http://schemas.openxmlformats.org/officeDocument/2006/relationships/hyperlink" Target="https://www.google.pl/search?q=B07932Y2K7" TargetMode="External"/><Relationship Id="rId63" Type="http://schemas.openxmlformats.org/officeDocument/2006/relationships/hyperlink" Target="https://www.google.pl/search?q=JAKO+koszulka+performance+M&#281;&#380;czy&#378;ni+T-shirt+Performance+XXL+czarny%2FSoft+Yellow" TargetMode="External"/><Relationship Id="rId64" Type="http://schemas.openxmlformats.org/officeDocument/2006/relationships/hyperlink" Target="https://www.google.pl/search?q=B09SJZNGYJ" TargetMode="External"/><Relationship Id="rId65" Type="http://schemas.openxmlformats.org/officeDocument/2006/relationships/hyperlink" Target="https://www.google.pl/search?q=JACK+%26+JONES+Kurtka+M&#281;&#380;czy&#378;ni+Jpstalvin+Jjjacket+Akm+528+Noos+XXL+Czarny" TargetMode="External"/><Relationship Id="rId66" Type="http://schemas.openxmlformats.org/officeDocument/2006/relationships/hyperlink" Target="https://www.google.pl/search?q=B07FLMYKJZ" TargetMode="External"/><Relationship Id="rId67" Type="http://schemas.openxmlformats.org/officeDocument/2006/relationships/hyperlink" Target="https://www.google.pl/search?q=Jednocz&#281;&#347;ciowa+bielizna+do+p&#322;ywania%2C+czarne+bikini%2C+stroje+k&#261;pielowe%2C+menstruacyjne%2C+szczelne+stroje+k&#261;pielowe%2C+str&#243;j+k&#261;pielowy+dla+dziewcz&#261;t%2C+nastolatek+kobiet" TargetMode="External"/><Relationship Id="rId68" Type="http://schemas.openxmlformats.org/officeDocument/2006/relationships/hyperlink" Target="https://www.google.pl/search?q=B0CTF89MMZ" TargetMode="External"/><Relationship Id="rId69" Type="http://schemas.openxmlformats.org/officeDocument/2006/relationships/hyperlink" Target="https://www.google.pl/search?q=MISEMIYA+-+Kurtka+Szefa+Kuchni+M&#281;ska+-+Kurtka+Szefa+Kuchni+-+Uniform+Hosteleria+-+Ref.8421B+S+M&#281;skie+kurtki+kucharskie+842+-+bia&#322;e" TargetMode="External"/><Relationship Id="rId70" Type="http://schemas.openxmlformats.org/officeDocument/2006/relationships/hyperlink" Target="https://www.google.pl/search?q=B09NJ8FCS6" TargetMode="External"/><Relationship Id="rId71" Type="http://schemas.openxmlformats.org/officeDocument/2006/relationships/hyperlink" Target="https://www.google.pl/search?q=NIKE+Nike+Pro+365.+-+Spodnie+Women%27s+XL+BLACK%2FWHITE+%28Multicolor%29" TargetMode="External"/><Relationship Id="rId72" Type="http://schemas.openxmlformats.org/officeDocument/2006/relationships/hyperlink" Target="https://www.google.pl/search?q=B08NYK1D44" TargetMode="External"/><Relationship Id="rId73" Type="http://schemas.openxmlformats.org/officeDocument/2006/relationships/hyperlink" Target="https://www.google.pl/search?q=GLAMORY+Podkolan&#243;wki+Kobiety+Glamory+Luxury+20+4XL+czarny" TargetMode="External"/><Relationship Id="rId74" Type="http://schemas.openxmlformats.org/officeDocument/2006/relationships/hyperlink" Target="https://www.google.pl/search?q=B006Z93H7S" TargetMode="External"/><Relationship Id="rId75" Type="http://schemas.openxmlformats.org/officeDocument/2006/relationships/hyperlink" Target="https://www.google.pl/search?q=GoSports+Oficjalny+zestaw+work&#243;w+do+siedzenia+Cornhole+%288+work&#243;w+na+ka&#380;d&#261;+pogod&#281;%29+&#8211;+ameryka&#324;skie+gwiazdy+i+paski+lub+czerwone+i+niebieskie+&#8211;+wybierz+sw&#243;j+styl+Czerwony+i+niebieski" TargetMode="External"/><Relationship Id="rId76" Type="http://schemas.openxmlformats.org/officeDocument/2006/relationships/hyperlink" Target="https://www.google.pl/search?q=B008AH9FS8" TargetMode="External"/><Relationship Id="rId77" Type="http://schemas.openxmlformats.org/officeDocument/2006/relationships/hyperlink" Target="https://www.google.pl/search?q=PUMA+Spodenki+do+p&#322;ywania+M&#281;&#380;czy&#378;ni+Spodenki+k&#261;pielowe+m&#281;skie+XXL+niebieski" TargetMode="External"/><Relationship Id="rId78" Type="http://schemas.openxmlformats.org/officeDocument/2006/relationships/hyperlink" Target="https://www.google.pl/search?q=B0CDGTTYQJ" TargetMode="External"/><Relationship Id="rId79" Type="http://schemas.openxmlformats.org/officeDocument/2006/relationships/hyperlink" Target="https://www.google.pl/search?q=Carolilly+Modna+damska+sukienka+streetwear+przezroczysta+na+imprez&#281;+klubow&#261;" TargetMode="External"/><Relationship Id="rId80" Type="http://schemas.openxmlformats.org/officeDocument/2006/relationships/hyperlink" Target="https://www.google.pl/search?q=B07D8QKWV7" TargetMode="External"/><Relationship Id="rId81" Type="http://schemas.openxmlformats.org/officeDocument/2006/relationships/hyperlink" Target="https://www.google.pl/search?q=ONLY+Onlroyal+Life+Reg+Sk+Dnm+Bj13963+Noos+-+D&#380;ins+Kobiety+L+%2F+30L+czarny+denim" TargetMode="External"/><Relationship Id="rId82" Type="http://schemas.openxmlformats.org/officeDocument/2006/relationships/hyperlink" Target="https://www.google.pl/search?q=B07XKNB8NM" TargetMode="External"/><Relationship Id="rId83" Type="http://schemas.openxmlformats.org/officeDocument/2006/relationships/hyperlink" Target="https://www.google.pl/search?q=Flex+Fit+M&#281;ska+czapka+z+daszkiem" TargetMode="External"/><Relationship Id="rId84" Type="http://schemas.openxmlformats.org/officeDocument/2006/relationships/hyperlink" Target="https://www.google.pl/search?q=B073DTZ6KZ" TargetMode="External"/><Relationship Id="rId85" Type="http://schemas.openxmlformats.org/officeDocument/2006/relationships/hyperlink" Target="https://www.google.pl/search?q=DotVol+Damski+biustonosz+bez+rami&#261;czek%2C+push-up%2C+g&#322;&#281;boki%2C+usztywniony%2C+bez+plec&#243;w%2C+z+odpinanymi+rami&#261;czkami%2C+niewidoczny+biustonosz+Multiway+85C+be&#380;owy" TargetMode="External"/><Relationship Id="rId86" Type="http://schemas.openxmlformats.org/officeDocument/2006/relationships/hyperlink" Target="https://www.google.pl/search?q=B0CCVJ1Q7K" TargetMode="External"/><Relationship Id="rId87" Type="http://schemas.openxmlformats.org/officeDocument/2006/relationships/hyperlink" Target="https://www.google.pl/search?q=FEIXIANG+szorty+Kobiety+Wr01s+Wr02s+L+Niebieski-02" TargetMode="External"/><Relationship Id="rId88" Type="http://schemas.openxmlformats.org/officeDocument/2006/relationships/hyperlink" Target="https://www.google.pl/search?q=B0CQFSTYTS" TargetMode="External"/><Relationship Id="rId89" Type="http://schemas.openxmlformats.org/officeDocument/2006/relationships/hyperlink" Target="https://www.google.pl/search?q=FINETOO+Zestaw+3+majtek+damskich%2C+zestaw+koronkowy+bawe&#322;niany%2C+&#347;redni+stan%2C+bielizna+menstruacyjna%2C+rozmiary+S-2XL%2C+A-3er%2C+S&#8230;" TargetMode="External"/><Relationship Id="rId90" Type="http://schemas.openxmlformats.org/officeDocument/2006/relationships/hyperlink" Target="https://www.google.pl/search?q=B0CSJSXX5D" TargetMode="External"/><Relationship Id="rId91" Type="http://schemas.openxmlformats.org/officeDocument/2006/relationships/hyperlink" Target="https://www.google.pl/search?q=Calvin+Klein+Damski+biustonosz+bez+podszewki+M+Bia&#322;y" TargetMode="External"/><Relationship Id="rId92" Type="http://schemas.openxmlformats.org/officeDocument/2006/relationships/hyperlink" Target="https://www.google.pl/search?q=B00KLIDEJK" TargetMode="External"/><Relationship Id="rId93" Type="http://schemas.openxmlformats.org/officeDocument/2006/relationships/hyperlink" Target="https://www.google.pl/search?q=LOVEVOOK+Mini+modny+plecak+damski+11+zoll+khaki" TargetMode="External"/><Relationship Id="rId94" Type="http://schemas.openxmlformats.org/officeDocument/2006/relationships/hyperlink" Target="https://www.google.pl/search?q=B0BX6Q1RYM" TargetMode="External"/><Relationship Id="rId95" Type="http://schemas.openxmlformats.org/officeDocument/2006/relationships/hyperlink" Target="https://www.google.pl/search?q=Urban+Classics+Koszulka+M&#281;&#380;czy&#378;ni+Open+Edge+koszulka+bez+r&#281;kaw&#243;w+S+Czarny" TargetMode="External"/><Relationship Id="rId96" Type="http://schemas.openxmlformats.org/officeDocument/2006/relationships/hyperlink" Target="https://www.google.pl/search?q=B01MRPZSY7" TargetMode="External"/><Relationship Id="rId97" Type="http://schemas.openxmlformats.org/officeDocument/2006/relationships/hyperlink" Target="https://www.google.pl/search?q=GLAMORY+Podkolan&#243;wki+Kobiety+Glamory+Luxury+20+4XL+br&#261;zowy+%28Make+Up%29" TargetMode="External"/><Relationship Id="rId98" Type="http://schemas.openxmlformats.org/officeDocument/2006/relationships/hyperlink" Target="https://www.google.pl/search?q=B00MBLXE3Q" TargetMode="External"/><Relationship Id="rId99" Type="http://schemas.openxmlformats.org/officeDocument/2006/relationships/hyperlink" Target="https://www.google.pl/search?q=s.Oliver+T-shirt+z+kr&#243;tkim+r&#281;kawem+Dziewczynki+2140207+140+0100" TargetMode="External"/><Relationship Id="rId100" Type="http://schemas.openxmlformats.org/officeDocument/2006/relationships/hyperlink" Target="https://www.google.pl/search?q=B0CCJCXQXQ" TargetMode="External"/><Relationship Id="rId101" Type="http://schemas.openxmlformats.org/officeDocument/2006/relationships/hyperlink" Target="https://www.google.pl/search?q=Sloggi+Kr&#243;tkie+Kobiety+Zero+Modal+2.0+H+Short+2p+L+czarny" TargetMode="External"/><Relationship Id="rId102" Type="http://schemas.openxmlformats.org/officeDocument/2006/relationships/hyperlink" Target="https://www.google.pl/search?q=B09Y9B221T" TargetMode="External"/><Relationship Id="rId103" Type="http://schemas.openxmlformats.org/officeDocument/2006/relationships/hyperlink" Target="https://www.google.pl/search?q=Antyw&#322;amaniowy+plecak+jednokulowy+m&#281;&#380;czy&#378;ni+ma&#322;e+torby+na+rami&#281;%2CLekki+plecak+biznesowy+z+portem+&#322;adowania+USB%2COdkryty+podr&#243;&#380;y+Hiking+wielu+torba+plecak" TargetMode="External"/><Relationship Id="rId104" Type="http://schemas.openxmlformats.org/officeDocument/2006/relationships/hyperlink" Target="https://www.google.pl/search?q=B0C1CCGPN7" TargetMode="External"/><Relationship Id="rId105" Type="http://schemas.openxmlformats.org/officeDocument/2006/relationships/hyperlink" Target="https://www.google.pl/search?q=adidas+Skarpety+Uniseks+Performance+Cushioned+Low+Socks+3+Pairs+40-42+White+%2F+White+%2F+White" TargetMode="External"/><Relationship Id="rId106" Type="http://schemas.openxmlformats.org/officeDocument/2006/relationships/hyperlink" Target="https://www.google.pl/search?q=B0BP2RYBVN" TargetMode="External"/><Relationship Id="rId107" Type="http://schemas.openxmlformats.org/officeDocument/2006/relationships/hyperlink" Target="https://www.google.pl/search?q=PIECES+Top+m&#281;ski+Kobiety+Pcruka+Bokserki+Tank+Top+Noos+XL+Black%2FStripes%3Acloud+Dancer" TargetMode="External"/><Relationship Id="rId108" Type="http://schemas.openxmlformats.org/officeDocument/2006/relationships/hyperlink" Target="https://www.google.pl/search?q=B0C5MW7Y9Y" TargetMode="External"/><Relationship Id="rId109" Type="http://schemas.openxmlformats.org/officeDocument/2006/relationships/hyperlink" Target="https://www.google.pl/search?q=UGREEN+Elektroniczna+Skrzynka+na+Akcesoria+do+Akumulatora+Kabla+Power+Bank+15960+Pojedynczy" TargetMode="External"/><Relationship Id="rId110" Type="http://schemas.openxmlformats.org/officeDocument/2006/relationships/hyperlink" Target="https://www.google.pl/search?q=B0C141NN8R" TargetMode="External"/><Relationship Id="rId111" Type="http://schemas.openxmlformats.org/officeDocument/2006/relationships/hyperlink" Target="https://www.google.pl/search?q=JACK+%26+JONES+Jjebasic+Knit+Crew+Neck+Noos+Sweter+M&#281;&#380;czy&#378;ni+L+Czarny" TargetMode="External"/><Relationship Id="rId112" Type="http://schemas.openxmlformats.org/officeDocument/2006/relationships/hyperlink" Target="https://www.google.pl/search?q=B07C5LJF6S" TargetMode="External"/><Relationship Id="rId113" Type="http://schemas.openxmlformats.org/officeDocument/2006/relationships/hyperlink" Target="https://www.google.pl/search?q=Tapedesign+rurki+Uniseks+rurki+Rozmiar+uniwersalny+grantowy" TargetMode="External"/><Relationship Id="rId114" Type="http://schemas.openxmlformats.org/officeDocument/2006/relationships/hyperlink" Target="https://www.google.pl/search?q=B0CBS3966P" TargetMode="External"/><Relationship Id="rId115" Type="http://schemas.openxmlformats.org/officeDocument/2006/relationships/hyperlink" Target="https://www.google.pl/search?q=Looxmeer+Etui+na+paszport%2C+rodzinny+portfel+podr&#243;&#380;ny+z+wielofunkcyjnym+zdejmowanym+paskiem%2C+trwa&#322;y+organizer+na+dokumenty+z+blokad&#261;+RFID%2C+przeno&#347;ne+etui+na+paszport+dla+m&#281;&#380;czyzn%2C+kobiet%2C" TargetMode="External"/><Relationship Id="rId116" Type="http://schemas.openxmlformats.org/officeDocument/2006/relationships/hyperlink" Target="https://www.google.pl/search?q=B08T8TH1GM" TargetMode="External"/><Relationship Id="rId117" Type="http://schemas.openxmlformats.org/officeDocument/2006/relationships/hyperlink" Target="https://www.google.pl/search?q=PUMA+Ch&#322;opi&#281;ca+koszulka+z+logo+Ess+B+140+Lime+Sheen+Green" TargetMode="External"/><Relationship Id="rId118" Type="http://schemas.openxmlformats.org/officeDocument/2006/relationships/hyperlink" Target="https://www.google.pl/search?q=B0C3W4FC1Y" TargetMode="External"/><Relationship Id="rId119" Type="http://schemas.openxmlformats.org/officeDocument/2006/relationships/hyperlink" Target="https://www.google.pl/search?q=Do+Ryanair+Airlines%2C+torba+kabinowa+pod+siedzenie%2C+40+x+20+x+25%2C+sk&#322;adana+torba+podr&#243;&#380;na%2C+torba+sportowa%2C+torba+podr&#281;czna%2C+na+noc%2C+dla+kobiet+i+m&#281;&#380;czyzn%2C+20+l%2C+A-szary+%28z+paskiem+na+rami&#281;%29%2C+20L" TargetMode="External"/><Relationship Id="rId120" Type="http://schemas.openxmlformats.org/officeDocument/2006/relationships/hyperlink" Target="https://www.google.pl/search?q=B0BDFFHD26" TargetMode="External"/><Relationship Id="rId121" Type="http://schemas.openxmlformats.org/officeDocument/2006/relationships/hyperlink" Target="https://www.google.pl/search?q=Torba+na+brzuch%2C+saszetka+na+pasku%2C+sportowa%3A+wodoszczelna%2C+stylowa%2C+nylonowa%2C+ma&#322;a%2C+uniseks%2C+czarna%2C+hip-bum%2C+talia%2C+Fanny+Pack+dla+m&#281;&#380;czyzn+i+kobiet%2C+do+aktywno&#347;ci+na+&#347;wie&#380;ym+powietrzu%2C+podr&#243;&#380;y%2C" TargetMode="External"/><Relationship Id="rId122" Type="http://schemas.openxmlformats.org/officeDocument/2006/relationships/hyperlink" Target="https://www.google.pl/search?q=B0BQ2VQ79K" TargetMode="External"/><Relationship Id="rId123" Type="http://schemas.openxmlformats.org/officeDocument/2006/relationships/hyperlink" Target="https://www.google.pl/search?q=Joma+Koszulka+M&#281;&#380;czy&#378;ni+R-city+koszulka+z+kr&#243;tkim+r&#281;kawem+M+bia&#322;y" TargetMode="External"/><Relationship Id="rId124" Type="http://schemas.openxmlformats.org/officeDocument/2006/relationships/hyperlink" Target="https://www.google.pl/search?q=B09PF5Q9MT" TargetMode="External"/><Relationship Id="rId125" Type="http://schemas.openxmlformats.org/officeDocument/2006/relationships/hyperlink" Target="https://www.google.pl/search?q=Zizzi+Active+by+damska+koszulka+z+kr&#243;tkim+r&#281;kawem%2C+du&#380;e+rozmiary" TargetMode="External"/><Relationship Id="rId126" Type="http://schemas.openxmlformats.org/officeDocument/2006/relationships/hyperlink" Target="https://www.google.pl/search?q=B0BQZ2MBX4" TargetMode="External"/><Relationship Id="rId127" Type="http://schemas.openxmlformats.org/officeDocument/2006/relationships/hyperlink" Target="https://www.google.pl/search?q=Arvok+Etui+na+paszport%2C+etui+na+paszport%2C+blokada+RFID%2C+etui+ochronne%2C+rodzinne%2C+etui+na+paszport%2C+organizer+podr&#243;&#380;ny%2C+etui+na+dokumenty%2C+organizer+dla+kobiet%2Fm&#281;&#380;czyzn%2C+Rosa%2C+5%2C12+%27%27+&#215;+8%2C66+%27%" TargetMode="External"/><Relationship Id="rId128" Type="http://schemas.openxmlformats.org/officeDocument/2006/relationships/hyperlink" Target="https://www.google.pl/search?q=B0BRXW63M5" TargetMode="External"/><Relationship Id="rId1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3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2956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9.1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2956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4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29565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64.03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2956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9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62956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7.06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629565</v>
      </c>
      <c r="I7" s="1" t="s">
        <v>14</v>
      </c>
      <c r="J7" s="1" t="s">
        <v>24</v>
      </c>
    </row>
    <row r="8" customFormat="false" ht="49.5" hidden="false" customHeight="true" outlineLevel="0" collapsed="false">
      <c r="B8" s="1" t="n">
        <v>56.53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62956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3.9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62956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9.95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62956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11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62956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7.5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629565</v>
      </c>
      <c r="I12" s="1" t="s">
        <v>14</v>
      </c>
      <c r="J12" s="1" t="s">
        <v>57</v>
      </c>
    </row>
    <row r="13" customFormat="false" ht="49.5" hidden="false" customHeight="true" outlineLevel="0" collapsed="false">
      <c r="B13" s="1" t="n">
        <v>44.99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62956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8.9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62956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7.34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62956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4.9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629565</v>
      </c>
      <c r="I16" s="1" t="s">
        <v>14</v>
      </c>
      <c r="J16" s="1" t="s">
        <v>24</v>
      </c>
    </row>
    <row r="17" customFormat="false" ht="49.5" hidden="false" customHeight="true" outlineLevel="0" collapsed="false">
      <c r="B17" s="1" t="n">
        <v>32.93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62956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2.88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62956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2.5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62956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2.4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62956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2.04</v>
      </c>
      <c r="C21" s="1" t="n">
        <v>1</v>
      </c>
      <c r="D21" s="3" t="s">
        <v>90</v>
      </c>
      <c r="E21" s="1" t="s">
        <v>91</v>
      </c>
      <c r="F21" s="4" t="s">
        <v>92</v>
      </c>
      <c r="G21" s="5"/>
      <c r="H21" s="1" t="n">
        <v>1662956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0.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629565</v>
      </c>
      <c r="I22" s="1" t="s">
        <v>14</v>
      </c>
      <c r="J22" s="1" t="s">
        <v>24</v>
      </c>
    </row>
    <row r="23" customFormat="false" ht="49.5" hidden="false" customHeight="true" outlineLevel="0" collapsed="false">
      <c r="B23" s="1" t="n">
        <v>29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62956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8.5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629565</v>
      </c>
      <c r="I24" s="1" t="s">
        <v>14</v>
      </c>
      <c r="J24" s="1" t="s">
        <v>105</v>
      </c>
    </row>
    <row r="25" customFormat="false" ht="49.5" hidden="false" customHeight="true" outlineLevel="0" collapsed="false">
      <c r="B25" s="1" t="n">
        <v>28.35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62956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7.71</v>
      </c>
      <c r="C26" s="1" t="n">
        <v>1</v>
      </c>
      <c r="D26" s="3" t="s">
        <v>110</v>
      </c>
      <c r="E26" s="1" t="s">
        <v>111</v>
      </c>
      <c r="F26" s="4" t="s">
        <v>112</v>
      </c>
      <c r="G26" s="5"/>
      <c r="H26" s="1" t="n">
        <v>1662956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7.6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629565</v>
      </c>
      <c r="I27" s="1" t="s">
        <v>14</v>
      </c>
      <c r="J27" s="1" t="s">
        <v>105</v>
      </c>
    </row>
    <row r="28" customFormat="false" ht="49.5" hidden="false" customHeight="true" outlineLevel="0" collapsed="false">
      <c r="B28" s="1" t="n">
        <v>27.09</v>
      </c>
      <c r="C28" s="1" t="n">
        <v>1</v>
      </c>
      <c r="D28" s="3" t="s">
        <v>117</v>
      </c>
      <c r="E28" s="1" t="s">
        <v>118</v>
      </c>
      <c r="F28" s="4" t="s">
        <v>119</v>
      </c>
      <c r="G28" s="5"/>
      <c r="H28" s="1" t="n">
        <v>16629565</v>
      </c>
      <c r="I28" s="1" t="s">
        <v>14</v>
      </c>
      <c r="J28" s="1" t="s">
        <v>57</v>
      </c>
    </row>
    <row r="29" customFormat="false" ht="49.5" hidden="false" customHeight="true" outlineLevel="0" collapsed="false">
      <c r="B29" s="1" t="n">
        <v>26.61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62956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6.45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62956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6.0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629565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6.09</v>
      </c>
      <c r="C32" s="1" t="n">
        <v>1</v>
      </c>
      <c r="D32" s="3" t="s">
        <v>128</v>
      </c>
      <c r="E32" s="1" t="s">
        <v>132</v>
      </c>
      <c r="F32" s="4" t="s">
        <v>130</v>
      </c>
      <c r="G32" s="5" t="s">
        <v>131</v>
      </c>
      <c r="H32" s="1" t="n">
        <v>16629565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5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629565</v>
      </c>
      <c r="I33" s="1" t="s">
        <v>14</v>
      </c>
      <c r="J33" s="1" t="s">
        <v>24</v>
      </c>
    </row>
    <row r="34" customFormat="false" ht="49.5" hidden="false" customHeight="true" outlineLevel="0" collapsed="false">
      <c r="B34" s="1" t="n">
        <v>24.98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629565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4.65</v>
      </c>
      <c r="C35" s="1" t="n">
        <v>1</v>
      </c>
      <c r="D35" s="3" t="s">
        <v>141</v>
      </c>
      <c r="E35" s="1" t="s">
        <v>142</v>
      </c>
      <c r="F35" s="4" t="s">
        <v>143</v>
      </c>
      <c r="G35" s="5"/>
      <c r="H35" s="1" t="n">
        <v>1662956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3.95</v>
      </c>
      <c r="C36" s="1" t="n">
        <v>1</v>
      </c>
      <c r="D36" s="3" t="s">
        <v>144</v>
      </c>
      <c r="E36" s="1" t="s">
        <v>145</v>
      </c>
      <c r="F36" s="4" t="s">
        <v>146</v>
      </c>
      <c r="G36" s="5" t="s">
        <v>147</v>
      </c>
      <c r="H36" s="1" t="n">
        <v>1662956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2.99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629565</v>
      </c>
      <c r="I37" s="1" t="s">
        <v>14</v>
      </c>
      <c r="J37" s="1" t="s">
        <v>24</v>
      </c>
    </row>
    <row r="38" customFormat="false" ht="49.5" hidden="false" customHeight="true" outlineLevel="0" collapsed="false">
      <c r="B38" s="1" t="n">
        <v>20.99</v>
      </c>
      <c r="C38" s="1" t="n">
        <v>1</v>
      </c>
      <c r="D38" s="3" t="s">
        <v>152</v>
      </c>
      <c r="E38" s="1" t="s">
        <v>153</v>
      </c>
      <c r="F38" s="4" t="s">
        <v>154</v>
      </c>
      <c r="G38" s="5" t="s">
        <v>155</v>
      </c>
      <c r="H38" s="1" t="n">
        <v>16629565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0.87</v>
      </c>
      <c r="C39" s="1" t="n">
        <v>1</v>
      </c>
      <c r="D39" s="3" t="s">
        <v>156</v>
      </c>
      <c r="E39" s="1" t="s">
        <v>157</v>
      </c>
      <c r="F39" s="4" t="s">
        <v>158</v>
      </c>
      <c r="G39" s="5" t="s">
        <v>159</v>
      </c>
      <c r="H39" s="1" t="n">
        <v>16629565</v>
      </c>
      <c r="I39" s="1" t="s">
        <v>14</v>
      </c>
      <c r="J39" s="1" t="s">
        <v>24</v>
      </c>
    </row>
    <row r="40" customFormat="false" ht="49.5" hidden="false" customHeight="true" outlineLevel="0" collapsed="false">
      <c r="B40" s="1" t="n">
        <v>19.99</v>
      </c>
      <c r="C40" s="1" t="n">
        <v>1</v>
      </c>
      <c r="D40" s="3" t="s">
        <v>160</v>
      </c>
      <c r="E40" s="1" t="s">
        <v>161</v>
      </c>
      <c r="F40" s="4" t="s">
        <v>162</v>
      </c>
      <c r="G40" s="5" t="s">
        <v>163</v>
      </c>
      <c r="H40" s="1" t="n">
        <v>1662956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9.66</v>
      </c>
      <c r="C41" s="1" t="n">
        <v>1</v>
      </c>
      <c r="D41" s="3" t="s">
        <v>164</v>
      </c>
      <c r="E41" s="1" t="s">
        <v>165</v>
      </c>
      <c r="F41" s="4" t="s">
        <v>166</v>
      </c>
      <c r="G41" s="5" t="s">
        <v>167</v>
      </c>
      <c r="H41" s="1" t="n">
        <v>1662956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8.98</v>
      </c>
      <c r="C42" s="1" t="n">
        <v>1</v>
      </c>
      <c r="D42" s="3" t="s">
        <v>168</v>
      </c>
      <c r="E42" s="1" t="s">
        <v>169</v>
      </c>
      <c r="F42" s="4" t="s">
        <v>170</v>
      </c>
      <c r="G42" s="5" t="s">
        <v>171</v>
      </c>
      <c r="H42" s="1" t="n">
        <v>16629565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8.34</v>
      </c>
      <c r="C43" s="1" t="n">
        <v>1</v>
      </c>
      <c r="D43" s="3" t="s">
        <v>172</v>
      </c>
      <c r="E43" s="1" t="s">
        <v>173</v>
      </c>
      <c r="F43" s="4" t="s">
        <v>174</v>
      </c>
      <c r="G43" s="5" t="s">
        <v>175</v>
      </c>
      <c r="H43" s="1" t="n">
        <v>16629565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7.56</v>
      </c>
      <c r="C44" s="1" t="n">
        <v>1</v>
      </c>
      <c r="D44" s="3" t="s">
        <v>176</v>
      </c>
      <c r="E44" s="1" t="s">
        <v>177</v>
      </c>
      <c r="F44" s="4" t="s">
        <v>178</v>
      </c>
      <c r="G44" s="5"/>
      <c r="H44" s="1" t="n">
        <v>1662956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7.3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629565</v>
      </c>
      <c r="I45" s="1" t="s">
        <v>14</v>
      </c>
      <c r="J45" s="1" t="s">
        <v>24</v>
      </c>
    </row>
    <row r="46" customFormat="false" ht="49.5" hidden="false" customHeight="true" outlineLevel="0" collapsed="false">
      <c r="B46" s="1" t="n">
        <v>16.13</v>
      </c>
      <c r="C46" s="1" t="n">
        <v>1</v>
      </c>
      <c r="D46" s="3" t="s">
        <v>183</v>
      </c>
      <c r="E46" s="1" t="s">
        <v>184</v>
      </c>
      <c r="F46" s="4" t="s">
        <v>185</v>
      </c>
      <c r="G46" s="5"/>
      <c r="H46" s="1" t="n">
        <v>1662956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5.35</v>
      </c>
      <c r="C47" s="1" t="n">
        <v>1</v>
      </c>
      <c r="D47" s="3" t="s">
        <v>186</v>
      </c>
      <c r="E47" s="1" t="s">
        <v>187</v>
      </c>
      <c r="F47" s="4" t="s">
        <v>188</v>
      </c>
      <c r="G47" s="5" t="s">
        <v>189</v>
      </c>
      <c r="H47" s="1" t="n">
        <v>1662956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4.68</v>
      </c>
      <c r="C48" s="1" t="n">
        <v>1</v>
      </c>
      <c r="D48" s="3" t="s">
        <v>190</v>
      </c>
      <c r="E48" s="1" t="s">
        <v>191</v>
      </c>
      <c r="F48" s="4" t="s">
        <v>192</v>
      </c>
      <c r="G48" s="5"/>
      <c r="H48" s="1" t="n">
        <v>16629565</v>
      </c>
      <c r="I48" s="1" t="s">
        <v>14</v>
      </c>
      <c r="J48" s="1" t="s">
        <v>57</v>
      </c>
    </row>
    <row r="49" customFormat="false" ht="49.5" hidden="false" customHeight="true" outlineLevel="0" collapsed="false">
      <c r="B49" s="1" t="n">
        <v>14.38</v>
      </c>
      <c r="C49" s="1" t="n">
        <v>1</v>
      </c>
      <c r="D49" s="3" t="s">
        <v>193</v>
      </c>
      <c r="E49" s="1" t="s">
        <v>194</v>
      </c>
      <c r="F49" s="4" t="s">
        <v>195</v>
      </c>
      <c r="G49" s="5" t="s">
        <v>196</v>
      </c>
      <c r="H49" s="1" t="n">
        <v>16629565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4.33</v>
      </c>
      <c r="C50" s="1" t="n">
        <v>1</v>
      </c>
      <c r="D50" s="3" t="s">
        <v>197</v>
      </c>
      <c r="E50" s="1" t="s">
        <v>198</v>
      </c>
      <c r="F50" s="4" t="s">
        <v>199</v>
      </c>
      <c r="G50" s="5" t="s">
        <v>200</v>
      </c>
      <c r="H50" s="1" t="n">
        <v>16629565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4.16</v>
      </c>
      <c r="C51" s="1" t="n">
        <v>1</v>
      </c>
      <c r="D51" s="3" t="s">
        <v>201</v>
      </c>
      <c r="E51" s="1" t="s">
        <v>202</v>
      </c>
      <c r="F51" s="4" t="s">
        <v>203</v>
      </c>
      <c r="G51" s="5" t="s">
        <v>204</v>
      </c>
      <c r="H51" s="1" t="n">
        <v>16629565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4</v>
      </c>
      <c r="C52" s="1" t="n">
        <v>1</v>
      </c>
      <c r="D52" s="3" t="s">
        <v>205</v>
      </c>
      <c r="E52" s="1" t="s">
        <v>206</v>
      </c>
      <c r="F52" s="4" t="s">
        <v>207</v>
      </c>
      <c r="G52" s="5" t="s">
        <v>208</v>
      </c>
      <c r="H52" s="1" t="n">
        <v>1662956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3.03</v>
      </c>
      <c r="C53" s="1" t="n">
        <v>1</v>
      </c>
      <c r="D53" s="3" t="s">
        <v>209</v>
      </c>
      <c r="E53" s="1" t="s">
        <v>210</v>
      </c>
      <c r="F53" s="4" t="s">
        <v>211</v>
      </c>
      <c r="G53" s="5"/>
      <c r="H53" s="1" t="n">
        <v>16629565</v>
      </c>
      <c r="I53" s="1" t="s">
        <v>14</v>
      </c>
      <c r="J53" s="1" t="s">
        <v>57</v>
      </c>
    </row>
    <row r="54" customFormat="false" ht="49.5" hidden="false" customHeight="true" outlineLevel="0" collapsed="false">
      <c r="B54" s="1" t="n">
        <v>13</v>
      </c>
      <c r="C54" s="1" t="n">
        <v>1</v>
      </c>
      <c r="D54" s="3" t="s">
        <v>212</v>
      </c>
      <c r="E54" s="1" t="s">
        <v>213</v>
      </c>
      <c r="F54" s="4" t="s">
        <v>214</v>
      </c>
      <c r="G54" s="5" t="s">
        <v>215</v>
      </c>
      <c r="H54" s="1" t="n">
        <v>16629565</v>
      </c>
      <c r="I54" s="1" t="s">
        <v>14</v>
      </c>
      <c r="J54" s="1" t="s">
        <v>24</v>
      </c>
    </row>
    <row r="55" customFormat="false" ht="49.5" hidden="false" customHeight="true" outlineLevel="0" collapsed="false">
      <c r="B55" s="1" t="n">
        <v>12.99</v>
      </c>
      <c r="C55" s="1" t="n">
        <v>1</v>
      </c>
      <c r="D55" s="3" t="s">
        <v>216</v>
      </c>
      <c r="E55" s="1" t="s">
        <v>217</v>
      </c>
      <c r="F55" s="4" t="s">
        <v>218</v>
      </c>
      <c r="G55" s="5" t="s">
        <v>219</v>
      </c>
      <c r="H55" s="1" t="n">
        <v>16629565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2.81</v>
      </c>
      <c r="C56" s="1" t="n">
        <v>1</v>
      </c>
      <c r="D56" s="3" t="s">
        <v>220</v>
      </c>
      <c r="E56" s="1" t="s">
        <v>221</v>
      </c>
      <c r="F56" s="4" t="s">
        <v>222</v>
      </c>
      <c r="G56" s="5" t="s">
        <v>223</v>
      </c>
      <c r="H56" s="1" t="n">
        <v>16629565</v>
      </c>
      <c r="I56" s="1" t="s">
        <v>14</v>
      </c>
      <c r="J56" s="1" t="s">
        <v>57</v>
      </c>
    </row>
    <row r="57" customFormat="false" ht="49.5" hidden="false" customHeight="true" outlineLevel="0" collapsed="false">
      <c r="B57" s="1" t="n">
        <v>12.5</v>
      </c>
      <c r="C57" s="1" t="n">
        <v>1</v>
      </c>
      <c r="D57" s="3" t="s">
        <v>224</v>
      </c>
      <c r="E57" s="1" t="s">
        <v>225</v>
      </c>
      <c r="F57" s="4" t="s">
        <v>226</v>
      </c>
      <c r="G57" s="5" t="s">
        <v>227</v>
      </c>
      <c r="H57" s="1" t="n">
        <v>1662956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1.95</v>
      </c>
      <c r="C58" s="1" t="n">
        <v>1</v>
      </c>
      <c r="D58" s="3" t="s">
        <v>228</v>
      </c>
      <c r="E58" s="1" t="s">
        <v>229</v>
      </c>
      <c r="F58" s="4" t="s">
        <v>230</v>
      </c>
      <c r="G58" s="5" t="s">
        <v>231</v>
      </c>
      <c r="H58" s="1" t="n">
        <v>16629565</v>
      </c>
      <c r="I58" s="1" t="s">
        <v>14</v>
      </c>
      <c r="J58" s="1" t="s">
        <v>24</v>
      </c>
    </row>
    <row r="59" customFormat="false" ht="49.5" hidden="false" customHeight="true" outlineLevel="0" collapsed="false">
      <c r="B59" s="1" t="n">
        <v>11.84</v>
      </c>
      <c r="C59" s="1" t="n">
        <v>1</v>
      </c>
      <c r="D59" s="3" t="s">
        <v>232</v>
      </c>
      <c r="E59" s="1" t="s">
        <v>233</v>
      </c>
      <c r="F59" s="4" t="s">
        <v>234</v>
      </c>
      <c r="G59" s="5" t="s">
        <v>235</v>
      </c>
      <c r="H59" s="1" t="n">
        <v>16629565</v>
      </c>
      <c r="I59" s="1" t="s">
        <v>14</v>
      </c>
      <c r="J59" s="1" t="s">
        <v>57</v>
      </c>
    </row>
    <row r="60" customFormat="false" ht="49.5" hidden="false" customHeight="true" outlineLevel="0" collapsed="false">
      <c r="B60" s="1" t="n">
        <v>11.16</v>
      </c>
      <c r="C60" s="1" t="n">
        <v>1</v>
      </c>
      <c r="D60" s="3" t="s">
        <v>236</v>
      </c>
      <c r="E60" s="1" t="s">
        <v>237</v>
      </c>
      <c r="F60" s="4" t="s">
        <v>238</v>
      </c>
      <c r="G60" s="5" t="s">
        <v>239</v>
      </c>
      <c r="H60" s="1" t="n">
        <v>16629565</v>
      </c>
      <c r="I60" s="1" t="s">
        <v>14</v>
      </c>
      <c r="J60" s="1" t="s">
        <v>24</v>
      </c>
    </row>
    <row r="61" customFormat="false" ht="49.5" hidden="false" customHeight="true" outlineLevel="0" collapsed="false">
      <c r="B61" s="1" t="n">
        <v>10.13</v>
      </c>
      <c r="C61" s="1" t="n">
        <v>1</v>
      </c>
      <c r="D61" s="3" t="s">
        <v>240</v>
      </c>
      <c r="E61" s="1" t="s">
        <v>241</v>
      </c>
      <c r="F61" s="4" t="s">
        <v>242</v>
      </c>
      <c r="G61" s="5"/>
      <c r="H61" s="1" t="n">
        <v>16629565</v>
      </c>
      <c r="I61" s="1" t="s">
        <v>14</v>
      </c>
      <c r="J61" s="1" t="s">
        <v>57</v>
      </c>
    </row>
    <row r="62" customFormat="false" ht="49.5" hidden="false" customHeight="true" outlineLevel="0" collapsed="false">
      <c r="B62" s="1" t="n">
        <v>9.69</v>
      </c>
      <c r="C62" s="1" t="n">
        <v>1</v>
      </c>
      <c r="D62" s="3" t="s">
        <v>243</v>
      </c>
      <c r="E62" s="1" t="s">
        <v>244</v>
      </c>
      <c r="F62" s="4" t="s">
        <v>245</v>
      </c>
      <c r="G62" s="5"/>
      <c r="H62" s="1" t="n">
        <v>16629565</v>
      </c>
      <c r="I62" s="1" t="s">
        <v>14</v>
      </c>
      <c r="J62" s="1" t="s">
        <v>57</v>
      </c>
    </row>
    <row r="63" customFormat="false" ht="49.5" hidden="false" customHeight="true" outlineLevel="0" collapsed="false">
      <c r="B63" s="1" t="n">
        <v>9.6</v>
      </c>
      <c r="C63" s="1" t="n">
        <v>1</v>
      </c>
      <c r="D63" s="3" t="s">
        <v>246</v>
      </c>
      <c r="E63" s="1" t="s">
        <v>247</v>
      </c>
      <c r="F63" s="4" t="s">
        <v>248</v>
      </c>
      <c r="G63" s="5" t="s">
        <v>249</v>
      </c>
      <c r="H63" s="1" t="n">
        <v>16629565</v>
      </c>
      <c r="I63" s="1" t="s">
        <v>14</v>
      </c>
      <c r="J63" s="1" t="s">
        <v>24</v>
      </c>
    </row>
    <row r="64" customFormat="false" ht="49.5" hidden="false" customHeight="true" outlineLevel="0" collapsed="false">
      <c r="B64" s="1" t="n">
        <v>8.24</v>
      </c>
      <c r="C64" s="1" t="n">
        <v>1</v>
      </c>
      <c r="D64" s="3" t="s">
        <v>250</v>
      </c>
      <c r="E64" s="1" t="s">
        <v>251</v>
      </c>
      <c r="F64" s="4" t="s">
        <v>252</v>
      </c>
      <c r="G64" s="5" t="s">
        <v>253</v>
      </c>
      <c r="H64" s="1" t="n">
        <v>16629565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5.2</v>
      </c>
      <c r="C65" s="1" t="n">
        <v>1</v>
      </c>
      <c r="D65" s="3" t="s">
        <v>254</v>
      </c>
      <c r="E65" s="1" t="s">
        <v>255</v>
      </c>
      <c r="F65" s="4" t="s">
        <v>256</v>
      </c>
      <c r="G65" s="5"/>
      <c r="H65" s="1" t="n">
        <v>16629565</v>
      </c>
      <c r="I65" s="1" t="s">
        <v>14</v>
      </c>
      <c r="J65" s="1" t="s">
        <v>57</v>
      </c>
    </row>
    <row r="66" customFormat="false" ht="15" hidden="false" customHeight="false" outlineLevel="0" collapsed="false">
      <c r="A66" s="6"/>
      <c r="B66" s="7" t="s">
        <v>257</v>
      </c>
    </row>
    <row r="67" customFormat="false" ht="15" hidden="false" customHeight="false" outlineLevel="0" collapsed="false">
      <c r="A67" s="6" t="s">
        <v>258</v>
      </c>
      <c r="B67" s="8" t="n">
        <f aca="false">SUM(B2:B65)*4.77</f>
        <v>8686.6947</v>
      </c>
    </row>
  </sheetData>
  <hyperlinks>
    <hyperlink ref="D2" r:id="rId1" display="Tommy Hilfiger Sweat-Shirt Mężczyźni Tommy Logo Hoody (1 w zestawie) S Biały"/>
    <hyperlink ref="F2" r:id="rId2" display="B07ZFNFK63"/>
    <hyperlink ref="D3" r:id="rId3" display="Levi's 511™ Slim - Jeans Mężczyźni 28W / 30L Baltic Navy Sueded Sateen Wt B"/>
    <hyperlink ref="F3" r:id="rId4" display="B0B28CP3TJ"/>
    <hyperlink ref="D4" r:id="rId5" display="PUMA Koszulka TeamULTIMATE Puma czarna"/>
    <hyperlink ref="F4" r:id="rId6" display="B0BWSC8KN5"/>
    <hyperlink ref="D5" r:id="rId7" display="Rubie's Oficjalny kostium damski Avengers Shuri, Secret Wishes - rozmiar M UK 12-14"/>
    <hyperlink ref="F5" r:id="rId8" display="B07L5QFGS1"/>
    <hyperlink ref="D6" r:id="rId9" display="JP 1880 Jeans - Dżins Mężczyźni 31 Duże rozmiary Blue Denim"/>
    <hyperlink ref="F6" r:id="rId10" display="B09BZSJT9V"/>
    <hyperlink ref="D7" r:id="rId11" display="Spodnie męskie Endura Hummvee II XXL Szary"/>
    <hyperlink ref="F7" r:id="rId12" display="B0BCH9L146"/>
    <hyperlink ref="D8" r:id="rId13" display="Ulla Popken Sukienka Kobiety Sukienka z dżerseju, o wyglądzie dżinsu, linia A, dekolt w serek, półrękawki 42-44 czarny"/>
    <hyperlink ref="F8" r:id="rId14" display="B0CNKW3DNM"/>
    <hyperlink ref="D9" r:id="rId15" display="Spanx Krótki Kobiety Higher Power Short (1 w zestawie) 3XL Very Black"/>
    <hyperlink ref="F9" r:id="rId16" display="B0BHDJ68TT"/>
    <hyperlink ref="D10" r:id="rId17" display="G-STAR RAW Damskie dżinsy skinny 3301 z wysokim stanem 26W / 28L czarny (Rinsed 8970-082)."/>
    <hyperlink ref="F10" r:id="rId18" display="B0752KS4VT"/>
    <hyperlink ref="D11" r:id="rId19" display="Little Mistress Sukienka na specjalną okazję Kobiety Ecru tekstura Midaxi 36 Ecru"/>
    <hyperlink ref="F11" r:id="rId20" display="B0BQYTWMFK"/>
    <hyperlink ref="D12" r:id="rId21" display="Tommy Hilfiger Torby Kobiety Poppy Small Tote Corp 29 x 15 x 24 cm Calico"/>
    <hyperlink ref="F12" r:id="rId22" display="B0C8DQQSG7"/>
    <hyperlink ref="D13" r:id="rId23" display="HAWKERS Okulary Przeciwsłoneczne WARWICK VENM męskie i damske Rozmiar uniwersalny Dark Black"/>
    <hyperlink ref="F13" r:id="rId24" display="B073SF88PP"/>
    <hyperlink ref="D14" r:id="rId25" display="NAME IT Zestaw Przeciwdeszczowy Uniseks Nkndry Rain Set Noos (2 w zestawie) 164 Zielony (Thyme)"/>
    <hyperlink ref="F14" r:id="rId26" display="B08THVTTJK"/>
    <hyperlink ref="D15" r:id="rId27" display="Naf Naf Spódnica Kobiety Croca J1 38 czarny"/>
    <hyperlink ref="F15" r:id="rId28" display="B09V811MST"/>
    <hyperlink ref="D16" r:id="rId29" display="adidas Strój kąpielowy dwuczęściowy Meżczyzni 3s Clx Sh Vsl M Czarny"/>
    <hyperlink ref="F16" r:id="rId30" display="B0BQWPBZRR"/>
    <hyperlink ref="D17" r:id="rId31" display="JACK &amp; JONES Koszulka polo Mężczyźni Jacunder Tee Crew Neck 3-pak Noos M czarny"/>
    <hyperlink ref="F17" r:id="rId32" display="B0C4TZ6GGZ"/>
    <hyperlink ref="D18" r:id="rId33" display="Vila Kardigan Kobiety Viril Short L/S Knit Cardigan-Noos S czarny"/>
    <hyperlink ref="F18" r:id="rId34" display="B08GY55M7W"/>
    <hyperlink ref="D19" r:id="rId35" display="Hackett London Lw Jogger - Spodnie dresowe Chłopcy 11 lat blado-zielonkawo-niebieski"/>
    <hyperlink ref="F19" r:id="rId36" display="B0B5V6XVG1"/>
    <hyperlink ref="D20" r:id="rId37" display="s.Oliver Koszula z krótkim rękawem Mężczyźni Koszula z krótkim rękawem M grantowy"/>
    <hyperlink ref="F20" r:id="rId38" display="B09NMCNXRV"/>
    <hyperlink ref="D21" r:id="rId39" display="PRODESIGN Satynowy szlafrok kimono długi jedwabisty szlafrok kimono bielizna nocna ślub szlafrok druhny Rozmiar uniwersalny Czarny"/>
    <hyperlink ref="F21" r:id="rId40" display="B08VJ9BHXZ"/>
    <hyperlink ref="D22" r:id="rId41" display="PUMA Aktywne spodnie Woven Op Srl - Spodnie do biegania Mężczyźni M Czarny"/>
    <hyperlink ref="F22" r:id="rId42" display="B089Z8C5G7"/>
    <hyperlink ref="D23" r:id="rId43" display="Ulla Popken Krótkie Kobiety 5 par majtek midi, Picot Elastic, Peach Fruit 46-48 wielokolorowa"/>
    <hyperlink ref="F23" r:id="rId44" display="B0CSPR1WNL"/>
    <hyperlink ref="D24" r:id="rId45" display="Amazon Essentials Skinny-fit Stretch Jean - Dżins Mężczyźni 36W / 32L Jasnoniebieski vintage"/>
    <hyperlink ref="F24" r:id="rId46" display="B07XC1XD54"/>
    <hyperlink ref="D25" r:id="rId47" display="Biustonosz z niskim tyłem dla kobiet, push-up, głęboki dekolt w serek, głęboki biustonosz z odkrytymi plecami, ramiączka, regulowany biustonosz z fiszbinami, biustonosz z fiszbinami"/>
    <hyperlink ref="F25" r:id="rId48" display="B0C996SVWZ"/>
    <hyperlink ref="D26" r:id="rId49" display="GRACE KARIN Damska bolerko, odświętna, z rękawami 3/4, lekka kurtka z dzianiny, na wesele, elegancki kardigan zapinany na guziki biały XL"/>
    <hyperlink ref="F26" r:id="rId50" display="B0C7W7BD61"/>
    <hyperlink ref="D27" r:id="rId51" display="Amazon Essentials Skinny-fit Broken-in Chino Pant - Spodnie Mężczyźni 40W / 30L Burgund"/>
    <hyperlink ref="F27" r:id="rId52" display="B07JHYRG98"/>
    <hyperlink ref="D28" r:id="rId53" display="BAFASO Dwuwarstwowy organizer na lakier do paznokci mieści 40 butelek (15 ml), etui na lakier do paznokci z sekcjami do przechowywania narzędzi do manicure (tylko torba), czarny (opatentowany)"/>
    <hyperlink ref="F28" r:id="rId54" display="B098WYDCQZ"/>
    <hyperlink ref="D29" r:id="rId55" display="Naturana Wyściełany biustonosz Kobiety Naturana® Biustonosz damski bez fiszbin 5266 (1 w zestawie) 80B jasnobeżowy"/>
    <hyperlink ref="F29" r:id="rId56" display="B077VNCBH5"/>
    <hyperlink ref="D30" r:id="rId57" display="Bestseller A/S Męska koszulka polo Jorgracia Parker Check Shirt Ls Sn, czarny, L"/>
    <hyperlink ref="F30" r:id="rId58" display="B0BRNZ4FY9"/>
    <hyperlink ref="D31" r:id="rId59" display="2(X) IST Męskie figi Micro Speed Dri No Show Brief 3-pak figi L Czarny/charocalowy/odmiana"/>
    <hyperlink ref="F31" r:id="rId60" display="B07932Y2K7"/>
    <hyperlink ref="D32" r:id="rId61" display="2(X) IST Męskie figi Micro Speed Dri No Show Brief 3-pak figi L Czarny/charocalowy/odmiana"/>
    <hyperlink ref="F32" r:id="rId62" display="B07932Y2K7"/>
    <hyperlink ref="D33" r:id="rId63" display="JAKO koszulka performance Mężczyźni T-shirt Performance XXL czarny/Soft Yellow"/>
    <hyperlink ref="F33" r:id="rId64" display="B09SJZNGYJ"/>
    <hyperlink ref="D34" r:id="rId65" display="JACK &amp; JONES Kurtka Mężczyźni Jpstalvin Jjjacket Akm 528 Noos XXL Czarny"/>
    <hyperlink ref="F34" r:id="rId66" display="B07FLMYKJZ"/>
    <hyperlink ref="D35" r:id="rId67" display="Jednoczęściowa bielizna do pływania, czarne bikini, stroje kąpielowe, menstruacyjne, szczelne stroje kąpielowe, strój kąpielowy dla dziewcząt, nastolatek kobiet"/>
    <hyperlink ref="F35" r:id="rId68" display="B0CTF89MMZ"/>
    <hyperlink ref="D36" r:id="rId69" display="MISEMIYA - Kurtka Szefa Kuchni Męska - Kurtka Szefa Kuchni - Uniform Hosteleria - Ref.8421B S Męskie kurtki kucharskie 842 - białe"/>
    <hyperlink ref="F36" r:id="rId70" display="B09NJ8FCS6"/>
    <hyperlink ref="D37" r:id="rId71" display="NIKE Nike Pro 365. - Spodnie Women's XL BLACK/WHITE (Multicolor)"/>
    <hyperlink ref="F37" r:id="rId72" display="B08NYK1D44"/>
    <hyperlink ref="D38" r:id="rId73" display="GLAMORY Podkolanówki Kobiety Glamory Luxury 20 4XL czarny"/>
    <hyperlink ref="F38" r:id="rId74" display="B006Z93H7S"/>
    <hyperlink ref="D39" r:id="rId75" display="GoSports Oficjalny zestaw worków do siedzenia Cornhole (8 worków na każdą pogodę) – amerykańskie gwiazdy i paski lub czerwone i niebieskie – wybierz swój styl Czerwony i niebieski"/>
    <hyperlink ref="F39" r:id="rId76" display="B008AH9FS8"/>
    <hyperlink ref="D40" r:id="rId77" display="PUMA Spodenki do pływania Mężczyźni Spodenki kąpielowe męskie XXL niebieski"/>
    <hyperlink ref="F40" r:id="rId78" display="B0CDGTTYQJ"/>
    <hyperlink ref="D41" r:id="rId79" display="Carolilly Modna damska sukienka streetwear przezroczysta na imprezę klubową"/>
    <hyperlink ref="F41" r:id="rId80" display="B07D8QKWV7"/>
    <hyperlink ref="D42" r:id="rId81" display="ONLY Onlroyal Life Reg Sk Dnm Bj13963 Noos - Dżins Kobiety L / 30L czarny denim"/>
    <hyperlink ref="F42" r:id="rId82" display="B07XKNB8NM"/>
    <hyperlink ref="D43" r:id="rId83" display="Flex Fit Męska czapka z daszkiem"/>
    <hyperlink ref="F43" r:id="rId84" display="B073DTZ6KZ"/>
    <hyperlink ref="D44" r:id="rId85" display="DotVol Damski biustonosz bez ramiączek, push-up, głęboki, usztywniony, bez pleców, z odpinanymi ramiączkami, niewidoczny biustonosz Multiway 85C beżowy"/>
    <hyperlink ref="F44" r:id="rId86" display="B0CCVJ1Q7K"/>
    <hyperlink ref="D45" r:id="rId87" display="FEIXIANG szorty Kobiety Wr01s Wr02s L Niebieski-02"/>
    <hyperlink ref="F45" r:id="rId88" display="B0CQFSTYTS"/>
    <hyperlink ref="D46" r:id="rId89" display="FINETOO Zestaw 3 majtek damskich, zestaw koronkowy bawełniany, średni stan, bielizna menstruacyjna, rozmiary S-2XL, A-3er, S…"/>
    <hyperlink ref="F46" r:id="rId90" display="B0CSJSXX5D"/>
    <hyperlink ref="D47" r:id="rId91" display="Calvin Klein Damski biustonosz bez podszewki M Biały"/>
    <hyperlink ref="F47" r:id="rId92" display="B00KLIDEJK"/>
    <hyperlink ref="D48" r:id="rId93" display="LOVEVOOK Mini modny plecak damski 11 zoll khaki"/>
    <hyperlink ref="F48" r:id="rId94" display="B0BX6Q1RYM"/>
    <hyperlink ref="D49" r:id="rId95" display="Urban Classics Koszulka Mężczyźni Open Edge koszulka bez rękawów S Czarny"/>
    <hyperlink ref="F49" r:id="rId96" display="B01MRPZSY7"/>
    <hyperlink ref="D50" r:id="rId97" display="GLAMORY Podkolanówki Kobiety Glamory Luxury 20 4XL brązowy (Make Up)"/>
    <hyperlink ref="F50" r:id="rId98" display="B00MBLXE3Q"/>
    <hyperlink ref="D51" r:id="rId99" display="s.Oliver T-shirt z krótkim rękawem Dziewczynki 2140207 140 0100"/>
    <hyperlink ref="F51" r:id="rId100" display="B0CCJCXQXQ"/>
    <hyperlink ref="D52" r:id="rId101" display="Sloggi Krótkie Kobiety Zero Modal 2.0 H Short 2p L czarny"/>
    <hyperlink ref="F52" r:id="rId102" display="B09Y9B221T"/>
    <hyperlink ref="D53" r:id="rId103" display="Antywłamaniowy plecak jednokulowy mężczyźni małe torby na ramię,Lekki plecak biznesowy z portem ładowania USB,Odkryty podróży Hiking wielu torba plecak"/>
    <hyperlink ref="F53" r:id="rId104" display="B0C1CCGPN7"/>
    <hyperlink ref="D54" r:id="rId105" display="adidas Skarpety Uniseks Performance Cushioned Low Socks 3 Pairs 40-42 White / White / White"/>
    <hyperlink ref="F54" r:id="rId106" display="B0BP2RYBVN"/>
    <hyperlink ref="D55" r:id="rId107" display="PIECES Top męski Kobiety Pcruka Bokserki Tank Top Noos XL Black/Stripes:cloud Dancer"/>
    <hyperlink ref="F55" r:id="rId108" display="B0C5MW7Y9Y"/>
    <hyperlink ref="D56" r:id="rId109" display="UGREEN Elektroniczna Skrzynka na Akcesoria do Akumulatora Kabla Power Bank 15960 Pojedynczy"/>
    <hyperlink ref="F56" r:id="rId110" display="B0C141NN8R"/>
    <hyperlink ref="D57" r:id="rId111" display="JACK &amp; JONES Jjebasic Knit Crew Neck Noos Sweter Mężczyźni L Czarny"/>
    <hyperlink ref="F57" r:id="rId112" display="B07C5LJF6S"/>
    <hyperlink ref="D58" r:id="rId113" display="Tapedesign rurki Uniseks rurki Rozmiar uniwersalny grantowy"/>
    <hyperlink ref="F58" r:id="rId114" display="B0CBS3966P"/>
    <hyperlink ref="D59" r:id="rId115" display="Looxmeer Etui na paszport, rodzinny portfel podróżny z wielofunkcyjnym zdejmowanym paskiem, trwały organizer na dokumenty z blokadą RFID, przenośne etui na paszport dla mężczyzn, kobiet,"/>
    <hyperlink ref="F59" r:id="rId116" display="B08T8TH1GM"/>
    <hyperlink ref="D60" r:id="rId117" display="PUMA Chłopięca koszulka z logo Ess B 140 Lime Sheen Green"/>
    <hyperlink ref="F60" r:id="rId118" display="B0C3W4FC1Y"/>
    <hyperlink ref="D61" r:id="rId119" display="Do Ryanair Airlines, torba kabinowa pod siedzenie, 40 x 20 x 25, składana torba podróżna, torba sportowa, torba podręczna, na noc, dla kobiet i mężczyzn, 20 l, A-szary (z paskiem na ramię), 20L"/>
    <hyperlink ref="F61" r:id="rId120" display="B0BDFFHD26"/>
    <hyperlink ref="D62" r:id="rId121" display="Torba na brzuch, saszetka na pasku, sportowa: wodoszczelna, stylowa, nylonowa, mała, uniseks, czarna, hip-bum, talia, Fanny Pack dla mężczyzn i kobiet, do aktywności na świeżym powietrzu, podróży, wędrówek, treningu psów, khaki, czas wolny"/>
    <hyperlink ref="F62" r:id="rId122" display="B0BQ2VQ79K"/>
    <hyperlink ref="D63" r:id="rId123" display="Joma Koszulka Mężczyźni R-city koszulka z krótkim rękawem M biały"/>
    <hyperlink ref="F63" r:id="rId124" display="B09PF5Q9MT"/>
    <hyperlink ref="D64" r:id="rId125" display="Zizzi Active by damska koszulka z krótkim rękawem, duże rozmiary"/>
    <hyperlink ref="F64" r:id="rId126" display="B0BQZ2MBX4"/>
    <hyperlink ref="D65" r:id="rId127" display="Arvok Etui na paszport, etui na paszport, blokada RFID, etui ochronne, rodzinne, etui na paszport, organizer podróżny, etui na dokumenty, organizer dla kobiet/mężczyzn, Rosa, 5,12 '' × 8,66 '' × 0,6 '' (13 × 22 × 1,5 cm), Casual"/>
    <hyperlink ref="F65" r:id="rId128" display="B0BRXW63M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2:12:13Z</dcterms:created>
  <dc:creator>Unknown Creator</dc:creator>
  <dc:description/>
  <dc:language>en-US</dc:language>
  <cp:lastModifiedBy>User</cp:lastModifiedBy>
  <dcterms:modified xsi:type="dcterms:W3CDTF">2025-04-19T14:4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