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9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16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6" uniqueCount="290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MIXIRL® Plecak do przewijania dla niemowląt, stylowa torba do przewijania z podkładką do przewijania, duży plecak na kółkach, z mocowaniem do wózka dziecięcego, idealny dla każdej mamy</t>
  </si>
  <si>
    <t xml:space="preserve">LPNHE753559766</t>
  </si>
  <si>
    <t xml:space="preserve">B0927VF1HP</t>
  </si>
  <si>
    <t xml:space="preserve">4270001551900</t>
  </si>
  <si>
    <t xml:space="preserve">spL01o10O50</t>
  </si>
  <si>
    <t xml:space="preserve">Apparel</t>
  </si>
  <si>
    <t xml:space="preserve">IMEKIS Damski kostium kąpielowy, 3-częściowy, modny, muzułmański, arabski, strój kąpielowy, z długim rękawem, tankini z pełnym pokryciem, burkini</t>
  </si>
  <si>
    <t xml:space="preserve">LPNHE751701380</t>
  </si>
  <si>
    <t xml:space="preserve">B0C2Y6445G</t>
  </si>
  <si>
    <t xml:space="preserve">BOSS Bagażnik Mężczyźni Trunk 5p Essential_p (5 w zestawie)</t>
  </si>
  <si>
    <t xml:space="preserve">LPNHE775630330</t>
  </si>
  <si>
    <t xml:space="preserve">B0B4BLCSDR</t>
  </si>
  <si>
    <t xml:space="preserve">4063537124645</t>
  </si>
  <si>
    <t xml:space="preserve">Fox Racing Okulary crossowe Airspace Fgmnt</t>
  </si>
  <si>
    <t xml:space="preserve">LPNHE783070795</t>
  </si>
  <si>
    <t xml:space="preserve">B09PTD3F1C</t>
  </si>
  <si>
    <t xml:space="preserve">0191972679292</t>
  </si>
  <si>
    <t xml:space="preserve">Sports</t>
  </si>
  <si>
    <t xml:space="preserve">Triumph Doreen X Biustonosz bez fiszbin Kobiety</t>
  </si>
  <si>
    <t xml:space="preserve">LPNIC083262081</t>
  </si>
  <si>
    <t xml:space="preserve">B002ZGQ32G</t>
  </si>
  <si>
    <t xml:space="preserve">7613111823777</t>
  </si>
  <si>
    <t xml:space="preserve">LPNIC083262080</t>
  </si>
  <si>
    <t xml:space="preserve">IMEKIS Muzułmański strój kąpielowy z burkini dla kobiet, dwuczęściowy, skromny kostium kąpielowy, islamski strój kąpielowy, z długim rękawem, strój kąpielowy ze spodniami, tankini zestaw</t>
  </si>
  <si>
    <t xml:space="preserve">LPNHE784762243</t>
  </si>
  <si>
    <t xml:space="preserve">B0B8D4X5JJ</t>
  </si>
  <si>
    <t xml:space="preserve">Zoggs Stroje kąpielowe Kobiety Eaton Flyback 38 Czarny - Magenta</t>
  </si>
  <si>
    <t xml:space="preserve">LPNIC083131155</t>
  </si>
  <si>
    <t xml:space="preserve">B0BQ3QD3GL</t>
  </si>
  <si>
    <t xml:space="preserve">0194151074802</t>
  </si>
  <si>
    <t xml:space="preserve">JACK &amp; JONES Bokserki (szorty) Mężczyźni Jacoliver</t>
  </si>
  <si>
    <t xml:space="preserve">LPNHE783121561</t>
  </si>
  <si>
    <t xml:space="preserve">B083Y89YDS</t>
  </si>
  <si>
    <t xml:space="preserve">5714495758296</t>
  </si>
  <si>
    <t xml:space="preserve">ARENA Dwuczęściowy kostium Kobiety Women's Arena Dreamy Bikini Energy Back (1 w zestawie)</t>
  </si>
  <si>
    <t xml:space="preserve">LPNIC083139195</t>
  </si>
  <si>
    <t xml:space="preserve">B0C942CHGZ</t>
  </si>
  <si>
    <t xml:space="preserve">3468337053118</t>
  </si>
  <si>
    <t xml:space="preserve">Amazon Essentials Herren Cotton Jersey Boxer Short, 5er-Pack 6XL Große Größen Schwarz</t>
  </si>
  <si>
    <t xml:space="preserve">LPNIC083558343</t>
  </si>
  <si>
    <t xml:space="preserve">B0BG89QBM7</t>
  </si>
  <si>
    <t xml:space="preserve">0196433827724</t>
  </si>
  <si>
    <t xml:space="preserve">Softlines Private Label</t>
  </si>
  <si>
    <t xml:space="preserve">Nike Legginsy damskie Pro L czarny</t>
  </si>
  <si>
    <t xml:space="preserve">LPNIC083037989</t>
  </si>
  <si>
    <t xml:space="preserve">B0C4B4YGTL</t>
  </si>
  <si>
    <t xml:space="preserve">0196606961828</t>
  </si>
  <si>
    <t xml:space="preserve">adidas Bluza Meżczyzni SQ21 HOOD M Team Yellow / White</t>
  </si>
  <si>
    <t xml:space="preserve">LPNIC083549959</t>
  </si>
  <si>
    <t xml:space="preserve">B08VRTFTWZ</t>
  </si>
  <si>
    <t xml:space="preserve">4064045148765</t>
  </si>
  <si>
    <t xml:space="preserve">BOSS Bokserki (szorty) Mężczyźni Trunk 3p Power L Open Blue480</t>
  </si>
  <si>
    <t xml:space="preserve">LPNHE783614066</t>
  </si>
  <si>
    <t xml:space="preserve">B09QM9V1LQ</t>
  </si>
  <si>
    <t xml:space="preserve">4063535095688</t>
  </si>
  <si>
    <t xml:space="preserve">HRM Kurtka damska F bluza z kapturem, S XL białawy</t>
  </si>
  <si>
    <t xml:space="preserve">LPNHE759582262</t>
  </si>
  <si>
    <t xml:space="preserve">B07DM79QFM</t>
  </si>
  <si>
    <t xml:space="preserve">4251478215137</t>
  </si>
  <si>
    <t xml:space="preserve">Levi's Ribcage Straight Ankle - Prosta Kostka Klatka piersiowa Ciemny Indygo - Noszona Kobiety 25 27 Dark Indigo</t>
  </si>
  <si>
    <t xml:space="preserve">LPNHE772910528</t>
  </si>
  <si>
    <t xml:space="preserve">B0998ZBJ16</t>
  </si>
  <si>
    <t xml:space="preserve">5400970284762</t>
  </si>
  <si>
    <t xml:space="preserve">Levi's Kids LVB 510 SKINNY JEANS chłopcy 2-8 lat, Millennium, 14 lat</t>
  </si>
  <si>
    <t xml:space="preserve">LPNHE772910462</t>
  </si>
  <si>
    <t xml:space="preserve">B08FBK63RL</t>
  </si>
  <si>
    <t xml:space="preserve">3665115327120</t>
  </si>
  <si>
    <t xml:space="preserve">Elomi Women's Plus-Size Cate Underwire Full Cup Banded Bra</t>
  </si>
  <si>
    <t xml:space="preserve">LPNHE772670146</t>
  </si>
  <si>
    <t xml:space="preserve">B07DL9PJ74</t>
  </si>
  <si>
    <t xml:space="preserve">0889500920632</t>
  </si>
  <si>
    <t xml:space="preserve">OBEEII Muzułmańskie kobiety w dużym rozmiarze, dopasowany kolorystycznie gruby kostium kąpielowy, tankini, 3-częściowy strój kąpielowy</t>
  </si>
  <si>
    <t xml:space="preserve">LPNHE782798195</t>
  </si>
  <si>
    <t xml:space="preserve">B0B3CK8FG3</t>
  </si>
  <si>
    <t xml:space="preserve">Lovable Damski biustonosz Reggiseno Ferretto My Daily Comfort Bra 80D Czarny (004-nero)</t>
  </si>
  <si>
    <t xml:space="preserve">LPNA039664941</t>
  </si>
  <si>
    <t xml:space="preserve">B01CSKT97E</t>
  </si>
  <si>
    <t xml:space="preserve">8001047556248</t>
  </si>
  <si>
    <t xml:space="preserve">NIKE Dżersej Mężczyźni M Nk Df Academy Jsy Ss L niebieski/biały/biały</t>
  </si>
  <si>
    <t xml:space="preserve">LPNIC083037992</t>
  </si>
  <si>
    <t xml:space="preserve">B09XMWP7QL</t>
  </si>
  <si>
    <t xml:space="preserve">0195244551033</t>
  </si>
  <si>
    <t xml:space="preserve">Triumph Biustonosz bez fiszbin Kobiety Eileen N (1 w zestawie) 70B czarny</t>
  </si>
  <si>
    <t xml:space="preserve">LPNIC099071411</t>
  </si>
  <si>
    <t xml:space="preserve">B001EKM4R2</t>
  </si>
  <si>
    <t xml:space="preserve">4000661000384</t>
  </si>
  <si>
    <t xml:space="preserve">ARENA stroje kąpielowe Kobiety Women's Team Swim Tech Solid strój kąpielowy (1 w zestawie) 32 granatowo-biały</t>
  </si>
  <si>
    <t xml:space="preserve">LPNHE779099092</t>
  </si>
  <si>
    <t xml:space="preserve">B0B1N7TFH3</t>
  </si>
  <si>
    <t xml:space="preserve">3468336644089</t>
  </si>
  <si>
    <t xml:space="preserve">MISEMIYA Uniforms Unisex Scrub Set MZ-8178 Uniseks Uniforms Unisex Scrub Set MZ-8178 L Biały 21</t>
  </si>
  <si>
    <t xml:space="preserve">LPNHE751747521</t>
  </si>
  <si>
    <t xml:space="preserve">B09C4PJGPC</t>
  </si>
  <si>
    <t xml:space="preserve">8434152586655</t>
  </si>
  <si>
    <t xml:space="preserve">Invicta 3 Zip piórnik 3 Zip dla dzieci i dziewcząt, wielokolorowy, Taglia unica, nowoczesny, Kolor: wielokolorow, Taille unique, nowoczesny</t>
  </si>
  <si>
    <t xml:space="preserve">LPNHK147562546</t>
  </si>
  <si>
    <t xml:space="preserve">B0B4F3PWPT</t>
  </si>
  <si>
    <t xml:space="preserve">8055714004419</t>
  </si>
  <si>
    <t xml:space="preserve">Luggage</t>
  </si>
  <si>
    <t xml:space="preserve">PUMA Szorty kąpielowe męski Puma Classic Men's Swimming Brief L Czarny</t>
  </si>
  <si>
    <t xml:space="preserve">LPNIC084585227</t>
  </si>
  <si>
    <t xml:space="preserve">B0821NZZFN</t>
  </si>
  <si>
    <t xml:space="preserve">8718824813325</t>
  </si>
  <si>
    <t xml:space="preserve">Amazon Essentials Herren Slip aus Baumwolljersey (erhältlich in Big &amp; Tall), 7er-Pack 6XL Große Größen Schwarz</t>
  </si>
  <si>
    <t xml:space="preserve">LPNIC084717571</t>
  </si>
  <si>
    <t xml:space="preserve">B0BG8BDN1K</t>
  </si>
  <si>
    <t xml:space="preserve">0196433812591</t>
  </si>
  <si>
    <t xml:space="preserve">Triumph Body Make Up biustonosz WHP A-D 70-90, E 70-85 85D Czarny</t>
  </si>
  <si>
    <t xml:space="preserve">LPNA039684298</t>
  </si>
  <si>
    <t xml:space="preserve">B007AAFC8I</t>
  </si>
  <si>
    <t xml:space="preserve">7613113330440</t>
  </si>
  <si>
    <t xml:space="preserve">Amazon Essentials Herren Soft-Touch-Pullover mit Langen Ärmeln und V-Ausschnitt L Marineblau</t>
  </si>
  <si>
    <t xml:space="preserve">LPNA039455728</t>
  </si>
  <si>
    <t xml:space="preserve">B08617MR1B</t>
  </si>
  <si>
    <t xml:space="preserve">0195111095974</t>
  </si>
  <si>
    <t xml:space="preserve">Tommy Hilfiger Skórzany pasek Mężczyźni Denton Flag Logo Leather (1 w zestawie)</t>
  </si>
  <si>
    <t xml:space="preserve">LPNHE772910437</t>
  </si>
  <si>
    <t xml:space="preserve">B00NONXIU4</t>
  </si>
  <si>
    <t xml:space="preserve">8718772987130</t>
  </si>
  <si>
    <t xml:space="preserve">s.Oliver Bielizna Mężczyźni Jh-1sl_ls (7 w zestawie)</t>
  </si>
  <si>
    <t xml:space="preserve">LPNHE782892710</t>
  </si>
  <si>
    <t xml:space="preserve">B09SZ8PB52</t>
  </si>
  <si>
    <t xml:space="preserve">4893962563890</t>
  </si>
  <si>
    <t xml:space="preserve">FALKE Pończochy Kobiety Seidenglatt 15 DEN Lace W STU Przezroczyste przezroczyste jednokolorowe 1 Para (1 w zestawie) 40-42 Beżowy (Powder 4169)</t>
  </si>
  <si>
    <t xml:space="preserve">LPNHE782965936</t>
  </si>
  <si>
    <t xml:space="preserve">B079SDH8FC</t>
  </si>
  <si>
    <t xml:space="preserve">4043874389891</t>
  </si>
  <si>
    <t xml:space="preserve">Trigema Męska koszulka na ramiączkach z pojedynczego dżerseju m Niebieski (granatowy 046)</t>
  </si>
  <si>
    <t xml:space="preserve">LPNHE780067135</t>
  </si>
  <si>
    <t xml:space="preserve">B001EA58DE</t>
  </si>
  <si>
    <t xml:space="preserve">4049457397543</t>
  </si>
  <si>
    <t xml:space="preserve">COMEOR spodnie dresowe męskie 2021 - Spodnie dresowe Mężczyźni</t>
  </si>
  <si>
    <t xml:space="preserve">LPNHE793870293</t>
  </si>
  <si>
    <t xml:space="preserve">B096N4LSF5</t>
  </si>
  <si>
    <t xml:space="preserve">8684117881121</t>
  </si>
  <si>
    <t xml:space="preserve">Nike Mężczyźni Sportswear Club BV2772 Szorty, Granatowy, M</t>
  </si>
  <si>
    <t xml:space="preserve">LPNHE746705712</t>
  </si>
  <si>
    <t xml:space="preserve">B07RGMNQ98</t>
  </si>
  <si>
    <t xml:space="preserve">0193154852899</t>
  </si>
  <si>
    <t xml:space="preserve">Amazon Essentials Herren Slip aus Baumwolljersey (erhältlich in Big &amp; Tall), 7er-Pack</t>
  </si>
  <si>
    <t xml:space="preserve">LPNIC084599373</t>
  </si>
  <si>
    <t xml:space="preserve">B0BG85894M</t>
  </si>
  <si>
    <t xml:space="preserve">0196433812607</t>
  </si>
  <si>
    <t xml:space="preserve">Marvel Koszulka Kobiety Woshehuts006 (1 w zestawie) L Naturalny</t>
  </si>
  <si>
    <t xml:space="preserve">LPNHE773266240</t>
  </si>
  <si>
    <t xml:space="preserve">B0BDT9K2TT</t>
  </si>
  <si>
    <t xml:space="preserve">3664794420252</t>
  </si>
  <si>
    <t xml:space="preserve">Calvin Klein Krótkie bokserki Mężczyźni Bokserki M Czarny</t>
  </si>
  <si>
    <t xml:space="preserve">LPNA039829678</t>
  </si>
  <si>
    <t xml:space="preserve">B0BS6SCYW4</t>
  </si>
  <si>
    <t xml:space="preserve">8720107548787</t>
  </si>
  <si>
    <t xml:space="preserve">Sloggi Wsuwane Mężczyźni Basic Mini 2p (2 w zestawie) M czarny</t>
  </si>
  <si>
    <t xml:space="preserve">LPNHE742955023</t>
  </si>
  <si>
    <t xml:space="preserve">B002THOFLC</t>
  </si>
  <si>
    <t xml:space="preserve">7613136663648</t>
  </si>
  <si>
    <t xml:space="preserve">Wyrafinowana moda kąpielowa w stylu oversize tankini style f5515 40 Tankini czarny/morelowy, hotpants (Sw)</t>
  </si>
  <si>
    <t xml:space="preserve">LPNHE784170071</t>
  </si>
  <si>
    <t xml:space="preserve">B08DCH6LLF</t>
  </si>
  <si>
    <t xml:space="preserve">4059063294952</t>
  </si>
  <si>
    <t xml:space="preserve">Nur Die Majtki Kobiety Panty wszystko regulowane - mocne</t>
  </si>
  <si>
    <t xml:space="preserve">LPNHE783714084</t>
  </si>
  <si>
    <t xml:space="preserve">B09RZMHZHR</t>
  </si>
  <si>
    <t xml:space="preserve">4058401320636</t>
  </si>
  <si>
    <t xml:space="preserve">GLAMORY podwiązki Kobiety Glamory Plaisir (1 w zestawie) XX-Large/Plus czarny (czarny)</t>
  </si>
  <si>
    <t xml:space="preserve">LPNIC098983351</t>
  </si>
  <si>
    <t xml:space="preserve">B06Y6L1KKP</t>
  </si>
  <si>
    <t xml:space="preserve">4260277136253</t>
  </si>
  <si>
    <t xml:space="preserve">Schiesser Bokserki damskie</t>
  </si>
  <si>
    <t xml:space="preserve">LPNHE775635014</t>
  </si>
  <si>
    <t xml:space="preserve">B00JZQAHDU</t>
  </si>
  <si>
    <t xml:space="preserve">4007063906559</t>
  </si>
  <si>
    <t xml:space="preserve">MOCOCITO EasyJet plecak podróżny, plecak na laptopa, 45 x 36 x 20 cm, MAX plecaki kabinowe, pod siedzeniem, plecak podróżny, bagaż podręczny, na weekend, biznesowe torby podróżne</t>
  </si>
  <si>
    <t xml:space="preserve">LPNHE795410006</t>
  </si>
  <si>
    <t xml:space="preserve">B0C6MHGF55</t>
  </si>
  <si>
    <t xml:space="preserve">6974191775310</t>
  </si>
  <si>
    <t xml:space="preserve">SEGRILA Biustonosze sportowe z paskami dla kobiet krzyżujące się plecy joga biustonosze treningowe ze zdejmowanymi wkładkami Czarno-biały i szary L</t>
  </si>
  <si>
    <t xml:space="preserve">LPNA039430935</t>
  </si>
  <si>
    <t xml:space="preserve">B0C8HJRXC8</t>
  </si>
  <si>
    <t xml:space="preserve">Amazon Essentials Herren Cotton Jersey Boxer Short, 5er-Pack 4XL Große Größen Grau Meliert/Marineblau/Schwarz</t>
  </si>
  <si>
    <t xml:space="preserve">LPNIC083156565</t>
  </si>
  <si>
    <t xml:space="preserve">B0BG8H1WJ5</t>
  </si>
  <si>
    <t xml:space="preserve">0196433827755</t>
  </si>
  <si>
    <t xml:space="preserve">YISUOHOOM Damska torebka na brzuch, stylowa torba crossbody, szeroki pasek, skórzana torba na klatkę piersiową, czarna, z 2 wymiennymi szerokimi pasami biodrowymi i szerokimi paskami na ramię, czarny (schwarz-a), Kieszenie na biodrach</t>
  </si>
  <si>
    <t xml:space="preserve">LPNHE782814743</t>
  </si>
  <si>
    <t xml:space="preserve">B0BNKZK9VZ</t>
  </si>
  <si>
    <t xml:space="preserve">7024215843446</t>
  </si>
  <si>
    <t xml:space="preserve">SEAUR Męskie slipy kąpielowe, wąskie, krótkie, mini spodenki do pływania, metalowe sprzączki, seksowne, modne, do pływania, na lato, plażę, basen, S, M, L, XL Dwie metalowe klamry (białe) L</t>
  </si>
  <si>
    <t xml:space="preserve">LPNHF001933758</t>
  </si>
  <si>
    <t xml:space="preserve">B0C33XBS9M</t>
  </si>
  <si>
    <t xml:space="preserve">Triumph Bielizna Kobiety Tempting Tulle_01 Hipster</t>
  </si>
  <si>
    <t xml:space="preserve">LPNHE783613972</t>
  </si>
  <si>
    <t xml:space="preserve">B0B7K8HCGS</t>
  </si>
  <si>
    <t xml:space="preserve">7613141984288</t>
  </si>
  <si>
    <t xml:space="preserve">Dim Podkolanówki podpierające Kobiety Up Nudesens Sopaq S wielokolorowy</t>
  </si>
  <si>
    <t xml:space="preserve">LPNHE783100046</t>
  </si>
  <si>
    <t xml:space="preserve">B00661CE4C</t>
  </si>
  <si>
    <t xml:space="preserve">3040521406063</t>
  </si>
  <si>
    <t xml:space="preserve">tempo di saldi Zestaw naprawczy do profesjonalnych zegarków, z torbą, 13 sztuk</t>
  </si>
  <si>
    <t xml:space="preserve">LPNHE772668303</t>
  </si>
  <si>
    <t xml:space="preserve">B077G8QMMH</t>
  </si>
  <si>
    <t xml:space="preserve">0793579951094</t>
  </si>
  <si>
    <t xml:space="preserve">Home Improvement</t>
  </si>
  <si>
    <t xml:space="preserve">Sterntaler Baby Jungen Baby Socken Söckchen 5er-Pack</t>
  </si>
  <si>
    <t xml:space="preserve">LPNHE772970158</t>
  </si>
  <si>
    <t xml:space="preserve">B0BV69XDLX</t>
  </si>
  <si>
    <t xml:space="preserve">4066891108337</t>
  </si>
  <si>
    <t xml:space="preserve">Golden Lady Stanik Kobiety Biustonosz trójkątny 80B Natura</t>
  </si>
  <si>
    <t xml:space="preserve">LPNHE784940362</t>
  </si>
  <si>
    <t xml:space="preserve">B0BWYX8DFP</t>
  </si>
  <si>
    <t xml:space="preserve">8008583185277</t>
  </si>
  <si>
    <t xml:space="preserve">Dim Rajstopy Diams Ventre Plat absolutny komfort damskie, czarny, Large</t>
  </si>
  <si>
    <t xml:space="preserve">LPNIC084599409</t>
  </si>
  <si>
    <t xml:space="preserve">B003U455ZS</t>
  </si>
  <si>
    <t xml:space="preserve">3040526535591</t>
  </si>
  <si>
    <t xml:space="preserve">TOM TAILOR Denim Bokserki w 3 szt Mężczyźni 1004002 (3 w zestawie)</t>
  </si>
  <si>
    <t xml:space="preserve">LPNHE783105940</t>
  </si>
  <si>
    <t xml:space="preserve">B099NRBPR3</t>
  </si>
  <si>
    <t xml:space="preserve">4064606672807</t>
  </si>
  <si>
    <t xml:space="preserve">PIECES czapka Kobiety Pchexo Hood Noos Bc Rozmiar uniwersalny Fondant czekoladowy</t>
  </si>
  <si>
    <t xml:space="preserve">LPNHE782924803</t>
  </si>
  <si>
    <t xml:space="preserve">B0BNLY5ZPS</t>
  </si>
  <si>
    <t xml:space="preserve">5715417526627</t>
  </si>
  <si>
    <t xml:space="preserve">herlitz 31-częściowy zestaw etui dla ucznia, Blue Shark., 20,5 x 14 x 3,8 cm, Etui dla ucznia</t>
  </si>
  <si>
    <t xml:space="preserve">LPNHE785357624</t>
  </si>
  <si>
    <t xml:space="preserve">B0BWRRRWC8</t>
  </si>
  <si>
    <t xml:space="preserve">4008110348667</t>
  </si>
  <si>
    <t xml:space="preserve">ASOMI Elegancka bluzka damska, luźna, z krótkim rękawem, letnia bluzka ze stójką i dekoltem w serek, jednokolorowa tunika na co dzień, na podróż i do biura 1</t>
  </si>
  <si>
    <t xml:space="preserve">LPNHE775396009</t>
  </si>
  <si>
    <t xml:space="preserve">B0BLRX85LX</t>
  </si>
  <si>
    <t xml:space="preserve">JACK &amp; JONES Jpstgordon Jjshark Sweat Pants At Noos - Spodnie do biegania Mężczyźni</t>
  </si>
  <si>
    <t xml:space="preserve">LPNHE782924569</t>
  </si>
  <si>
    <t xml:space="preserve">B09JNTCZS9</t>
  </si>
  <si>
    <t xml:space="preserve">5715219335564</t>
  </si>
  <si>
    <t xml:space="preserve">Build Your Brand T-shirt Mężczyźni Shaped Long Tee</t>
  </si>
  <si>
    <t xml:space="preserve">LPNHE776043274</t>
  </si>
  <si>
    <t xml:space="preserve">B089Q4YTRC</t>
  </si>
  <si>
    <t xml:space="preserve">4053838582503</t>
  </si>
  <si>
    <t xml:space="preserve">Bolerko parasol przeciwsłoneczny, przenośny, miniparasol, składany, wiatroszczelny, wysokiej jakości, ręczny otwór, materiał Pongee, biały i czarny, wymiary torebki, 5 części, włókno i aluminium</t>
  </si>
  <si>
    <t xml:space="preserve">LPNA039638005</t>
  </si>
  <si>
    <t xml:space="preserve">B0722KK8M8</t>
  </si>
  <si>
    <t xml:space="preserve">8021752993169</t>
  </si>
  <si>
    <t xml:space="preserve">Sterntaler Rajstopy Niemowlęta - chłopcy Strumpfhose uni Doppelpack Bambus</t>
  </si>
  <si>
    <t xml:space="preserve">LPNHE784328505</t>
  </si>
  <si>
    <t xml:space="preserve">B099WKT3ZD</t>
  </si>
  <si>
    <t xml:space="preserve">4055579611450</t>
  </si>
  <si>
    <t xml:space="preserve">Urban Classics Damskie legginsy Camo spodnie do jogi, spodnie do fitnessu, długie spodnie sportowe i spodnie sportowe o wyglądzie kamuflażu w 4 kolorach, rozmiary XS - 5XL 29W / 32L Różnokolorowy (Wood Camo 396)</t>
  </si>
  <si>
    <t xml:space="preserve">LPNHE776043150</t>
  </si>
  <si>
    <t xml:space="preserve">B01HUNLO0Y</t>
  </si>
  <si>
    <t xml:space="preserve">4053838130179</t>
  </si>
  <si>
    <t xml:space="preserve">Aenllosi Twardy futerał do aparatu Fujifilm Instax Mini 12, tylko etui, Miętowy Zielony, etui</t>
  </si>
  <si>
    <t xml:space="preserve">LPNIC100356358</t>
  </si>
  <si>
    <t xml:space="preserve">B0BYXQXR4Q</t>
  </si>
  <si>
    <t xml:space="preserve">Dim Rajstopy damskie Diam's Nieprzezroczyste zwężane nogi x1, czarny, 3</t>
  </si>
  <si>
    <t xml:space="preserve">LPNHE782924722</t>
  </si>
  <si>
    <t xml:space="preserve">B003U43A2I</t>
  </si>
  <si>
    <t xml:space="preserve">3040523081633</t>
  </si>
  <si>
    <t xml:space="preserve">LPNHE782924721</t>
  </si>
  <si>
    <t xml:space="preserve">LPNHE782924720</t>
  </si>
  <si>
    <t xml:space="preserve">STEVEN Rajstopy Dziecięce z Gładkiej Bawełny/Wzrost dziecka: od 68 cm do 158 cm/Idealne na chłodniejsze dni/Kryjące/Rajstopy dziecięce/Unisex/Wiek 0,5 roku -11 lat</t>
  </si>
  <si>
    <t xml:space="preserve">LPNHE779099227</t>
  </si>
  <si>
    <t xml:space="preserve">B0877BVBP1</t>
  </si>
  <si>
    <t xml:space="preserve">5903728305103</t>
  </si>
  <si>
    <t xml:space="preserve">Damski skórzany portfel - podwójny zamek błyskawiczny Bee Change Pouch portmonetka przegródka na karty mini prosta słodka torebka na monety przydatna dla kobiet, Rosa, s,</t>
  </si>
  <si>
    <t xml:space="preserve">LPNHE782975031</t>
  </si>
  <si>
    <t xml:space="preserve">B08R9VKXPZ</t>
  </si>
  <si>
    <t xml:space="preserve">0743388440753</t>
  </si>
  <si>
    <t xml:space="preserve">JANGANNSA Dziecięca czapka baseballowa z motywem dinozaura, rogu, czapka letnia, odporna na promieniowanie UV, dla chłopców i dziewczynek, 2-8 lat 2-4 lat Dinozaur morski</t>
  </si>
  <si>
    <t xml:space="preserve">LPNHK128263151</t>
  </si>
  <si>
    <t xml:space="preserve">B0BV1GKLN5</t>
  </si>
  <si>
    <t xml:space="preserve">HAKACC Nuggetsy szklane 900g płaskie kulki wielokolorowe kamienie dekoracyjne</t>
  </si>
  <si>
    <t xml:space="preserve">LPNHE775508716</t>
  </si>
  <si>
    <t xml:space="preserve">B082ZYLKXR</t>
  </si>
  <si>
    <t xml:space="preserve">0764595515362</t>
  </si>
  <si>
    <t xml:space="preserve">Jewelry</t>
  </si>
  <si>
    <t xml:space="preserve">Bra Extender 03 wielokolorowy. w rozmiarze uniwersalnym</t>
  </si>
  <si>
    <t xml:space="preserve">LPNHE784328144</t>
  </si>
  <si>
    <t xml:space="preserve">B00XLD7TF2</t>
  </si>
  <si>
    <t xml:space="preserve">7613109499953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26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3.jpeg"/><Relationship Id="rId67" Type="http://schemas.openxmlformats.org/officeDocument/2006/relationships/image" Target="../media/image63.jpeg"/><Relationship Id="rId68" Type="http://schemas.openxmlformats.org/officeDocument/2006/relationships/image" Target="../media/image64.jpeg"/><Relationship Id="rId69" Type="http://schemas.openxmlformats.org/officeDocument/2006/relationships/image" Target="../media/image65.jpeg"/><Relationship Id="rId70" Type="http://schemas.openxmlformats.org/officeDocument/2006/relationships/image" Target="../media/image66.jpeg"/><Relationship Id="rId71" Type="http://schemas.openxmlformats.org/officeDocument/2006/relationships/image" Target="../media/image67.jpeg"/><Relationship Id="rId72" Type="http://schemas.openxmlformats.org/officeDocument/2006/relationships/image" Target="../media/image6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09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1209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114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426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426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09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09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667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667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09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09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284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568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856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047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113328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4759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2380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45684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42840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4748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45684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409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45684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113328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49500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42840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047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32364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6160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44748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21888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12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42840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4381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44748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45684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45684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45684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45684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42840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45684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44748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44748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44748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74268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456840</xdr:colOff>
      <xdr:row>72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4920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MIXIRL&#174;+Plecak+do+przewijania+dla+niemowl&#261;t%2C+stylowa+torba+do+przewijania+z+podk&#322;adk&#261;+do+przewijania%2C+du&#380;y+plecak+na+k&#243;&#322;kach%2C+z+mocowaniem+do+w&#243;zka+dzieci&#281;cego%2C+idealny+dla+ka&#380;dej+mamy" TargetMode="External"/><Relationship Id="rId2" Type="http://schemas.openxmlformats.org/officeDocument/2006/relationships/hyperlink" Target="https://www.google.pl/search?q=B0927VF1HP" TargetMode="External"/><Relationship Id="rId3" Type="http://schemas.openxmlformats.org/officeDocument/2006/relationships/hyperlink" Target="https://www.google.pl/search?q=IMEKIS+Damski+kostium+k&#261;pielowy%2C+3-cz&#281;&#347;ciowy%2C+modny%2C+muzu&#322;ma&#324;ski%2C+arabski%2C+str&#243;j+k&#261;pielowy%2C+z+d&#322;ugim+r&#281;kawem%2C+tankini+z+pe&#322;nym+pokryciem%2C+burkini" TargetMode="External"/><Relationship Id="rId4" Type="http://schemas.openxmlformats.org/officeDocument/2006/relationships/hyperlink" Target="https://www.google.pl/search?q=B0C2Y6445G" TargetMode="External"/><Relationship Id="rId5" Type="http://schemas.openxmlformats.org/officeDocument/2006/relationships/hyperlink" Target="https://www.google.pl/search?q=BOSS+Baga&#380;nik+M&#281;&#380;czy&#378;ni+Trunk+5p+Essential_p+%285+w+zestawie%29" TargetMode="External"/><Relationship Id="rId6" Type="http://schemas.openxmlformats.org/officeDocument/2006/relationships/hyperlink" Target="https://www.google.pl/search?q=B0B4BLCSDR" TargetMode="External"/><Relationship Id="rId7" Type="http://schemas.openxmlformats.org/officeDocument/2006/relationships/hyperlink" Target="https://www.google.pl/search?q=Fox+Racing+Okulary+crossowe+Airspace+Fgmnt" TargetMode="External"/><Relationship Id="rId8" Type="http://schemas.openxmlformats.org/officeDocument/2006/relationships/hyperlink" Target="https://www.google.pl/search?q=B09PTD3F1C" TargetMode="External"/><Relationship Id="rId9" Type="http://schemas.openxmlformats.org/officeDocument/2006/relationships/hyperlink" Target="https://www.google.pl/search?q=Triumph+Doreen+X+Biustonosz+bez+fiszbin+Kobiety" TargetMode="External"/><Relationship Id="rId10" Type="http://schemas.openxmlformats.org/officeDocument/2006/relationships/hyperlink" Target="https://www.google.pl/search?q=B002ZGQ32G" TargetMode="External"/><Relationship Id="rId11" Type="http://schemas.openxmlformats.org/officeDocument/2006/relationships/hyperlink" Target="https://www.google.pl/search?q=Triumph+Doreen+X+Biustonosz+bez+fiszbin+Kobiety" TargetMode="External"/><Relationship Id="rId12" Type="http://schemas.openxmlformats.org/officeDocument/2006/relationships/hyperlink" Target="https://www.google.pl/search?q=B002ZGQ32G" TargetMode="External"/><Relationship Id="rId13" Type="http://schemas.openxmlformats.org/officeDocument/2006/relationships/hyperlink" Target="https://www.google.pl/search?q=IMEKIS+Muzu&#322;ma&#324;ski+str&#243;j+k&#261;pielowy+z+burkini+dla+kobiet%2C+dwucz&#281;&#347;ciowy%2C+skromny+kostium+k&#261;pielowy%2C+islamski+str&#243;j+k&#261;pielowy%2C+z+d&#322;ugim+r&#281;kawem%2C+str&#243;j+k&#261;pielowy+ze+spodniami%2C+tankini+zestaw" TargetMode="External"/><Relationship Id="rId14" Type="http://schemas.openxmlformats.org/officeDocument/2006/relationships/hyperlink" Target="https://www.google.pl/search?q=B0B8D4X5JJ" TargetMode="External"/><Relationship Id="rId15" Type="http://schemas.openxmlformats.org/officeDocument/2006/relationships/hyperlink" Target="https://www.google.pl/search?q=Zoggs+Stroje+k&#261;pielowe+Kobiety+Eaton+Flyback+38+Czarny+-+Magenta" TargetMode="External"/><Relationship Id="rId16" Type="http://schemas.openxmlformats.org/officeDocument/2006/relationships/hyperlink" Target="https://www.google.pl/search?q=B0BQ3QD3GL" TargetMode="External"/><Relationship Id="rId17" Type="http://schemas.openxmlformats.org/officeDocument/2006/relationships/hyperlink" Target="https://www.google.pl/search?q=JACK+%26+JONES+Bokserki+%28szorty%29+M&#281;&#380;czy&#378;ni+Jacoliver" TargetMode="External"/><Relationship Id="rId18" Type="http://schemas.openxmlformats.org/officeDocument/2006/relationships/hyperlink" Target="https://www.google.pl/search?q=B083Y89YDS" TargetMode="External"/><Relationship Id="rId19" Type="http://schemas.openxmlformats.org/officeDocument/2006/relationships/hyperlink" Target="https://www.google.pl/search?q=ARENA+Dwucz&#281;&#347;ciowy+kostium+Kobiety+Women%27s+Arena+Dreamy+Bikini+Energy+Back+%281+w+zestawie%29" TargetMode="External"/><Relationship Id="rId20" Type="http://schemas.openxmlformats.org/officeDocument/2006/relationships/hyperlink" Target="https://www.google.pl/search?q=B0C942CHGZ" TargetMode="External"/><Relationship Id="rId21" Type="http://schemas.openxmlformats.org/officeDocument/2006/relationships/hyperlink" Target="https://www.google.pl/search?q=Amazon+Essentials+Herren+Cotton+Jersey+Boxer+Short%2C+5er-Pack+6XL+Gro&#223;e+Gr&#246;&#223;en+Schwarz" TargetMode="External"/><Relationship Id="rId22" Type="http://schemas.openxmlformats.org/officeDocument/2006/relationships/hyperlink" Target="https://www.google.pl/search?q=B0BG89QBM7" TargetMode="External"/><Relationship Id="rId23" Type="http://schemas.openxmlformats.org/officeDocument/2006/relationships/hyperlink" Target="https://www.google.pl/search?q=Nike+Legginsy+damskie+Pro+L+czarny" TargetMode="External"/><Relationship Id="rId24" Type="http://schemas.openxmlformats.org/officeDocument/2006/relationships/hyperlink" Target="https://www.google.pl/search?q=B0C4B4YGTL" TargetMode="External"/><Relationship Id="rId25" Type="http://schemas.openxmlformats.org/officeDocument/2006/relationships/hyperlink" Target="https://www.google.pl/search?q=adidas+Bluza+Me&#380;czyzni+SQ21+HOOD+M+Team+Yellow+%2F+White" TargetMode="External"/><Relationship Id="rId26" Type="http://schemas.openxmlformats.org/officeDocument/2006/relationships/hyperlink" Target="https://www.google.pl/search?q=B08VRTFTWZ" TargetMode="External"/><Relationship Id="rId27" Type="http://schemas.openxmlformats.org/officeDocument/2006/relationships/hyperlink" Target="https://www.google.pl/search?q=BOSS+Bokserki+%28szorty%29+M&#281;&#380;czy&#378;ni+Trunk+3p+Power+L+Open+Blue480" TargetMode="External"/><Relationship Id="rId28" Type="http://schemas.openxmlformats.org/officeDocument/2006/relationships/hyperlink" Target="https://www.google.pl/search?q=B09QM9V1LQ" TargetMode="External"/><Relationship Id="rId29" Type="http://schemas.openxmlformats.org/officeDocument/2006/relationships/hyperlink" Target="https://www.google.pl/search?q=HRM+Kurtka+damska+F+bluza+z+kapturem%2C+S+XL+bia&#322;awy" TargetMode="External"/><Relationship Id="rId30" Type="http://schemas.openxmlformats.org/officeDocument/2006/relationships/hyperlink" Target="https://www.google.pl/search?q=B07DM79QFM" TargetMode="External"/><Relationship Id="rId31" Type="http://schemas.openxmlformats.org/officeDocument/2006/relationships/hyperlink" Target="https://www.google.pl/search?q=Levi%27s+Ribcage+Straight+Ankle+-+Prosta+Kostka+Klatka+piersiowa+Ciemny+Indygo+-+Noszona+Kobiety+25+27+Dark+Indigo" TargetMode="External"/><Relationship Id="rId32" Type="http://schemas.openxmlformats.org/officeDocument/2006/relationships/hyperlink" Target="https://www.google.pl/search?q=B0998ZBJ16" TargetMode="External"/><Relationship Id="rId33" Type="http://schemas.openxmlformats.org/officeDocument/2006/relationships/hyperlink" Target="https://www.google.pl/search?q=Levi%27s+Kids+LVB+510+SKINNY+JEANS+ch&#322;opcy+2-8+lat%2C+Millennium%2C+14+lat" TargetMode="External"/><Relationship Id="rId34" Type="http://schemas.openxmlformats.org/officeDocument/2006/relationships/hyperlink" Target="https://www.google.pl/search?q=B08FBK63RL" TargetMode="External"/><Relationship Id="rId35" Type="http://schemas.openxmlformats.org/officeDocument/2006/relationships/hyperlink" Target="https://www.google.pl/search?q=Elomi+Women%27s+Plus-Size+Cate+Underwire+Full+Cup+Banded+Bra" TargetMode="External"/><Relationship Id="rId36" Type="http://schemas.openxmlformats.org/officeDocument/2006/relationships/hyperlink" Target="https://www.google.pl/search?q=B07DL9PJ74" TargetMode="External"/><Relationship Id="rId37" Type="http://schemas.openxmlformats.org/officeDocument/2006/relationships/hyperlink" Target="https://www.google.pl/search?q=OBEEII+Muzu&#322;ma&#324;skie+kobiety+w+du&#380;ym+rozmiarze%2C+dopasowany+kolorystycznie+gruby+kostium+k&#261;pielowy%2C+tankini%2C+3-cz&#281;&#347;ciowy+str&#243;j+k&#261;pielowy" TargetMode="External"/><Relationship Id="rId38" Type="http://schemas.openxmlformats.org/officeDocument/2006/relationships/hyperlink" Target="https://www.google.pl/search?q=B0B3CK8FG3" TargetMode="External"/><Relationship Id="rId39" Type="http://schemas.openxmlformats.org/officeDocument/2006/relationships/hyperlink" Target="https://www.google.pl/search?q=Lovable+Damski+biustonosz+Reggiseno+Ferretto+My+Daily+Comfort+Bra+80D+Czarny+%28004-nero%29" TargetMode="External"/><Relationship Id="rId40" Type="http://schemas.openxmlformats.org/officeDocument/2006/relationships/hyperlink" Target="https://www.google.pl/search?q=B01CSKT97E" TargetMode="External"/><Relationship Id="rId41" Type="http://schemas.openxmlformats.org/officeDocument/2006/relationships/hyperlink" Target="https://www.google.pl/search?q=NIKE+D&#380;ersej+M&#281;&#380;czy&#378;ni+M+Nk+Df+Academy+Jsy+Ss+L+niebieski%2Fbia&#322;y%2Fbia&#322;y" TargetMode="External"/><Relationship Id="rId42" Type="http://schemas.openxmlformats.org/officeDocument/2006/relationships/hyperlink" Target="https://www.google.pl/search?q=B09XMWP7QL" TargetMode="External"/><Relationship Id="rId43" Type="http://schemas.openxmlformats.org/officeDocument/2006/relationships/hyperlink" Target="https://www.google.pl/search?q=Triumph+Biustonosz+bez+fiszbin+Kobiety+Eileen+N+%281+w+zestawie%29+70B+czarny" TargetMode="External"/><Relationship Id="rId44" Type="http://schemas.openxmlformats.org/officeDocument/2006/relationships/hyperlink" Target="https://www.google.pl/search?q=B001EKM4R2" TargetMode="External"/><Relationship Id="rId45" Type="http://schemas.openxmlformats.org/officeDocument/2006/relationships/hyperlink" Target="https://www.google.pl/search?q=ARENA+stroje+k&#261;pielowe+Kobiety+Women%27s+Team+Swim+Tech+Solid+str&#243;j+k&#261;pielowy+%281+w+zestawie%29+32+granatowo-bia&#322;y" TargetMode="External"/><Relationship Id="rId46" Type="http://schemas.openxmlformats.org/officeDocument/2006/relationships/hyperlink" Target="https://www.google.pl/search?q=B0B1N7TFH3" TargetMode="External"/><Relationship Id="rId47" Type="http://schemas.openxmlformats.org/officeDocument/2006/relationships/hyperlink" Target="https://www.google.pl/search?q=MISEMIYA+Uniforms+Unisex+Scrub+Set+MZ-8178+Uniseks+Uniforms+Unisex+Scrub+Set+MZ-8178+L+Bia&#322;y+21" TargetMode="External"/><Relationship Id="rId48" Type="http://schemas.openxmlformats.org/officeDocument/2006/relationships/hyperlink" Target="https://www.google.pl/search?q=B09C4PJGPC" TargetMode="External"/><Relationship Id="rId49" Type="http://schemas.openxmlformats.org/officeDocument/2006/relationships/hyperlink" Target="https://www.google.pl/search?q=Invicta+3+Zip+pi&#243;rnik+3+Zip+dla+dzieci+i+dziewcz&#261;t%2C+wielokolorowy%2C+Taglia+unica%2C+nowoczesny%2C+Kolor%3A+wielokolorow%2C+Taille+unique%2C+nowoczesny" TargetMode="External"/><Relationship Id="rId50" Type="http://schemas.openxmlformats.org/officeDocument/2006/relationships/hyperlink" Target="https://www.google.pl/search?q=B0B4F3PWPT" TargetMode="External"/><Relationship Id="rId51" Type="http://schemas.openxmlformats.org/officeDocument/2006/relationships/hyperlink" Target="https://www.google.pl/search?q=PUMA+Szorty+k&#261;pielowe+m&#281;ski+Puma+Classic+Men%27s+Swimming+Brief+L+Czarny" TargetMode="External"/><Relationship Id="rId52" Type="http://schemas.openxmlformats.org/officeDocument/2006/relationships/hyperlink" Target="https://www.google.pl/search?q=B0821NZZFN" TargetMode="External"/><Relationship Id="rId53" Type="http://schemas.openxmlformats.org/officeDocument/2006/relationships/hyperlink" Target="https://www.google.pl/search?q=Amazon+Essentials+Herren+Slip+aus+Baumwolljersey+%28erh&#228;ltlich+in+Big+%26+Tall%29%2C+7er-Pack+6XL+Gro&#223;e+Gr&#246;&#223;en+Schwarz" TargetMode="External"/><Relationship Id="rId54" Type="http://schemas.openxmlformats.org/officeDocument/2006/relationships/hyperlink" Target="https://www.google.pl/search?q=B0BG8BDN1K" TargetMode="External"/><Relationship Id="rId55" Type="http://schemas.openxmlformats.org/officeDocument/2006/relationships/hyperlink" Target="https://www.google.pl/search?q=Triumph+Body+Make+Up+biustonosz+WHP+A-D+70-90%2C+E+70-85+85D+Czarny" TargetMode="External"/><Relationship Id="rId56" Type="http://schemas.openxmlformats.org/officeDocument/2006/relationships/hyperlink" Target="https://www.google.pl/search?q=B007AAFC8I" TargetMode="External"/><Relationship Id="rId57" Type="http://schemas.openxmlformats.org/officeDocument/2006/relationships/hyperlink" Target="https://www.google.pl/search?q=Amazon+Essentials+Herren+Soft-Touch-Pullover+mit+Langen+&#196;rmeln+und+V-Ausschnitt+L+Marineblau" TargetMode="External"/><Relationship Id="rId58" Type="http://schemas.openxmlformats.org/officeDocument/2006/relationships/hyperlink" Target="https://www.google.pl/search?q=B08617MR1B" TargetMode="External"/><Relationship Id="rId59" Type="http://schemas.openxmlformats.org/officeDocument/2006/relationships/hyperlink" Target="https://www.google.pl/search?q=Tommy+Hilfiger+Sk&#243;rzany+pasek+M&#281;&#380;czy&#378;ni+Denton+Flag+Logo+Leather+%281+w+zestawie%29" TargetMode="External"/><Relationship Id="rId60" Type="http://schemas.openxmlformats.org/officeDocument/2006/relationships/hyperlink" Target="https://www.google.pl/search?q=B00NONXIU4" TargetMode="External"/><Relationship Id="rId61" Type="http://schemas.openxmlformats.org/officeDocument/2006/relationships/hyperlink" Target="https://www.google.pl/search?q=s.Oliver+Bielizna+M&#281;&#380;czy&#378;ni+Jh-1sl_ls+%287+w+zestawie%29" TargetMode="External"/><Relationship Id="rId62" Type="http://schemas.openxmlformats.org/officeDocument/2006/relationships/hyperlink" Target="https://www.google.pl/search?q=B09SZ8PB52" TargetMode="External"/><Relationship Id="rId63" Type="http://schemas.openxmlformats.org/officeDocument/2006/relationships/hyperlink" Target="https://www.google.pl/search?q=FALKE+Po&#324;czochy+Kobiety+Seidenglatt+15+DEN+Lace+W+STU+Przezroczyste+przezroczyste+jednokolorowe+1+Para+%281+w+zestawie%29+40-42+Be&#380;owy+%28Powder+4169%29" TargetMode="External"/><Relationship Id="rId64" Type="http://schemas.openxmlformats.org/officeDocument/2006/relationships/hyperlink" Target="https://www.google.pl/search?q=B079SDH8FC" TargetMode="External"/><Relationship Id="rId65" Type="http://schemas.openxmlformats.org/officeDocument/2006/relationships/hyperlink" Target="https://www.google.pl/search?q=Trigema+M&#281;ska+koszulka+na+rami&#261;czkach+z+pojedynczego+d&#380;erseju+m+Niebieski+%28granatowy+046%29" TargetMode="External"/><Relationship Id="rId66" Type="http://schemas.openxmlformats.org/officeDocument/2006/relationships/hyperlink" Target="https://www.google.pl/search?q=B001EA58DE" TargetMode="External"/><Relationship Id="rId67" Type="http://schemas.openxmlformats.org/officeDocument/2006/relationships/hyperlink" Target="https://www.google.pl/search?q=COMEOR+spodnie+dresowe+m&#281;skie+2021+-+Spodnie+dresowe+M&#281;&#380;czy&#378;ni" TargetMode="External"/><Relationship Id="rId68" Type="http://schemas.openxmlformats.org/officeDocument/2006/relationships/hyperlink" Target="https://www.google.pl/search?q=B096N4LSF5" TargetMode="External"/><Relationship Id="rId69" Type="http://schemas.openxmlformats.org/officeDocument/2006/relationships/hyperlink" Target="https://www.google.pl/search?q=Nike+M&#281;&#380;czy&#378;ni+Sportswear+Club+BV2772+Szorty%2C+Granatowy%2C+M" TargetMode="External"/><Relationship Id="rId70" Type="http://schemas.openxmlformats.org/officeDocument/2006/relationships/hyperlink" Target="https://www.google.pl/search?q=B07RGMNQ98" TargetMode="External"/><Relationship Id="rId71" Type="http://schemas.openxmlformats.org/officeDocument/2006/relationships/hyperlink" Target="https://www.google.pl/search?q=Amazon+Essentials+Herren+Slip+aus+Baumwolljersey+%28erh&#228;ltlich+in+Big+%26+Tall%29%2C+7er-Pack" TargetMode="External"/><Relationship Id="rId72" Type="http://schemas.openxmlformats.org/officeDocument/2006/relationships/hyperlink" Target="https://www.google.pl/search?q=B0BG85894M" TargetMode="External"/><Relationship Id="rId73" Type="http://schemas.openxmlformats.org/officeDocument/2006/relationships/hyperlink" Target="https://www.google.pl/search?q=Marvel+Koszulka+Kobiety+Woshehuts006+%281+w+zestawie%29+L+Naturalny" TargetMode="External"/><Relationship Id="rId74" Type="http://schemas.openxmlformats.org/officeDocument/2006/relationships/hyperlink" Target="https://www.google.pl/search?q=B0BDT9K2TT" TargetMode="External"/><Relationship Id="rId75" Type="http://schemas.openxmlformats.org/officeDocument/2006/relationships/hyperlink" Target="https://www.google.pl/search?q=Calvin+Klein+Kr&#243;tkie+bokserki+M&#281;&#380;czy&#378;ni+Bokserki+M+Czarny" TargetMode="External"/><Relationship Id="rId76" Type="http://schemas.openxmlformats.org/officeDocument/2006/relationships/hyperlink" Target="https://www.google.pl/search?q=B0BS6SCYW4" TargetMode="External"/><Relationship Id="rId77" Type="http://schemas.openxmlformats.org/officeDocument/2006/relationships/hyperlink" Target="https://www.google.pl/search?q=Sloggi+Wsuwane+M&#281;&#380;czy&#378;ni+Basic+Mini+2p+%282+w+zestawie%29+M+czarny" TargetMode="External"/><Relationship Id="rId78" Type="http://schemas.openxmlformats.org/officeDocument/2006/relationships/hyperlink" Target="https://www.google.pl/search?q=B002THOFLC" TargetMode="External"/><Relationship Id="rId79" Type="http://schemas.openxmlformats.org/officeDocument/2006/relationships/hyperlink" Target="https://www.google.pl/search?q=Wyrafinowana+moda+k&#261;pielowa+w+stylu+oversize+tankini+style+f5515+40+Tankini+czarny%2Fmorelowy%2C+hotpants+%28Sw%29" TargetMode="External"/><Relationship Id="rId80" Type="http://schemas.openxmlformats.org/officeDocument/2006/relationships/hyperlink" Target="https://www.google.pl/search?q=B08DCH6LLF" TargetMode="External"/><Relationship Id="rId81" Type="http://schemas.openxmlformats.org/officeDocument/2006/relationships/hyperlink" Target="https://www.google.pl/search?q=Nur+Die+Majtki+Kobiety+Panty+wszystko+regulowane+-+mocne" TargetMode="External"/><Relationship Id="rId82" Type="http://schemas.openxmlformats.org/officeDocument/2006/relationships/hyperlink" Target="https://www.google.pl/search?q=B09RZMHZHR" TargetMode="External"/><Relationship Id="rId83" Type="http://schemas.openxmlformats.org/officeDocument/2006/relationships/hyperlink" Target="https://www.google.pl/search?q=GLAMORY+podwi&#261;zki+Kobiety+Glamory+Plaisir+%281+w+zestawie%29+XX-Large%2FPlus+czarny+%28czarny%29" TargetMode="External"/><Relationship Id="rId84" Type="http://schemas.openxmlformats.org/officeDocument/2006/relationships/hyperlink" Target="https://www.google.pl/search?q=B06Y6L1KKP" TargetMode="External"/><Relationship Id="rId85" Type="http://schemas.openxmlformats.org/officeDocument/2006/relationships/hyperlink" Target="https://www.google.pl/search?q=Schiesser+Bokserki+damskie" TargetMode="External"/><Relationship Id="rId86" Type="http://schemas.openxmlformats.org/officeDocument/2006/relationships/hyperlink" Target="https://www.google.pl/search?q=B00JZQAHDU" TargetMode="External"/><Relationship Id="rId87" Type="http://schemas.openxmlformats.org/officeDocument/2006/relationships/hyperlink" Target="https://www.google.pl/search?q=MOCOCITO+EasyJet+plecak+podr&#243;&#380;ny%2C+plecak+na+laptopa%2C+45+x+36+x+20+cm%2C+MAX+plecaki+kabinowe%2C+pod+siedzeniem%2C+plecak+podr&#243;&#380;ny%2C+baga&#380;+podr&#281;czny%2C+na+weekend%2C+biznesowe+torby+podr&#243;&#380;ne" TargetMode="External"/><Relationship Id="rId88" Type="http://schemas.openxmlformats.org/officeDocument/2006/relationships/hyperlink" Target="https://www.google.pl/search?q=B0C6MHGF55" TargetMode="External"/><Relationship Id="rId89" Type="http://schemas.openxmlformats.org/officeDocument/2006/relationships/hyperlink" Target="https://www.google.pl/search?q=SEGRILA+Biustonosze+sportowe+z+paskami+dla+kobiet+krzy&#380;uj&#261;ce+si&#281;+plecy+joga+biustonosze+treningowe+ze+zdejmowanymi+wk&#322;adkami+Czarno-bia&#322;y+i+szary+L" TargetMode="External"/><Relationship Id="rId90" Type="http://schemas.openxmlformats.org/officeDocument/2006/relationships/hyperlink" Target="https://www.google.pl/search?q=B0C8HJRXC8" TargetMode="External"/><Relationship Id="rId91" Type="http://schemas.openxmlformats.org/officeDocument/2006/relationships/hyperlink" Target="https://www.google.pl/search?q=Amazon+Essentials+Herren+Cotton+Jersey+Boxer+Short%2C+5er-Pack+4XL+Gro&#223;e+Gr&#246;&#223;en+Grau+Meliert%2FMarineblau%2FSchwarz" TargetMode="External"/><Relationship Id="rId92" Type="http://schemas.openxmlformats.org/officeDocument/2006/relationships/hyperlink" Target="https://www.google.pl/search?q=B0BG8H1WJ5" TargetMode="External"/><Relationship Id="rId93" Type="http://schemas.openxmlformats.org/officeDocument/2006/relationships/hyperlink" Target="https://www.google.pl/search?q=YISUOHOOM+Damska+torebka+na+brzuch%2C+stylowa+torba+crossbody%2C+szeroki+pasek%2C+sk&#243;rzana+torba+na+klatk&#281;+piersiow&#261;%2C+czarna%2C+z+2+wymiennymi+szerokimi+pasami+biodrowymi+i+szerokimi+paskami+na+rami&#281;%2C+czarny+%28schwarz-a" TargetMode="External"/><Relationship Id="rId94" Type="http://schemas.openxmlformats.org/officeDocument/2006/relationships/hyperlink" Target="https://www.google.pl/search?q=B0BNKZK9VZ" TargetMode="External"/><Relationship Id="rId95" Type="http://schemas.openxmlformats.org/officeDocument/2006/relationships/hyperlink" Target="https://www.google.pl/search?q=SEAUR+M&#281;skie+slipy+k&#261;pielowe%2C+w&#261;skie%2C+kr&#243;tkie%2C+mini+spodenki+do+p&#322;ywania%2C+metalowe+sprz&#261;czki%2C+seksowne%2C+modne%2C+do+p&#322;ywania%2C+na+lato%2C+pla&#380;&#281;%2C+basen%2C+S%2C+M%2C+L%2C+XL+Dwie+metalowe+klamry+%28bia&#322;e%29+L" TargetMode="External"/><Relationship Id="rId96" Type="http://schemas.openxmlformats.org/officeDocument/2006/relationships/hyperlink" Target="https://www.google.pl/search?q=B0C33XBS9M" TargetMode="External"/><Relationship Id="rId97" Type="http://schemas.openxmlformats.org/officeDocument/2006/relationships/hyperlink" Target="https://www.google.pl/search?q=Triumph+Bielizna+Kobiety+Tempting+Tulle_01+Hipster" TargetMode="External"/><Relationship Id="rId98" Type="http://schemas.openxmlformats.org/officeDocument/2006/relationships/hyperlink" Target="https://www.google.pl/search?q=B0B7K8HCGS" TargetMode="External"/><Relationship Id="rId99" Type="http://schemas.openxmlformats.org/officeDocument/2006/relationships/hyperlink" Target="https://www.google.pl/search?q=Dim+Podkolan&#243;wki+podpieraj&#261;ce+Kobiety+Up+Nudesens+Sopaq+S+wielokolorowy" TargetMode="External"/><Relationship Id="rId100" Type="http://schemas.openxmlformats.org/officeDocument/2006/relationships/hyperlink" Target="https://www.google.pl/search?q=B00661CE4C" TargetMode="External"/><Relationship Id="rId101" Type="http://schemas.openxmlformats.org/officeDocument/2006/relationships/hyperlink" Target="https://www.google.pl/search?q=tempo+di+saldi+Zestaw+naprawczy+do+profesjonalnych+zegark&#243;w%2C+z+torb&#261;%2C+13+sztuk" TargetMode="External"/><Relationship Id="rId102" Type="http://schemas.openxmlformats.org/officeDocument/2006/relationships/hyperlink" Target="https://www.google.pl/search?q=B077G8QMMH" TargetMode="External"/><Relationship Id="rId103" Type="http://schemas.openxmlformats.org/officeDocument/2006/relationships/hyperlink" Target="https://www.google.pl/search?q=Sterntaler+Baby+Jungen+Baby+Socken+S&#246;ckchen+5er-Pack" TargetMode="External"/><Relationship Id="rId104" Type="http://schemas.openxmlformats.org/officeDocument/2006/relationships/hyperlink" Target="https://www.google.pl/search?q=B0BV69XDLX" TargetMode="External"/><Relationship Id="rId105" Type="http://schemas.openxmlformats.org/officeDocument/2006/relationships/hyperlink" Target="https://www.google.pl/search?q=Golden+Lady+Stanik+Kobiety+Biustonosz+tr&#243;jk&#261;tny+80B+Natura" TargetMode="External"/><Relationship Id="rId106" Type="http://schemas.openxmlformats.org/officeDocument/2006/relationships/hyperlink" Target="https://www.google.pl/search?q=B0BWYX8DFP" TargetMode="External"/><Relationship Id="rId107" Type="http://schemas.openxmlformats.org/officeDocument/2006/relationships/hyperlink" Target="https://www.google.pl/search?q=Dim+Rajstopy+Diams+Ventre+Plat+absolutny+komfort+damskie%2C+czarny%2C+Large" TargetMode="External"/><Relationship Id="rId108" Type="http://schemas.openxmlformats.org/officeDocument/2006/relationships/hyperlink" Target="https://www.google.pl/search?q=B003U455ZS" TargetMode="External"/><Relationship Id="rId109" Type="http://schemas.openxmlformats.org/officeDocument/2006/relationships/hyperlink" Target="https://www.google.pl/search?q=TOM+TAILOR+Denim+Bokserki+w+3+szt+M&#281;&#380;czy&#378;ni+1004002+%283+w+zestawie%29" TargetMode="External"/><Relationship Id="rId110" Type="http://schemas.openxmlformats.org/officeDocument/2006/relationships/hyperlink" Target="https://www.google.pl/search?q=B099NRBPR3" TargetMode="External"/><Relationship Id="rId111" Type="http://schemas.openxmlformats.org/officeDocument/2006/relationships/hyperlink" Target="https://www.google.pl/search?q=PIECES+czapka+Kobiety+Pchexo+Hood+Noos+Bc+Rozmiar+uniwersalny+Fondant+czekoladowy" TargetMode="External"/><Relationship Id="rId112" Type="http://schemas.openxmlformats.org/officeDocument/2006/relationships/hyperlink" Target="https://www.google.pl/search?q=B0BNLY5ZPS" TargetMode="External"/><Relationship Id="rId113" Type="http://schemas.openxmlformats.org/officeDocument/2006/relationships/hyperlink" Target="https://www.google.pl/search?q=herlitz+31-cz&#281;&#347;ciowy+zestaw+etui+dla+ucznia%2C+Blue+Shark.%2C+20%2C5+x+14+x+3%2C8+cm%2C+Etui+dla+ucznia" TargetMode="External"/><Relationship Id="rId114" Type="http://schemas.openxmlformats.org/officeDocument/2006/relationships/hyperlink" Target="https://www.google.pl/search?q=B0BWRRRWC8" TargetMode="External"/><Relationship Id="rId115" Type="http://schemas.openxmlformats.org/officeDocument/2006/relationships/hyperlink" Target="https://www.google.pl/search?q=ASOMI+Elegancka+bluzka+damska%2C+lu&#378;na%2C+z+kr&#243;tkim+r&#281;kawem%2C+letnia+bluzka+ze+st&#243;jk&#261;+i+dekoltem+w+serek%2C+jednokolorowa+tunika+na+co+dzie&#324;%2C+na+podr&#243;&#380;+i+do+biura+1" TargetMode="External"/><Relationship Id="rId116" Type="http://schemas.openxmlformats.org/officeDocument/2006/relationships/hyperlink" Target="https://www.google.pl/search?q=B0BLRX85LX" TargetMode="External"/><Relationship Id="rId117" Type="http://schemas.openxmlformats.org/officeDocument/2006/relationships/hyperlink" Target="https://www.google.pl/search?q=JACK+%26+JONES+Jpstgordon+Jjshark+Sweat+Pants+At+Noos+-+Spodnie+do+biegania+M&#281;&#380;czy&#378;ni" TargetMode="External"/><Relationship Id="rId118" Type="http://schemas.openxmlformats.org/officeDocument/2006/relationships/hyperlink" Target="https://www.google.pl/search?q=B09JNTCZS9" TargetMode="External"/><Relationship Id="rId119" Type="http://schemas.openxmlformats.org/officeDocument/2006/relationships/hyperlink" Target="https://www.google.pl/search?q=Build+Your+Brand+T-shirt+M&#281;&#380;czy&#378;ni+Shaped+Long+Tee" TargetMode="External"/><Relationship Id="rId120" Type="http://schemas.openxmlformats.org/officeDocument/2006/relationships/hyperlink" Target="https://www.google.pl/search?q=B089Q4YTRC" TargetMode="External"/><Relationship Id="rId121" Type="http://schemas.openxmlformats.org/officeDocument/2006/relationships/hyperlink" Target="https://www.google.pl/search?q=Bolerko+parasol+przeciws&#322;oneczny%2C+przeno&#347;ny%2C+miniparasol%2C+sk&#322;adany%2C+wiatroszczelny%2C+wysokiej+jako&#347;ci%2C+r&#281;czny+otw&#243;r%2C+materia&#322;+Pongee%2C+bia&#322;y+i+czarny%2C+wymiary+torebki%2C+5+cz&#281;&#347;ci%2C+w&#322;&#243;kno+i+aluminium" TargetMode="External"/><Relationship Id="rId122" Type="http://schemas.openxmlformats.org/officeDocument/2006/relationships/hyperlink" Target="https://www.google.pl/search?q=B0722KK8M8" TargetMode="External"/><Relationship Id="rId123" Type="http://schemas.openxmlformats.org/officeDocument/2006/relationships/hyperlink" Target="https://www.google.pl/search?q=Sterntaler+Rajstopy+Niemowl&#281;ta+-+ch&#322;opcy+Strumpfhose+uni+Doppelpack+Bambus" TargetMode="External"/><Relationship Id="rId124" Type="http://schemas.openxmlformats.org/officeDocument/2006/relationships/hyperlink" Target="https://www.google.pl/search?q=B099WKT3ZD" TargetMode="External"/><Relationship Id="rId125" Type="http://schemas.openxmlformats.org/officeDocument/2006/relationships/hyperlink" Target="https://www.google.pl/search?q=Urban+Classics+Damskie+legginsy+Camo+spodnie+do+jogi%2C+spodnie+do+fitnessu%2C+d&#322;ugie+spodnie+sportowe+i+spodnie+sportowe+o+wygl&#261;dzie+kamufla&#380;u+w+4+kolorach%2C+rozmiary+XS+-+5XL+29W+%2F+32L+R&#243;&#380;nokolorowy+%28Wood+Camo+396%29" TargetMode="External"/><Relationship Id="rId126" Type="http://schemas.openxmlformats.org/officeDocument/2006/relationships/hyperlink" Target="https://www.google.pl/search?q=B01HUNLO0Y" TargetMode="External"/><Relationship Id="rId127" Type="http://schemas.openxmlformats.org/officeDocument/2006/relationships/hyperlink" Target="https://www.google.pl/search?q=Aenllosi+Twardy+futera&#322;+do+aparatu+Fujifilm+Instax+Mini+12%2C+tylko+etui%2C+Mi&#281;towy+Zielony%2C+etui" TargetMode="External"/><Relationship Id="rId128" Type="http://schemas.openxmlformats.org/officeDocument/2006/relationships/hyperlink" Target="https://www.google.pl/search?q=B0BYXQXR4Q" TargetMode="External"/><Relationship Id="rId129" Type="http://schemas.openxmlformats.org/officeDocument/2006/relationships/hyperlink" Target="https://www.google.pl/search?q=Dim+Rajstopy+damskie+Diam%27s+Nieprzezroczyste+zw&#281;&#380;ane+nogi+x1%2C+czarny%2C+3" TargetMode="External"/><Relationship Id="rId130" Type="http://schemas.openxmlformats.org/officeDocument/2006/relationships/hyperlink" Target="https://www.google.pl/search?q=B003U43A2I" TargetMode="External"/><Relationship Id="rId131" Type="http://schemas.openxmlformats.org/officeDocument/2006/relationships/hyperlink" Target="https://www.google.pl/search?q=Dim+Rajstopy+damskie+Diam%27s+Nieprzezroczyste+zw&#281;&#380;ane+nogi+x1%2C+czarny%2C+3" TargetMode="External"/><Relationship Id="rId132" Type="http://schemas.openxmlformats.org/officeDocument/2006/relationships/hyperlink" Target="https://www.google.pl/search?q=B003U43A2I" TargetMode="External"/><Relationship Id="rId133" Type="http://schemas.openxmlformats.org/officeDocument/2006/relationships/hyperlink" Target="https://www.google.pl/search?q=Dim+Rajstopy+damskie+Diam%27s+Nieprzezroczyste+zw&#281;&#380;ane+nogi+x1%2C+czarny%2C+3" TargetMode="External"/><Relationship Id="rId134" Type="http://schemas.openxmlformats.org/officeDocument/2006/relationships/hyperlink" Target="https://www.google.pl/search?q=B003U43A2I" TargetMode="External"/><Relationship Id="rId135" Type="http://schemas.openxmlformats.org/officeDocument/2006/relationships/hyperlink" Target="https://www.google.pl/search?q=STEVEN+Rajstopy+Dzieci&#281;ce+z+G&#322;adkiej+Bawe&#322;ny%2FWzrost+dziecka%3A+od+68+cm+do+158+cm%2FIdealne+na+ch&#322;odniejsze+dni%2FKryj&#261;ce%2FRajstopy+dzieci&#281;ce%2FUnisex%2FWiek+0%2C5+roku+-11+lat" TargetMode="External"/><Relationship Id="rId136" Type="http://schemas.openxmlformats.org/officeDocument/2006/relationships/hyperlink" Target="https://www.google.pl/search?q=B0877BVBP1" TargetMode="External"/><Relationship Id="rId137" Type="http://schemas.openxmlformats.org/officeDocument/2006/relationships/hyperlink" Target="https://www.google.pl/search?q=Damski+sk&#243;rzany+portfel+-+podw&#243;jny+zamek+b&#322;yskawiczny+Bee+Change+Pouch+portmonetka+przegr&#243;dka+na+karty+mini+prosta+s&#322;odka+torebka+na+monety+przydatna+dla+kobiet%2C+Rosa%2C+s%2C" TargetMode="External"/><Relationship Id="rId138" Type="http://schemas.openxmlformats.org/officeDocument/2006/relationships/hyperlink" Target="https://www.google.pl/search?q=B08R9VKXPZ" TargetMode="External"/><Relationship Id="rId139" Type="http://schemas.openxmlformats.org/officeDocument/2006/relationships/hyperlink" Target="https://www.google.pl/search?q=JANGANNSA+Dzieci&#281;ca+czapka+baseballowa+z+motywem+dinozaura%2C+rogu%2C+czapka+letnia%2C+odporna+na+promieniowanie+UV%2C+dla+ch&#322;opc&#243;w+i+dziewczynek%2C+2-8+lat+2-4+lat+Dinozaur+morski" TargetMode="External"/><Relationship Id="rId140" Type="http://schemas.openxmlformats.org/officeDocument/2006/relationships/hyperlink" Target="https://www.google.pl/search?q=B0BV1GKLN5" TargetMode="External"/><Relationship Id="rId141" Type="http://schemas.openxmlformats.org/officeDocument/2006/relationships/hyperlink" Target="https://www.google.pl/search?q=HAKACC+Nuggetsy+szklane+900g+p&#322;askie+kulki+wielokolorowe+kamienie+dekoracyjne" TargetMode="External"/><Relationship Id="rId142" Type="http://schemas.openxmlformats.org/officeDocument/2006/relationships/hyperlink" Target="https://www.google.pl/search?q=B082ZYLKXR" TargetMode="External"/><Relationship Id="rId143" Type="http://schemas.openxmlformats.org/officeDocument/2006/relationships/hyperlink" Target="https://www.google.pl/search?q=Bra+Extender+03+wielokolorowy.+w+rozmiarze+uniwersalnym" TargetMode="External"/><Relationship Id="rId144" Type="http://schemas.openxmlformats.org/officeDocument/2006/relationships/hyperlink" Target="https://www.google.pl/search?q=B00XLD7TF2" TargetMode="External"/><Relationship Id="rId1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64.44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398424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53.79</v>
      </c>
      <c r="C3" s="1" t="n">
        <v>1</v>
      </c>
      <c r="D3" s="3" t="s">
        <v>16</v>
      </c>
      <c r="E3" s="1" t="s">
        <v>17</v>
      </c>
      <c r="F3" s="4" t="s">
        <v>18</v>
      </c>
      <c r="G3" s="5"/>
      <c r="H3" s="1" t="n">
        <v>16398424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51.95</v>
      </c>
      <c r="C4" s="1" t="n">
        <v>1</v>
      </c>
      <c r="D4" s="3" t="s">
        <v>19</v>
      </c>
      <c r="E4" s="1" t="s">
        <v>20</v>
      </c>
      <c r="F4" s="4" t="s">
        <v>21</v>
      </c>
      <c r="G4" s="5" t="s">
        <v>22</v>
      </c>
      <c r="H4" s="1" t="n">
        <v>16398424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44.11</v>
      </c>
      <c r="C5" s="1" t="n">
        <v>1</v>
      </c>
      <c r="D5" s="3" t="s">
        <v>23</v>
      </c>
      <c r="E5" s="1" t="s">
        <v>24</v>
      </c>
      <c r="F5" s="4" t="s">
        <v>25</v>
      </c>
      <c r="G5" s="5" t="s">
        <v>26</v>
      </c>
      <c r="H5" s="1" t="n">
        <v>16398424</v>
      </c>
      <c r="I5" s="1" t="s">
        <v>14</v>
      </c>
      <c r="J5" s="1" t="s">
        <v>27</v>
      </c>
    </row>
    <row r="6" customFormat="false" ht="49.5" hidden="false" customHeight="true" outlineLevel="0" collapsed="false">
      <c r="B6" s="1" t="n">
        <v>42.7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398424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42.79</v>
      </c>
      <c r="C7" s="1" t="n">
        <v>1</v>
      </c>
      <c r="D7" s="3" t="s">
        <v>28</v>
      </c>
      <c r="E7" s="1" t="s">
        <v>32</v>
      </c>
      <c r="F7" s="4" t="s">
        <v>30</v>
      </c>
      <c r="G7" s="5" t="s">
        <v>31</v>
      </c>
      <c r="H7" s="1" t="n">
        <v>16398424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41.81</v>
      </c>
      <c r="C8" s="1" t="n">
        <v>1</v>
      </c>
      <c r="D8" s="3" t="s">
        <v>33</v>
      </c>
      <c r="E8" s="1" t="s">
        <v>34</v>
      </c>
      <c r="F8" s="4" t="s">
        <v>35</v>
      </c>
      <c r="G8" s="5"/>
      <c r="H8" s="1" t="n">
        <v>16398424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41.34</v>
      </c>
      <c r="C9" s="1" t="n">
        <v>1</v>
      </c>
      <c r="D9" s="3" t="s">
        <v>36</v>
      </c>
      <c r="E9" s="1" t="s">
        <v>37</v>
      </c>
      <c r="F9" s="4" t="s">
        <v>38</v>
      </c>
      <c r="G9" s="5" t="s">
        <v>39</v>
      </c>
      <c r="H9" s="1" t="n">
        <v>16398424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39.99</v>
      </c>
      <c r="C10" s="1" t="n">
        <v>1</v>
      </c>
      <c r="D10" s="3" t="s">
        <v>40</v>
      </c>
      <c r="E10" s="1" t="s">
        <v>41</v>
      </c>
      <c r="F10" s="4" t="s">
        <v>42</v>
      </c>
      <c r="G10" s="5" t="s">
        <v>43</v>
      </c>
      <c r="H10" s="1" t="n">
        <v>16398424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37.9</v>
      </c>
      <c r="C11" s="1" t="n">
        <v>1</v>
      </c>
      <c r="D11" s="3" t="s">
        <v>44</v>
      </c>
      <c r="E11" s="1" t="s">
        <v>45</v>
      </c>
      <c r="F11" s="4" t="s">
        <v>46</v>
      </c>
      <c r="G11" s="5" t="s">
        <v>47</v>
      </c>
      <c r="H11" s="1" t="n">
        <v>16398424</v>
      </c>
      <c r="I11" s="1" t="s">
        <v>14</v>
      </c>
      <c r="J11" s="1" t="s">
        <v>27</v>
      </c>
    </row>
    <row r="12" customFormat="false" ht="49.5" hidden="false" customHeight="true" outlineLevel="0" collapsed="false">
      <c r="B12" s="1" t="n">
        <v>37.7</v>
      </c>
      <c r="C12" s="1" t="n">
        <v>1</v>
      </c>
      <c r="D12" s="3" t="s">
        <v>48</v>
      </c>
      <c r="E12" s="1" t="s">
        <v>49</v>
      </c>
      <c r="F12" s="4" t="s">
        <v>50</v>
      </c>
      <c r="G12" s="5" t="s">
        <v>51</v>
      </c>
      <c r="H12" s="1" t="n">
        <v>16398424</v>
      </c>
      <c r="I12" s="1" t="s">
        <v>14</v>
      </c>
      <c r="J12" s="1" t="s">
        <v>52</v>
      </c>
    </row>
    <row r="13" customFormat="false" ht="49.5" hidden="false" customHeight="true" outlineLevel="0" collapsed="false">
      <c r="B13" s="1" t="n">
        <v>34.99</v>
      </c>
      <c r="C13" s="1" t="n">
        <v>1</v>
      </c>
      <c r="D13" s="3" t="s">
        <v>53</v>
      </c>
      <c r="E13" s="1" t="s">
        <v>54</v>
      </c>
      <c r="F13" s="4" t="s">
        <v>55</v>
      </c>
      <c r="G13" s="5" t="s">
        <v>56</v>
      </c>
      <c r="H13" s="1" t="n">
        <v>16398424</v>
      </c>
      <c r="I13" s="1" t="s">
        <v>14</v>
      </c>
      <c r="J13" s="1" t="s">
        <v>27</v>
      </c>
    </row>
    <row r="14" customFormat="false" ht="49.5" hidden="false" customHeight="true" outlineLevel="0" collapsed="false">
      <c r="B14" s="1" t="n">
        <v>34.44</v>
      </c>
      <c r="C14" s="1" t="n">
        <v>1</v>
      </c>
      <c r="D14" s="3" t="s">
        <v>57</v>
      </c>
      <c r="E14" s="1" t="s">
        <v>58</v>
      </c>
      <c r="F14" s="4" t="s">
        <v>59</v>
      </c>
      <c r="G14" s="5" t="s">
        <v>60</v>
      </c>
      <c r="H14" s="1" t="n">
        <v>16398424</v>
      </c>
      <c r="I14" s="1" t="s">
        <v>14</v>
      </c>
      <c r="J14" s="1" t="s">
        <v>27</v>
      </c>
    </row>
    <row r="15" customFormat="false" ht="49.5" hidden="false" customHeight="true" outlineLevel="0" collapsed="false">
      <c r="B15" s="1" t="n">
        <v>33.95</v>
      </c>
      <c r="C15" s="1" t="n">
        <v>1</v>
      </c>
      <c r="D15" s="3" t="s">
        <v>61</v>
      </c>
      <c r="E15" s="1" t="s">
        <v>62</v>
      </c>
      <c r="F15" s="4" t="s">
        <v>63</v>
      </c>
      <c r="G15" s="5" t="s">
        <v>64</v>
      </c>
      <c r="H15" s="1" t="n">
        <v>16398424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33.78</v>
      </c>
      <c r="C16" s="1" t="n">
        <v>1</v>
      </c>
      <c r="D16" s="3" t="s">
        <v>65</v>
      </c>
      <c r="E16" s="1" t="s">
        <v>66</v>
      </c>
      <c r="F16" s="4" t="s">
        <v>67</v>
      </c>
      <c r="G16" s="5" t="s">
        <v>68</v>
      </c>
      <c r="H16" s="1" t="n">
        <v>16398424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33</v>
      </c>
      <c r="C17" s="1" t="n">
        <v>1</v>
      </c>
      <c r="D17" s="3" t="s">
        <v>69</v>
      </c>
      <c r="E17" s="1" t="s">
        <v>70</v>
      </c>
      <c r="F17" s="4" t="s">
        <v>71</v>
      </c>
      <c r="G17" s="5" t="s">
        <v>72</v>
      </c>
      <c r="H17" s="1" t="n">
        <v>16398424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32.49</v>
      </c>
      <c r="C18" s="1" t="n">
        <v>1</v>
      </c>
      <c r="D18" s="3" t="s">
        <v>73</v>
      </c>
      <c r="E18" s="1" t="s">
        <v>74</v>
      </c>
      <c r="F18" s="4" t="s">
        <v>75</v>
      </c>
      <c r="G18" s="5" t="s">
        <v>76</v>
      </c>
      <c r="H18" s="1" t="n">
        <v>16398424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31.01</v>
      </c>
      <c r="C19" s="1" t="n">
        <v>1</v>
      </c>
      <c r="D19" s="3" t="s">
        <v>77</v>
      </c>
      <c r="E19" s="1" t="s">
        <v>78</v>
      </c>
      <c r="F19" s="4" t="s">
        <v>79</v>
      </c>
      <c r="G19" s="5" t="s">
        <v>80</v>
      </c>
      <c r="H19" s="1" t="n">
        <v>16398424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30.24</v>
      </c>
      <c r="C20" s="1" t="n">
        <v>1</v>
      </c>
      <c r="D20" s="3" t="s">
        <v>81</v>
      </c>
      <c r="E20" s="1" t="s">
        <v>82</v>
      </c>
      <c r="F20" s="4" t="s">
        <v>83</v>
      </c>
      <c r="G20" s="5"/>
      <c r="H20" s="1" t="n">
        <v>16398424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29.35</v>
      </c>
      <c r="C21" s="1" t="n">
        <v>1</v>
      </c>
      <c r="D21" s="3" t="s">
        <v>84</v>
      </c>
      <c r="E21" s="1" t="s">
        <v>85</v>
      </c>
      <c r="F21" s="4" t="s">
        <v>86</v>
      </c>
      <c r="G21" s="5" t="s">
        <v>87</v>
      </c>
      <c r="H21" s="1" t="n">
        <v>16398424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27.99</v>
      </c>
      <c r="C22" s="1" t="n">
        <v>1</v>
      </c>
      <c r="D22" s="3" t="s">
        <v>88</v>
      </c>
      <c r="E22" s="1" t="s">
        <v>89</v>
      </c>
      <c r="F22" s="4" t="s">
        <v>90</v>
      </c>
      <c r="G22" s="5" t="s">
        <v>91</v>
      </c>
      <c r="H22" s="1" t="n">
        <v>16398424</v>
      </c>
      <c r="I22" s="1" t="s">
        <v>14</v>
      </c>
      <c r="J22" s="1" t="s">
        <v>27</v>
      </c>
    </row>
    <row r="23" customFormat="false" ht="49.5" hidden="false" customHeight="true" outlineLevel="0" collapsed="false">
      <c r="B23" s="1" t="n">
        <v>26.79</v>
      </c>
      <c r="C23" s="1" t="n">
        <v>1</v>
      </c>
      <c r="D23" s="3" t="s">
        <v>92</v>
      </c>
      <c r="E23" s="1" t="s">
        <v>93</v>
      </c>
      <c r="F23" s="4" t="s">
        <v>94</v>
      </c>
      <c r="G23" s="5" t="s">
        <v>95</v>
      </c>
      <c r="H23" s="1" t="n">
        <v>16398424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26.22</v>
      </c>
      <c r="C24" s="1" t="n">
        <v>1</v>
      </c>
      <c r="D24" s="3" t="s">
        <v>96</v>
      </c>
      <c r="E24" s="1" t="s">
        <v>97</v>
      </c>
      <c r="F24" s="4" t="s">
        <v>98</v>
      </c>
      <c r="G24" s="5" t="s">
        <v>99</v>
      </c>
      <c r="H24" s="1" t="n">
        <v>16398424</v>
      </c>
      <c r="I24" s="1" t="s">
        <v>14</v>
      </c>
      <c r="J24" s="1" t="s">
        <v>27</v>
      </c>
    </row>
    <row r="25" customFormat="false" ht="49.5" hidden="false" customHeight="true" outlineLevel="0" collapsed="false">
      <c r="B25" s="1" t="n">
        <v>25.95</v>
      </c>
      <c r="C25" s="1" t="n">
        <v>1</v>
      </c>
      <c r="D25" s="3" t="s">
        <v>100</v>
      </c>
      <c r="E25" s="1" t="s">
        <v>101</v>
      </c>
      <c r="F25" s="4" t="s">
        <v>102</v>
      </c>
      <c r="G25" s="5" t="s">
        <v>103</v>
      </c>
      <c r="H25" s="1" t="n">
        <v>16398424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25</v>
      </c>
      <c r="C26" s="1" t="n">
        <v>1</v>
      </c>
      <c r="D26" s="3" t="s">
        <v>104</v>
      </c>
      <c r="E26" s="1" t="s">
        <v>105</v>
      </c>
      <c r="F26" s="4" t="s">
        <v>106</v>
      </c>
      <c r="G26" s="5" t="s">
        <v>107</v>
      </c>
      <c r="H26" s="1" t="n">
        <v>16398424</v>
      </c>
      <c r="I26" s="1" t="s">
        <v>14</v>
      </c>
      <c r="J26" s="1" t="s">
        <v>108</v>
      </c>
    </row>
    <row r="27" customFormat="false" ht="49.5" hidden="false" customHeight="true" outlineLevel="0" collapsed="false">
      <c r="B27" s="1" t="n">
        <v>24.99</v>
      </c>
      <c r="C27" s="1" t="n">
        <v>1</v>
      </c>
      <c r="D27" s="3" t="s">
        <v>109</v>
      </c>
      <c r="E27" s="1" t="s">
        <v>110</v>
      </c>
      <c r="F27" s="4" t="s">
        <v>111</v>
      </c>
      <c r="G27" s="5" t="s">
        <v>112</v>
      </c>
      <c r="H27" s="1" t="n">
        <v>16398424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24.99</v>
      </c>
      <c r="C28" s="1" t="n">
        <v>1</v>
      </c>
      <c r="D28" s="3" t="s">
        <v>113</v>
      </c>
      <c r="E28" s="1" t="s">
        <v>114</v>
      </c>
      <c r="F28" s="4" t="s">
        <v>115</v>
      </c>
      <c r="G28" s="5" t="s">
        <v>116</v>
      </c>
      <c r="H28" s="1" t="n">
        <v>16398424</v>
      </c>
      <c r="I28" s="1" t="s">
        <v>14</v>
      </c>
      <c r="J28" s="1" t="s">
        <v>52</v>
      </c>
    </row>
    <row r="29" customFormat="false" ht="49.5" hidden="false" customHeight="true" outlineLevel="0" collapsed="false">
      <c r="B29" s="1" t="n">
        <v>24.95</v>
      </c>
      <c r="C29" s="1" t="n">
        <v>1</v>
      </c>
      <c r="D29" s="3" t="s">
        <v>117</v>
      </c>
      <c r="E29" s="1" t="s">
        <v>118</v>
      </c>
      <c r="F29" s="4" t="s">
        <v>119</v>
      </c>
      <c r="G29" s="5" t="s">
        <v>120</v>
      </c>
      <c r="H29" s="1" t="n">
        <v>16398424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23.75</v>
      </c>
      <c r="C30" s="1" t="n">
        <v>1</v>
      </c>
      <c r="D30" s="3" t="s">
        <v>121</v>
      </c>
      <c r="E30" s="1" t="s">
        <v>122</v>
      </c>
      <c r="F30" s="4" t="s">
        <v>123</v>
      </c>
      <c r="G30" s="5" t="s">
        <v>124</v>
      </c>
      <c r="H30" s="1" t="n">
        <v>16398424</v>
      </c>
      <c r="I30" s="1" t="s">
        <v>14</v>
      </c>
      <c r="J30" s="1" t="s">
        <v>52</v>
      </c>
    </row>
    <row r="31" customFormat="false" ht="49.5" hidden="false" customHeight="true" outlineLevel="0" collapsed="false">
      <c r="B31" s="1" t="n">
        <v>22.65</v>
      </c>
      <c r="C31" s="1" t="n">
        <v>1</v>
      </c>
      <c r="D31" s="3" t="s">
        <v>125</v>
      </c>
      <c r="E31" s="1" t="s">
        <v>126</v>
      </c>
      <c r="F31" s="4" t="s">
        <v>127</v>
      </c>
      <c r="G31" s="5" t="s">
        <v>128</v>
      </c>
      <c r="H31" s="1" t="n">
        <v>16398424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22.49</v>
      </c>
      <c r="C32" s="1" t="n">
        <v>1</v>
      </c>
      <c r="D32" s="3" t="s">
        <v>129</v>
      </c>
      <c r="E32" s="1" t="s">
        <v>130</v>
      </c>
      <c r="F32" s="4" t="s">
        <v>131</v>
      </c>
      <c r="G32" s="5" t="s">
        <v>132</v>
      </c>
      <c r="H32" s="1" t="n">
        <v>16398424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21.95</v>
      </c>
      <c r="C33" s="1" t="n">
        <v>1</v>
      </c>
      <c r="D33" s="3" t="s">
        <v>133</v>
      </c>
      <c r="E33" s="1" t="s">
        <v>134</v>
      </c>
      <c r="F33" s="4" t="s">
        <v>135</v>
      </c>
      <c r="G33" s="5" t="s">
        <v>136</v>
      </c>
      <c r="H33" s="1" t="n">
        <v>16398424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21.68</v>
      </c>
      <c r="C34" s="1" t="n">
        <v>1</v>
      </c>
      <c r="D34" s="3" t="s">
        <v>137</v>
      </c>
      <c r="E34" s="1" t="s">
        <v>138</v>
      </c>
      <c r="F34" s="4" t="s">
        <v>139</v>
      </c>
      <c r="G34" s="5" t="s">
        <v>140</v>
      </c>
      <c r="H34" s="1" t="n">
        <v>16398424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20.99</v>
      </c>
      <c r="C35" s="1" t="n">
        <v>1</v>
      </c>
      <c r="D35" s="3" t="s">
        <v>141</v>
      </c>
      <c r="E35" s="1" t="s">
        <v>142</v>
      </c>
      <c r="F35" s="4" t="s">
        <v>143</v>
      </c>
      <c r="G35" s="5" t="s">
        <v>144</v>
      </c>
      <c r="H35" s="1" t="n">
        <v>16398424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20.95</v>
      </c>
      <c r="C36" s="1" t="n">
        <v>1</v>
      </c>
      <c r="D36" s="3" t="s">
        <v>145</v>
      </c>
      <c r="E36" s="1" t="s">
        <v>146</v>
      </c>
      <c r="F36" s="4" t="s">
        <v>147</v>
      </c>
      <c r="G36" s="5" t="s">
        <v>148</v>
      </c>
      <c r="H36" s="1" t="n">
        <v>16398424</v>
      </c>
      <c r="I36" s="1" t="s">
        <v>14</v>
      </c>
      <c r="J36" s="1" t="s">
        <v>27</v>
      </c>
    </row>
    <row r="37" customFormat="false" ht="49.5" hidden="false" customHeight="true" outlineLevel="0" collapsed="false">
      <c r="B37" s="1" t="n">
        <v>20.91</v>
      </c>
      <c r="C37" s="1" t="n">
        <v>1</v>
      </c>
      <c r="D37" s="3" t="s">
        <v>149</v>
      </c>
      <c r="E37" s="1" t="s">
        <v>150</v>
      </c>
      <c r="F37" s="4" t="s">
        <v>151</v>
      </c>
      <c r="G37" s="5" t="s">
        <v>152</v>
      </c>
      <c r="H37" s="1" t="n">
        <v>16398424</v>
      </c>
      <c r="I37" s="1" t="s">
        <v>14</v>
      </c>
      <c r="J37" s="1" t="s">
        <v>52</v>
      </c>
    </row>
    <row r="38" customFormat="false" ht="49.5" hidden="false" customHeight="true" outlineLevel="0" collapsed="false">
      <c r="B38" s="1" t="n">
        <v>20.63</v>
      </c>
      <c r="C38" s="1" t="n">
        <v>1</v>
      </c>
      <c r="D38" s="3" t="s">
        <v>153</v>
      </c>
      <c r="E38" s="1" t="s">
        <v>154</v>
      </c>
      <c r="F38" s="4" t="s">
        <v>155</v>
      </c>
      <c r="G38" s="5" t="s">
        <v>156</v>
      </c>
      <c r="H38" s="1" t="n">
        <v>16398424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19.32</v>
      </c>
      <c r="C39" s="1" t="n">
        <v>1</v>
      </c>
      <c r="D39" s="3" t="s">
        <v>157</v>
      </c>
      <c r="E39" s="1" t="s">
        <v>158</v>
      </c>
      <c r="F39" s="4" t="s">
        <v>159</v>
      </c>
      <c r="G39" s="5" t="s">
        <v>160</v>
      </c>
      <c r="H39" s="1" t="n">
        <v>16398424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19.06</v>
      </c>
      <c r="C40" s="1" t="n">
        <v>1</v>
      </c>
      <c r="D40" s="3" t="s">
        <v>161</v>
      </c>
      <c r="E40" s="1" t="s">
        <v>162</v>
      </c>
      <c r="F40" s="4" t="s">
        <v>163</v>
      </c>
      <c r="G40" s="5" t="s">
        <v>164</v>
      </c>
      <c r="H40" s="1" t="n">
        <v>16398424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18.9</v>
      </c>
      <c r="C41" s="1" t="n">
        <v>1</v>
      </c>
      <c r="D41" s="3" t="s">
        <v>165</v>
      </c>
      <c r="E41" s="1" t="s">
        <v>166</v>
      </c>
      <c r="F41" s="4" t="s">
        <v>167</v>
      </c>
      <c r="G41" s="5" t="s">
        <v>168</v>
      </c>
      <c r="H41" s="1" t="n">
        <v>16398424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17.99</v>
      </c>
      <c r="C42" s="1" t="n">
        <v>1</v>
      </c>
      <c r="D42" s="3" t="s">
        <v>169</v>
      </c>
      <c r="E42" s="1" t="s">
        <v>170</v>
      </c>
      <c r="F42" s="4" t="s">
        <v>171</v>
      </c>
      <c r="G42" s="5" t="s">
        <v>172</v>
      </c>
      <c r="H42" s="1" t="n">
        <v>16398424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17.89</v>
      </c>
      <c r="C43" s="1" t="n">
        <v>1</v>
      </c>
      <c r="D43" s="3" t="s">
        <v>173</v>
      </c>
      <c r="E43" s="1" t="s">
        <v>174</v>
      </c>
      <c r="F43" s="4" t="s">
        <v>175</v>
      </c>
      <c r="G43" s="5" t="s">
        <v>176</v>
      </c>
      <c r="H43" s="1" t="n">
        <v>16398424</v>
      </c>
      <c r="I43" s="1" t="s">
        <v>14</v>
      </c>
      <c r="J43" s="1" t="s">
        <v>27</v>
      </c>
    </row>
    <row r="44" customFormat="false" ht="49.5" hidden="false" customHeight="true" outlineLevel="0" collapsed="false">
      <c r="B44" s="1" t="n">
        <v>17.88</v>
      </c>
      <c r="C44" s="1" t="n">
        <v>1</v>
      </c>
      <c r="D44" s="3" t="s">
        <v>177</v>
      </c>
      <c r="E44" s="1" t="s">
        <v>178</v>
      </c>
      <c r="F44" s="4" t="s">
        <v>179</v>
      </c>
      <c r="G44" s="5" t="s">
        <v>180</v>
      </c>
      <c r="H44" s="1" t="n">
        <v>16398424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17.23</v>
      </c>
      <c r="C45" s="1" t="n">
        <v>1</v>
      </c>
      <c r="D45" s="3" t="s">
        <v>181</v>
      </c>
      <c r="E45" s="1" t="s">
        <v>182</v>
      </c>
      <c r="F45" s="4" t="s">
        <v>183</v>
      </c>
      <c r="G45" s="5" t="s">
        <v>184</v>
      </c>
      <c r="H45" s="1" t="n">
        <v>16398424</v>
      </c>
      <c r="I45" s="1" t="s">
        <v>14</v>
      </c>
      <c r="J45" s="1" t="s">
        <v>108</v>
      </c>
    </row>
    <row r="46" customFormat="false" ht="49.5" hidden="false" customHeight="true" outlineLevel="0" collapsed="false">
      <c r="B46" s="1" t="n">
        <v>17.13</v>
      </c>
      <c r="C46" s="1" t="n">
        <v>1</v>
      </c>
      <c r="D46" s="3" t="s">
        <v>185</v>
      </c>
      <c r="E46" s="1" t="s">
        <v>186</v>
      </c>
      <c r="F46" s="4" t="s">
        <v>187</v>
      </c>
      <c r="G46" s="5"/>
      <c r="H46" s="1" t="n">
        <v>16398424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16.3</v>
      </c>
      <c r="C47" s="1" t="n">
        <v>1</v>
      </c>
      <c r="D47" s="3" t="s">
        <v>188</v>
      </c>
      <c r="E47" s="1" t="s">
        <v>189</v>
      </c>
      <c r="F47" s="4" t="s">
        <v>190</v>
      </c>
      <c r="G47" s="5" t="s">
        <v>191</v>
      </c>
      <c r="H47" s="1" t="n">
        <v>16398424</v>
      </c>
      <c r="I47" s="1" t="s">
        <v>14</v>
      </c>
      <c r="J47" s="1" t="s">
        <v>52</v>
      </c>
    </row>
    <row r="48" customFormat="false" ht="49.5" hidden="false" customHeight="true" outlineLevel="0" collapsed="false">
      <c r="B48" s="1" t="n">
        <v>15.55</v>
      </c>
      <c r="C48" s="1" t="n">
        <v>1</v>
      </c>
      <c r="D48" s="3" t="s">
        <v>192</v>
      </c>
      <c r="E48" s="1" t="s">
        <v>193</v>
      </c>
      <c r="F48" s="4" t="s">
        <v>194</v>
      </c>
      <c r="G48" s="5" t="s">
        <v>195</v>
      </c>
      <c r="H48" s="1" t="n">
        <v>16398424</v>
      </c>
      <c r="I48" s="1" t="s">
        <v>14</v>
      </c>
      <c r="J48" s="1" t="s">
        <v>108</v>
      </c>
    </row>
    <row r="49" customFormat="false" ht="49.5" hidden="false" customHeight="true" outlineLevel="0" collapsed="false">
      <c r="B49" s="1" t="n">
        <v>15.25</v>
      </c>
      <c r="C49" s="1" t="n">
        <v>1</v>
      </c>
      <c r="D49" s="3" t="s">
        <v>196</v>
      </c>
      <c r="E49" s="1" t="s">
        <v>197</v>
      </c>
      <c r="F49" s="4" t="s">
        <v>198</v>
      </c>
      <c r="G49" s="5"/>
      <c r="H49" s="1" t="n">
        <v>16398424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15</v>
      </c>
      <c r="C50" s="1" t="n">
        <v>1</v>
      </c>
      <c r="D50" s="3" t="s">
        <v>199</v>
      </c>
      <c r="E50" s="1" t="s">
        <v>200</v>
      </c>
      <c r="F50" s="4" t="s">
        <v>201</v>
      </c>
      <c r="G50" s="5" t="s">
        <v>202</v>
      </c>
      <c r="H50" s="1" t="n">
        <v>16398424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14.95</v>
      </c>
      <c r="C51" s="1" t="n">
        <v>1</v>
      </c>
      <c r="D51" s="3" t="s">
        <v>203</v>
      </c>
      <c r="E51" s="1" t="s">
        <v>204</v>
      </c>
      <c r="F51" s="4" t="s">
        <v>205</v>
      </c>
      <c r="G51" s="5" t="s">
        <v>206</v>
      </c>
      <c r="H51" s="1" t="n">
        <v>16398424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14.9</v>
      </c>
      <c r="C52" s="1" t="n">
        <v>1</v>
      </c>
      <c r="D52" s="3" t="s">
        <v>207</v>
      </c>
      <c r="E52" s="1" t="s">
        <v>208</v>
      </c>
      <c r="F52" s="4" t="s">
        <v>209</v>
      </c>
      <c r="G52" s="5" t="s">
        <v>210</v>
      </c>
      <c r="H52" s="1" t="n">
        <v>16398424</v>
      </c>
      <c r="I52" s="1" t="s">
        <v>14</v>
      </c>
      <c r="J52" s="1" t="s">
        <v>211</v>
      </c>
    </row>
    <row r="53" customFormat="false" ht="49.5" hidden="false" customHeight="true" outlineLevel="0" collapsed="false">
      <c r="B53" s="1" t="n">
        <v>14.39</v>
      </c>
      <c r="C53" s="1" t="n">
        <v>1</v>
      </c>
      <c r="D53" s="3" t="s">
        <v>212</v>
      </c>
      <c r="E53" s="1" t="s">
        <v>213</v>
      </c>
      <c r="F53" s="4" t="s">
        <v>214</v>
      </c>
      <c r="G53" s="5" t="s">
        <v>215</v>
      </c>
      <c r="H53" s="1" t="n">
        <v>16398424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13.9</v>
      </c>
      <c r="C54" s="1" t="n">
        <v>1</v>
      </c>
      <c r="D54" s="3" t="s">
        <v>216</v>
      </c>
      <c r="E54" s="1" t="s">
        <v>217</v>
      </c>
      <c r="F54" s="4" t="s">
        <v>218</v>
      </c>
      <c r="G54" s="5" t="s">
        <v>219</v>
      </c>
      <c r="H54" s="1" t="n">
        <v>16398424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13</v>
      </c>
      <c r="C55" s="1" t="n">
        <v>1</v>
      </c>
      <c r="D55" s="3" t="s">
        <v>220</v>
      </c>
      <c r="E55" s="1" t="s">
        <v>221</v>
      </c>
      <c r="F55" s="4" t="s">
        <v>222</v>
      </c>
      <c r="G55" s="5" t="s">
        <v>223</v>
      </c>
      <c r="H55" s="1" t="n">
        <v>16398424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12.98</v>
      </c>
      <c r="C56" s="1" t="n">
        <v>1</v>
      </c>
      <c r="D56" s="3" t="s">
        <v>224</v>
      </c>
      <c r="E56" s="1" t="s">
        <v>225</v>
      </c>
      <c r="F56" s="4" t="s">
        <v>226</v>
      </c>
      <c r="G56" s="5" t="s">
        <v>227</v>
      </c>
      <c r="H56" s="1" t="n">
        <v>16398424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12.9</v>
      </c>
      <c r="C57" s="1" t="n">
        <v>1</v>
      </c>
      <c r="D57" s="3" t="s">
        <v>228</v>
      </c>
      <c r="E57" s="1" t="s">
        <v>229</v>
      </c>
      <c r="F57" s="4" t="s">
        <v>230</v>
      </c>
      <c r="G57" s="5" t="s">
        <v>231</v>
      </c>
      <c r="H57" s="1" t="n">
        <v>16398424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12.79</v>
      </c>
      <c r="C58" s="1" t="n">
        <v>1</v>
      </c>
      <c r="D58" s="3" t="s">
        <v>232</v>
      </c>
      <c r="E58" s="1" t="s">
        <v>233</v>
      </c>
      <c r="F58" s="4" t="s">
        <v>234</v>
      </c>
      <c r="G58" s="5" t="s">
        <v>235</v>
      </c>
      <c r="H58" s="1" t="n">
        <v>16398424</v>
      </c>
      <c r="I58" s="1" t="s">
        <v>14</v>
      </c>
      <c r="J58" s="1" t="s">
        <v>108</v>
      </c>
    </row>
    <row r="59" customFormat="false" ht="49.5" hidden="false" customHeight="true" outlineLevel="0" collapsed="false">
      <c r="B59" s="1" t="n">
        <v>12.11</v>
      </c>
      <c r="C59" s="1" t="n">
        <v>1</v>
      </c>
      <c r="D59" s="3" t="s">
        <v>236</v>
      </c>
      <c r="E59" s="1" t="s">
        <v>237</v>
      </c>
      <c r="F59" s="4" t="s">
        <v>238</v>
      </c>
      <c r="G59" s="5"/>
      <c r="H59" s="1" t="n">
        <v>16398424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11.14</v>
      </c>
      <c r="C60" s="1" t="n">
        <v>1</v>
      </c>
      <c r="D60" s="3" t="s">
        <v>239</v>
      </c>
      <c r="E60" s="1" t="s">
        <v>240</v>
      </c>
      <c r="F60" s="4" t="s">
        <v>241</v>
      </c>
      <c r="G60" s="5" t="s">
        <v>242</v>
      </c>
      <c r="H60" s="1" t="n">
        <v>16398424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10.9</v>
      </c>
      <c r="C61" s="1" t="n">
        <v>1</v>
      </c>
      <c r="D61" s="3" t="s">
        <v>243</v>
      </c>
      <c r="E61" s="1" t="s">
        <v>244</v>
      </c>
      <c r="F61" s="4" t="s">
        <v>245</v>
      </c>
      <c r="G61" s="5" t="s">
        <v>246</v>
      </c>
      <c r="H61" s="1" t="n">
        <v>16398424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10.75</v>
      </c>
      <c r="C62" s="1" t="n">
        <v>1</v>
      </c>
      <c r="D62" s="3" t="s">
        <v>247</v>
      </c>
      <c r="E62" s="1" t="s">
        <v>248</v>
      </c>
      <c r="F62" s="4" t="s">
        <v>249</v>
      </c>
      <c r="G62" s="5" t="s">
        <v>250</v>
      </c>
      <c r="H62" s="1" t="n">
        <v>16398424</v>
      </c>
      <c r="I62" s="1" t="s">
        <v>14</v>
      </c>
      <c r="J62" s="1" t="s">
        <v>108</v>
      </c>
    </row>
    <row r="63" customFormat="false" ht="49.5" hidden="false" customHeight="true" outlineLevel="0" collapsed="false">
      <c r="B63" s="1" t="n">
        <v>9.94</v>
      </c>
      <c r="C63" s="1" t="n">
        <v>1</v>
      </c>
      <c r="D63" s="3" t="s">
        <v>251</v>
      </c>
      <c r="E63" s="1" t="s">
        <v>252</v>
      </c>
      <c r="F63" s="4" t="s">
        <v>253</v>
      </c>
      <c r="G63" s="5" t="s">
        <v>254</v>
      </c>
      <c r="H63" s="1" t="n">
        <v>16398424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9</v>
      </c>
      <c r="C64" s="1" t="n">
        <v>1</v>
      </c>
      <c r="D64" s="3" t="s">
        <v>255</v>
      </c>
      <c r="E64" s="1" t="s">
        <v>256</v>
      </c>
      <c r="F64" s="4" t="s">
        <v>257</v>
      </c>
      <c r="G64" s="5" t="s">
        <v>258</v>
      </c>
      <c r="H64" s="1" t="n">
        <v>16398424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8.44</v>
      </c>
      <c r="C65" s="1" t="n">
        <v>1</v>
      </c>
      <c r="D65" s="3" t="s">
        <v>259</v>
      </c>
      <c r="E65" s="1" t="s">
        <v>260</v>
      </c>
      <c r="F65" s="4" t="s">
        <v>261</v>
      </c>
      <c r="G65" s="5"/>
      <c r="H65" s="1" t="n">
        <v>16398424</v>
      </c>
      <c r="I65" s="1" t="s">
        <v>14</v>
      </c>
      <c r="J65" s="1" t="s">
        <v>108</v>
      </c>
    </row>
    <row r="66" customFormat="false" ht="49.5" hidden="false" customHeight="true" outlineLevel="0" collapsed="false">
      <c r="B66" s="1" t="n">
        <v>7.99</v>
      </c>
      <c r="C66" s="1" t="n">
        <v>1</v>
      </c>
      <c r="D66" s="3" t="s">
        <v>262</v>
      </c>
      <c r="E66" s="1" t="s">
        <v>263</v>
      </c>
      <c r="F66" s="4" t="s">
        <v>264</v>
      </c>
      <c r="G66" s="5" t="s">
        <v>265</v>
      </c>
      <c r="H66" s="1" t="n">
        <v>16398424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7.99</v>
      </c>
      <c r="C67" s="1" t="n">
        <v>1</v>
      </c>
      <c r="D67" s="3" t="s">
        <v>262</v>
      </c>
      <c r="E67" s="1" t="s">
        <v>266</v>
      </c>
      <c r="F67" s="4" t="s">
        <v>264</v>
      </c>
      <c r="G67" s="5" t="s">
        <v>265</v>
      </c>
      <c r="H67" s="1" t="n">
        <v>16398424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7.99</v>
      </c>
      <c r="C68" s="1" t="n">
        <v>1</v>
      </c>
      <c r="D68" s="3" t="s">
        <v>262</v>
      </c>
      <c r="E68" s="1" t="s">
        <v>267</v>
      </c>
      <c r="F68" s="4" t="s">
        <v>264</v>
      </c>
      <c r="G68" s="5" t="s">
        <v>265</v>
      </c>
      <c r="H68" s="1" t="n">
        <v>16398424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7.73</v>
      </c>
      <c r="C69" s="1" t="n">
        <v>1</v>
      </c>
      <c r="D69" s="3" t="s">
        <v>268</v>
      </c>
      <c r="E69" s="1" t="s">
        <v>269</v>
      </c>
      <c r="F69" s="4" t="s">
        <v>270</v>
      </c>
      <c r="G69" s="5" t="s">
        <v>271</v>
      </c>
      <c r="H69" s="1" t="n">
        <v>16398424</v>
      </c>
      <c r="I69" s="1" t="s">
        <v>14</v>
      </c>
      <c r="J69" s="1" t="s">
        <v>15</v>
      </c>
    </row>
    <row r="70" customFormat="false" ht="49.5" hidden="false" customHeight="true" outlineLevel="0" collapsed="false">
      <c r="B70" s="1" t="n">
        <v>7.7</v>
      </c>
      <c r="C70" s="1" t="n">
        <v>1</v>
      </c>
      <c r="D70" s="3" t="s">
        <v>272</v>
      </c>
      <c r="E70" s="1" t="s">
        <v>273</v>
      </c>
      <c r="F70" s="4" t="s">
        <v>274</v>
      </c>
      <c r="G70" s="5" t="s">
        <v>275</v>
      </c>
      <c r="H70" s="1" t="n">
        <v>16398424</v>
      </c>
      <c r="I70" s="1" t="s">
        <v>14</v>
      </c>
      <c r="J70" s="1" t="s">
        <v>108</v>
      </c>
    </row>
    <row r="71" customFormat="false" ht="49.5" hidden="false" customHeight="true" outlineLevel="0" collapsed="false">
      <c r="B71" s="1" t="n">
        <v>7.1</v>
      </c>
      <c r="C71" s="1" t="n">
        <v>1</v>
      </c>
      <c r="D71" s="3" t="s">
        <v>276</v>
      </c>
      <c r="E71" s="1" t="s">
        <v>277</v>
      </c>
      <c r="F71" s="4" t="s">
        <v>278</v>
      </c>
      <c r="G71" s="5"/>
      <c r="H71" s="1" t="n">
        <v>16398424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5.45</v>
      </c>
      <c r="C72" s="1" t="n">
        <v>1</v>
      </c>
      <c r="D72" s="3" t="s">
        <v>279</v>
      </c>
      <c r="E72" s="1" t="s">
        <v>280</v>
      </c>
      <c r="F72" s="4" t="s">
        <v>281</v>
      </c>
      <c r="G72" s="5" t="s">
        <v>282</v>
      </c>
      <c r="H72" s="1" t="n">
        <v>16398424</v>
      </c>
      <c r="I72" s="1" t="s">
        <v>14</v>
      </c>
      <c r="J72" s="1" t="s">
        <v>283</v>
      </c>
    </row>
    <row r="73" customFormat="false" ht="49.5" hidden="false" customHeight="true" outlineLevel="0" collapsed="false">
      <c r="B73" s="1" t="n">
        <v>4.95</v>
      </c>
      <c r="C73" s="1" t="n">
        <v>1</v>
      </c>
      <c r="D73" s="3" t="s">
        <v>284</v>
      </c>
      <c r="E73" s="1" t="s">
        <v>285</v>
      </c>
      <c r="F73" s="4" t="s">
        <v>286</v>
      </c>
      <c r="G73" s="5" t="s">
        <v>287</v>
      </c>
      <c r="H73" s="1" t="n">
        <v>16398424</v>
      </c>
      <c r="I73" s="1" t="s">
        <v>14</v>
      </c>
      <c r="J73" s="1" t="s">
        <v>15</v>
      </c>
    </row>
    <row r="74" customFormat="false" ht="15" hidden="false" customHeight="false" outlineLevel="0" collapsed="false">
      <c r="A74" s="6"/>
      <c r="B74" s="7" t="s">
        <v>288</v>
      </c>
    </row>
    <row r="75" customFormat="false" ht="15" hidden="false" customHeight="false" outlineLevel="0" collapsed="false">
      <c r="A75" s="6" t="s">
        <v>289</v>
      </c>
      <c r="B75" s="8" t="n">
        <f aca="false">SUM(B2:B73)*4.77</f>
        <v>7828.66710000001</v>
      </c>
    </row>
  </sheetData>
  <hyperlinks>
    <hyperlink ref="D2" r:id="rId1" display="MIXIRL® Plecak do przewijania dla niemowląt, stylowa torba do przewijania z podkładką do przewijania, duży plecak na kółkach, z mocowaniem do wózka dziecięcego, idealny dla każdej mamy"/>
    <hyperlink ref="F2" r:id="rId2" display="B0927VF1HP"/>
    <hyperlink ref="D3" r:id="rId3" display="IMEKIS Damski kostium kąpielowy, 3-częściowy, modny, muzułmański, arabski, strój kąpielowy, z długim rękawem, tankini z pełnym pokryciem, burkini"/>
    <hyperlink ref="F3" r:id="rId4" display="B0C2Y6445G"/>
    <hyperlink ref="D4" r:id="rId5" display="BOSS Bagażnik Mężczyźni Trunk 5p Essential_p (5 w zestawie)"/>
    <hyperlink ref="F4" r:id="rId6" display="B0B4BLCSDR"/>
    <hyperlink ref="D5" r:id="rId7" display="Fox Racing Okulary crossowe Airspace Fgmnt"/>
    <hyperlink ref="F5" r:id="rId8" display="B09PTD3F1C"/>
    <hyperlink ref="D6" r:id="rId9" display="Triumph Doreen X Biustonosz bez fiszbin Kobiety"/>
    <hyperlink ref="F6" r:id="rId10" display="B002ZGQ32G"/>
    <hyperlink ref="D7" r:id="rId11" display="Triumph Doreen X Biustonosz bez fiszbin Kobiety"/>
    <hyperlink ref="F7" r:id="rId12" display="B002ZGQ32G"/>
    <hyperlink ref="D8" r:id="rId13" display="IMEKIS Muzułmański strój kąpielowy z burkini dla kobiet, dwuczęściowy, skromny kostium kąpielowy, islamski strój kąpielowy, z długim rękawem, strój kąpielowy ze spodniami, tankini zestaw"/>
    <hyperlink ref="F8" r:id="rId14" display="B0B8D4X5JJ"/>
    <hyperlink ref="D9" r:id="rId15" display="Zoggs Stroje kąpielowe Kobiety Eaton Flyback 38 Czarny - Magenta"/>
    <hyperlink ref="F9" r:id="rId16" display="B0BQ3QD3GL"/>
    <hyperlink ref="D10" r:id="rId17" display="JACK &amp; JONES Bokserki (szorty) Mężczyźni Jacoliver"/>
    <hyperlink ref="F10" r:id="rId18" display="B083Y89YDS"/>
    <hyperlink ref="D11" r:id="rId19" display="ARENA Dwuczęściowy kostium Kobiety Women's Arena Dreamy Bikini Energy Back (1 w zestawie)"/>
    <hyperlink ref="F11" r:id="rId20" display="B0C942CHGZ"/>
    <hyperlink ref="D12" r:id="rId21" display="Amazon Essentials Herren Cotton Jersey Boxer Short, 5er-Pack 6XL Große Größen Schwarz"/>
    <hyperlink ref="F12" r:id="rId22" display="B0BG89QBM7"/>
    <hyperlink ref="D13" r:id="rId23" display="Nike Legginsy damskie Pro L czarny"/>
    <hyperlink ref="F13" r:id="rId24" display="B0C4B4YGTL"/>
    <hyperlink ref="D14" r:id="rId25" display="adidas Bluza Meżczyzni SQ21 HOOD M Team Yellow / White"/>
    <hyperlink ref="F14" r:id="rId26" display="B08VRTFTWZ"/>
    <hyperlink ref="D15" r:id="rId27" display="BOSS Bokserki (szorty) Mężczyźni Trunk 3p Power L Open Blue480"/>
    <hyperlink ref="F15" r:id="rId28" display="B09QM9V1LQ"/>
    <hyperlink ref="D16" r:id="rId29" display="HRM Kurtka damska F bluza z kapturem, S XL białawy"/>
    <hyperlink ref="F16" r:id="rId30" display="B07DM79QFM"/>
    <hyperlink ref="D17" r:id="rId31" display="Levi's Ribcage Straight Ankle - Prosta Kostka Klatka piersiowa Ciemny Indygo - Noszona Kobiety 25 27 Dark Indigo"/>
    <hyperlink ref="F17" r:id="rId32" display="B0998ZBJ16"/>
    <hyperlink ref="D18" r:id="rId33" display="Levi's Kids LVB 510 SKINNY JEANS chłopcy 2-8 lat, Millennium, 14 lat"/>
    <hyperlink ref="F18" r:id="rId34" display="B08FBK63RL"/>
    <hyperlink ref="D19" r:id="rId35" display="Elomi Women's Plus-Size Cate Underwire Full Cup Banded Bra"/>
    <hyperlink ref="F19" r:id="rId36" display="B07DL9PJ74"/>
    <hyperlink ref="D20" r:id="rId37" display="OBEEII Muzułmańskie kobiety w dużym rozmiarze, dopasowany kolorystycznie gruby kostium kąpielowy, tankini, 3-częściowy strój kąpielowy"/>
    <hyperlink ref="F20" r:id="rId38" display="B0B3CK8FG3"/>
    <hyperlink ref="D21" r:id="rId39" display="Lovable Damski biustonosz Reggiseno Ferretto My Daily Comfort Bra 80D Czarny (004-nero)"/>
    <hyperlink ref="F21" r:id="rId40" display="B01CSKT97E"/>
    <hyperlink ref="D22" r:id="rId41" display="NIKE Dżersej Mężczyźni M Nk Df Academy Jsy Ss L niebieski/biały/biały"/>
    <hyperlink ref="F22" r:id="rId42" display="B09XMWP7QL"/>
    <hyperlink ref="D23" r:id="rId43" display="Triumph Biustonosz bez fiszbin Kobiety Eileen N (1 w zestawie) 70B czarny"/>
    <hyperlink ref="F23" r:id="rId44" display="B001EKM4R2"/>
    <hyperlink ref="D24" r:id="rId45" display="ARENA stroje kąpielowe Kobiety Women's Team Swim Tech Solid strój kąpielowy (1 w zestawie) 32 granatowo-biały"/>
    <hyperlink ref="F24" r:id="rId46" display="B0B1N7TFH3"/>
    <hyperlink ref="D25" r:id="rId47" display="MISEMIYA Uniforms Unisex Scrub Set MZ-8178 Uniseks Uniforms Unisex Scrub Set MZ-8178 L Biały 21"/>
    <hyperlink ref="F25" r:id="rId48" display="B09C4PJGPC"/>
    <hyperlink ref="D26" r:id="rId49" display="Invicta 3 Zip piórnik 3 Zip dla dzieci i dziewcząt, wielokolorowy, Taglia unica, nowoczesny, Kolor: wielokolorow, Taille unique, nowoczesny"/>
    <hyperlink ref="F26" r:id="rId50" display="B0B4F3PWPT"/>
    <hyperlink ref="D27" r:id="rId51" display="PUMA Szorty kąpielowe męski Puma Classic Men's Swimming Brief L Czarny"/>
    <hyperlink ref="F27" r:id="rId52" display="B0821NZZFN"/>
    <hyperlink ref="D28" r:id="rId53" display="Amazon Essentials Herren Slip aus Baumwolljersey (erhältlich in Big &amp; Tall), 7er-Pack 6XL Große Größen Schwarz"/>
    <hyperlink ref="F28" r:id="rId54" display="B0BG8BDN1K"/>
    <hyperlink ref="D29" r:id="rId55" display="Triumph Body Make Up biustonosz WHP A-D 70-90, E 70-85 85D Czarny"/>
    <hyperlink ref="F29" r:id="rId56" display="B007AAFC8I"/>
    <hyperlink ref="D30" r:id="rId57" display="Amazon Essentials Herren Soft-Touch-Pullover mit Langen Ärmeln und V-Ausschnitt L Marineblau"/>
    <hyperlink ref="F30" r:id="rId58" display="B08617MR1B"/>
    <hyperlink ref="D31" r:id="rId59" display="Tommy Hilfiger Skórzany pasek Mężczyźni Denton Flag Logo Leather (1 w zestawie)"/>
    <hyperlink ref="F31" r:id="rId60" display="B00NONXIU4"/>
    <hyperlink ref="D32" r:id="rId61" display="s.Oliver Bielizna Mężczyźni Jh-1sl_ls (7 w zestawie)"/>
    <hyperlink ref="F32" r:id="rId62" display="B09SZ8PB52"/>
    <hyperlink ref="D33" r:id="rId63" display="FALKE Pończochy Kobiety Seidenglatt 15 DEN Lace W STU Przezroczyste przezroczyste jednokolorowe 1 Para (1 w zestawie) 40-42 Beżowy (Powder 4169)"/>
    <hyperlink ref="F33" r:id="rId64" display="B079SDH8FC"/>
    <hyperlink ref="D34" r:id="rId65" display="Trigema Męska koszulka na ramiączkach z pojedynczego dżerseju m Niebieski (granatowy 046)"/>
    <hyperlink ref="F34" r:id="rId66" display="B001EA58DE"/>
    <hyperlink ref="D35" r:id="rId67" display="COMEOR spodnie dresowe męskie 2021 - Spodnie dresowe Mężczyźni"/>
    <hyperlink ref="F35" r:id="rId68" display="B096N4LSF5"/>
    <hyperlink ref="D36" r:id="rId69" display="Nike Mężczyźni Sportswear Club BV2772 Szorty, Granatowy, M"/>
    <hyperlink ref="F36" r:id="rId70" display="B07RGMNQ98"/>
    <hyperlink ref="D37" r:id="rId71" display="Amazon Essentials Herren Slip aus Baumwolljersey (erhältlich in Big &amp; Tall), 7er-Pack"/>
    <hyperlink ref="F37" r:id="rId72" display="B0BG85894M"/>
    <hyperlink ref="D38" r:id="rId73" display="Marvel Koszulka Kobiety Woshehuts006 (1 w zestawie) L Naturalny"/>
    <hyperlink ref="F38" r:id="rId74" display="B0BDT9K2TT"/>
    <hyperlink ref="D39" r:id="rId75" display="Calvin Klein Krótkie bokserki Mężczyźni Bokserki M Czarny"/>
    <hyperlink ref="F39" r:id="rId76" display="B0BS6SCYW4"/>
    <hyperlink ref="D40" r:id="rId77" display="Sloggi Wsuwane Mężczyźni Basic Mini 2p (2 w zestawie) M czarny"/>
    <hyperlink ref="F40" r:id="rId78" display="B002THOFLC"/>
    <hyperlink ref="D41" r:id="rId79" display="Wyrafinowana moda kąpielowa w stylu oversize tankini style f5515 40 Tankini czarny/morelowy, hotpants (Sw)"/>
    <hyperlink ref="F41" r:id="rId80" display="B08DCH6LLF"/>
    <hyperlink ref="D42" r:id="rId81" display="Nur Die Majtki Kobiety Panty wszystko regulowane - mocne"/>
    <hyperlink ref="F42" r:id="rId82" display="B09RZMHZHR"/>
    <hyperlink ref="D43" r:id="rId83" display="GLAMORY podwiązki Kobiety Glamory Plaisir (1 w zestawie) XX-Large/Plus czarny (czarny)"/>
    <hyperlink ref="F43" r:id="rId84" display="B06Y6L1KKP"/>
    <hyperlink ref="D44" r:id="rId85" display="Schiesser Bokserki damskie"/>
    <hyperlink ref="F44" r:id="rId86" display="B00JZQAHDU"/>
    <hyperlink ref="D45" r:id="rId87" display="MOCOCITO EasyJet plecak podróżny, plecak na laptopa, 45 x 36 x 20 cm, MAX plecaki kabinowe, pod siedzeniem, plecak podróżny, bagaż podręczny, na weekend, biznesowe torby podróżne"/>
    <hyperlink ref="F45" r:id="rId88" display="B0C6MHGF55"/>
    <hyperlink ref="D46" r:id="rId89" display="SEGRILA Biustonosze sportowe z paskami dla kobiet krzyżujące się plecy joga biustonosze treningowe ze zdejmowanymi wkładkami Czarno-biały i szary L"/>
    <hyperlink ref="F46" r:id="rId90" display="B0C8HJRXC8"/>
    <hyperlink ref="D47" r:id="rId91" display="Amazon Essentials Herren Cotton Jersey Boxer Short, 5er-Pack 4XL Große Größen Grau Meliert/Marineblau/Schwarz"/>
    <hyperlink ref="F47" r:id="rId92" display="B0BG8H1WJ5"/>
    <hyperlink ref="D48" r:id="rId93" display="YISUOHOOM Damska torebka na brzuch, stylowa torba crossbody, szeroki pasek, skórzana torba na klatkę piersiową, czarna, z 2 wymiennymi szerokimi pasami biodrowymi i szerokimi paskami na ramię, czarny (schwarz-a), Kieszenie na biodrach"/>
    <hyperlink ref="F48" r:id="rId94" display="B0BNKZK9VZ"/>
    <hyperlink ref="D49" r:id="rId95" display="SEAUR Męskie slipy kąpielowe, wąskie, krótkie, mini spodenki do pływania, metalowe sprzączki, seksowne, modne, do pływania, na lato, plażę, basen, S, M, L, XL Dwie metalowe klamry (białe) L"/>
    <hyperlink ref="F49" r:id="rId96" display="B0C33XBS9M"/>
    <hyperlink ref="D50" r:id="rId97" display="Triumph Bielizna Kobiety Tempting Tulle_01 Hipster"/>
    <hyperlink ref="F50" r:id="rId98" display="B0B7K8HCGS"/>
    <hyperlink ref="D51" r:id="rId99" display="Dim Podkolanówki podpierające Kobiety Up Nudesens Sopaq S wielokolorowy"/>
    <hyperlink ref="F51" r:id="rId100" display="B00661CE4C"/>
    <hyperlink ref="D52" r:id="rId101" display="tempo di saldi Zestaw naprawczy do profesjonalnych zegarków, z torbą, 13 sztuk"/>
    <hyperlink ref="F52" r:id="rId102" display="B077G8QMMH"/>
    <hyperlink ref="D53" r:id="rId103" display="Sterntaler Baby Jungen Baby Socken Söckchen 5er-Pack"/>
    <hyperlink ref="F53" r:id="rId104" display="B0BV69XDLX"/>
    <hyperlink ref="D54" r:id="rId105" display="Golden Lady Stanik Kobiety Biustonosz trójkątny 80B Natura"/>
    <hyperlink ref="F54" r:id="rId106" display="B0BWYX8DFP"/>
    <hyperlink ref="D55" r:id="rId107" display="Dim Rajstopy Diams Ventre Plat absolutny komfort damskie, czarny, Large"/>
    <hyperlink ref="F55" r:id="rId108" display="B003U455ZS"/>
    <hyperlink ref="D56" r:id="rId109" display="TOM TAILOR Denim Bokserki w 3 szt Mężczyźni 1004002 (3 w zestawie)"/>
    <hyperlink ref="F56" r:id="rId110" display="B099NRBPR3"/>
    <hyperlink ref="D57" r:id="rId111" display="PIECES czapka Kobiety Pchexo Hood Noos Bc Rozmiar uniwersalny Fondant czekoladowy"/>
    <hyperlink ref="F57" r:id="rId112" display="B0BNLY5ZPS"/>
    <hyperlink ref="D58" r:id="rId113" display="herlitz 31-częściowy zestaw etui dla ucznia, Blue Shark., 20,5 x 14 x 3,8 cm, Etui dla ucznia"/>
    <hyperlink ref="F58" r:id="rId114" display="B0BWRRRWC8"/>
    <hyperlink ref="D59" r:id="rId115" display="ASOMI Elegancka bluzka damska, luźna, z krótkim rękawem, letnia bluzka ze stójką i dekoltem w serek, jednokolorowa tunika na co dzień, na podróż i do biura 1"/>
    <hyperlink ref="F59" r:id="rId116" display="B0BLRX85LX"/>
    <hyperlink ref="D60" r:id="rId117" display="JACK &amp; JONES Jpstgordon Jjshark Sweat Pants At Noos - Spodnie do biegania Mężczyźni"/>
    <hyperlink ref="F60" r:id="rId118" display="B09JNTCZS9"/>
    <hyperlink ref="D61" r:id="rId119" display="Build Your Brand T-shirt Mężczyźni Shaped Long Tee"/>
    <hyperlink ref="F61" r:id="rId120" display="B089Q4YTRC"/>
    <hyperlink ref="D62" r:id="rId121" display="Bolerko parasol przeciwsłoneczny, przenośny, miniparasol, składany, wiatroszczelny, wysokiej jakości, ręczny otwór, materiał Pongee, biały i czarny, wymiary torebki, 5 części, włókno i aluminium"/>
    <hyperlink ref="F62" r:id="rId122" display="B0722KK8M8"/>
    <hyperlink ref="D63" r:id="rId123" display="Sterntaler Rajstopy Niemowlęta - chłopcy Strumpfhose uni Doppelpack Bambus"/>
    <hyperlink ref="F63" r:id="rId124" display="B099WKT3ZD"/>
    <hyperlink ref="D64" r:id="rId125" display="Urban Classics Damskie legginsy Camo spodnie do jogi, spodnie do fitnessu, długie spodnie sportowe i spodnie sportowe o wyglądzie kamuflażu w 4 kolorach, rozmiary XS - 5XL 29W / 32L Różnokolorowy (Wood Camo 396)"/>
    <hyperlink ref="F64" r:id="rId126" display="B01HUNLO0Y"/>
    <hyperlink ref="D65" r:id="rId127" display="Aenllosi Twardy futerał do aparatu Fujifilm Instax Mini 12, tylko etui, Miętowy Zielony, etui"/>
    <hyperlink ref="F65" r:id="rId128" display="B0BYXQXR4Q"/>
    <hyperlink ref="D66" r:id="rId129" display="Dim Rajstopy damskie Diam's Nieprzezroczyste zwężane nogi x1, czarny, 3"/>
    <hyperlink ref="F66" r:id="rId130" display="B003U43A2I"/>
    <hyperlink ref="D67" r:id="rId131" display="Dim Rajstopy damskie Diam's Nieprzezroczyste zwężane nogi x1, czarny, 3"/>
    <hyperlink ref="F67" r:id="rId132" display="B003U43A2I"/>
    <hyperlink ref="D68" r:id="rId133" display="Dim Rajstopy damskie Diam's Nieprzezroczyste zwężane nogi x1, czarny, 3"/>
    <hyperlink ref="F68" r:id="rId134" display="B003U43A2I"/>
    <hyperlink ref="D69" r:id="rId135" display="STEVEN Rajstopy Dziecięce z Gładkiej Bawełny/Wzrost dziecka: od 68 cm do 158 cm/Idealne na chłodniejsze dni/Kryjące/Rajstopy dziecięce/Unisex/Wiek 0,5 roku -11 lat"/>
    <hyperlink ref="F69" r:id="rId136" display="B0877BVBP1"/>
    <hyperlink ref="D70" r:id="rId137" display="Damski skórzany portfel - podwójny zamek błyskawiczny Bee Change Pouch portmonetka przegródka na karty mini prosta słodka torebka na monety przydatna dla kobiet, Rosa, s,"/>
    <hyperlink ref="F70" r:id="rId138" display="B08R9VKXPZ"/>
    <hyperlink ref="D71" r:id="rId139" display="JANGANNSA Dziecięca czapka baseballowa z motywem dinozaura, rogu, czapka letnia, odporna na promieniowanie UV, dla chłopców i dziewczynek, 2-8 lat 2-4 lat Dinozaur morski"/>
    <hyperlink ref="F71" r:id="rId140" display="B0BV1GKLN5"/>
    <hyperlink ref="D72" r:id="rId141" display="HAKACC Nuggetsy szklane 900g płaskie kulki wielokolorowe kamienie dekoracyjne"/>
    <hyperlink ref="F72" r:id="rId142" display="B082ZYLKXR"/>
    <hyperlink ref="D73" r:id="rId143" display="Bra Extender 03 wielokolorowy. w rozmiarze uniwersalnym"/>
    <hyperlink ref="F73" r:id="rId144" display="B00XLD7TF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13:31:20Z</dcterms:created>
  <dc:creator>Unknown Creator</dc:creator>
  <dc:description/>
  <dc:language>en-US</dc:language>
  <cp:lastModifiedBy>User</cp:lastModifiedBy>
  <dcterms:modified xsi:type="dcterms:W3CDTF">2025-04-01T18:11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