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28.jpeg" ContentType="image/jpeg"/>
  <Override PartName="/xl/media/image51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55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56.jpeg" ContentType="image/jpeg"/>
  <Override PartName="/xl/media/image57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4" uniqueCount="280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Suunto 9 Baro Zegarek sportowy z GPS o długim czasie pracy na baterii, z pomiarem tętna na nadgarstku</t>
  </si>
  <si>
    <t xml:space="preserve">LPNHE778148120</t>
  </si>
  <si>
    <t xml:space="preserve">B07D5KK17R</t>
  </si>
  <si>
    <t xml:space="preserve">6417084500212</t>
  </si>
  <si>
    <t xml:space="preserve">spL1kkpnPjI</t>
  </si>
  <si>
    <t xml:space="preserve">Watch</t>
  </si>
  <si>
    <t xml:space="preserve">Fossil Mężczyźni Gen 6 Smartwatch, Srebrny</t>
  </si>
  <si>
    <t xml:space="preserve">LPNA051469856</t>
  </si>
  <si>
    <t xml:space="preserve">B09VTLMDPJ</t>
  </si>
  <si>
    <t xml:space="preserve">4064092070804</t>
  </si>
  <si>
    <t xml:space="preserve">SPAHER torba na komputer męska skórzana tornister męski prezent 15,6 cala teczka na dokumenty męska skórzana torebka na ramię męska torba biznesowa męska 14" - C013-czarny</t>
  </si>
  <si>
    <t xml:space="preserve">LPNHE777516358</t>
  </si>
  <si>
    <t xml:space="preserve">B08JB3CXRV</t>
  </si>
  <si>
    <t xml:space="preserve">Luggage</t>
  </si>
  <si>
    <t xml:space="preserve">ESPRIT Collection Sukienka Kobiety 991eo1e304 32 Navy Colorway</t>
  </si>
  <si>
    <t xml:space="preserve">LPNHE741680321</t>
  </si>
  <si>
    <t xml:space="preserve">B0B6WC4KL8</t>
  </si>
  <si>
    <t xml:space="preserve">4063702519702</t>
  </si>
  <si>
    <t xml:space="preserve">Apparel</t>
  </si>
  <si>
    <t xml:space="preserve">Goodthreads Damen Rippstrick-Pullover mit tiefem V-Ausschnitt L Kamelbraun Meliert</t>
  </si>
  <si>
    <t xml:space="preserve">AAAABBB1001895</t>
  </si>
  <si>
    <t xml:space="preserve">B07N4QXB15</t>
  </si>
  <si>
    <t xml:space="preserve">0193548902452</t>
  </si>
  <si>
    <t xml:space="preserve">Softlines Private Label</t>
  </si>
  <si>
    <t xml:space="preserve">Wonderbra Damski biustonosz Perfect Strapless, czarny (schwarz1001), 75C</t>
  </si>
  <si>
    <t xml:space="preserve">LPNHE773101082</t>
  </si>
  <si>
    <t xml:space="preserve">B015Q1J7XI</t>
  </si>
  <si>
    <t xml:space="preserve">3608851127203</t>
  </si>
  <si>
    <t xml:space="preserve">LÄSSIG Plecak dziecięcy z pasem piersiowym Niebieski/Brązowy</t>
  </si>
  <si>
    <t xml:space="preserve">LPNHK150583481</t>
  </si>
  <si>
    <t xml:space="preserve">B089STSW8G</t>
  </si>
  <si>
    <t xml:space="preserve">4042183414478</t>
  </si>
  <si>
    <t xml:space="preserve">Schildkröt Zestaw krótkich hantli 10,0 kg, idealny przyrząd treningowy do domu</t>
  </si>
  <si>
    <t xml:space="preserve">LPNHE777508538</t>
  </si>
  <si>
    <t xml:space="preserve">B009T6QBM2</t>
  </si>
  <si>
    <t xml:space="preserve">4000885600124</t>
  </si>
  <si>
    <t xml:space="preserve">Sports</t>
  </si>
  <si>
    <t xml:space="preserve">Sloggi Biustonosz koszulka Kobiety WOW Comfort 2.0 Bra Shirt (1 w zestawie) M Schwarz</t>
  </si>
  <si>
    <t xml:space="preserve">LPNHE757877348</t>
  </si>
  <si>
    <t xml:space="preserve">B082YRFZ5W</t>
  </si>
  <si>
    <t xml:space="preserve">7613136105063</t>
  </si>
  <si>
    <t xml:space="preserve">Amazon Essentials Herren Kapuzenpullover mit übergroßer Passform (erhältlich in Big &amp; Tall) L Bräunen</t>
  </si>
  <si>
    <t xml:space="preserve">LPNHK150566742</t>
  </si>
  <si>
    <t xml:space="preserve">B0BJDFZ4KP</t>
  </si>
  <si>
    <t xml:space="preserve">0196433876838</t>
  </si>
  <si>
    <t xml:space="preserve">Amazon Essentials Męskie szorty płócienne do wsuwania, wygodne stretche, długość kroku 18 cm, wąski krój (wcześniej Goodthreads) M szary</t>
  </si>
  <si>
    <t xml:space="preserve">AAAABBB1001899</t>
  </si>
  <si>
    <t xml:space="preserve">B07L32BW8W</t>
  </si>
  <si>
    <t xml:space="preserve">0193548550110</t>
  </si>
  <si>
    <t xml:space="preserve">Amazon Essentials Herren Golf-Stretchhose, Klassischer Schnitt (erhältlich in Big &amp; Tall) Polyester-Mischung Grau 35W / 29L</t>
  </si>
  <si>
    <t xml:space="preserve">LPNHK151282114</t>
  </si>
  <si>
    <t xml:space="preserve">B07HJ2PP5T</t>
  </si>
  <si>
    <t xml:space="preserve">0193548305420</t>
  </si>
  <si>
    <t xml:space="preserve">Amazon Essentials Damen Tailliertes A-Linien-Midikleid mit halblangen Ärmeln in lockerer Passform, Marineblau, XL</t>
  </si>
  <si>
    <t xml:space="preserve">LPNHK150164856</t>
  </si>
  <si>
    <t xml:space="preserve">B08JDV4TG3</t>
  </si>
  <si>
    <t xml:space="preserve">0195111280028</t>
  </si>
  <si>
    <t xml:space="preserve">Triumph Doreen X Biustonosz bez fiszbin Kobiety 100G Blue Coral</t>
  </si>
  <si>
    <t xml:space="preserve">LPNA050927969</t>
  </si>
  <si>
    <t xml:space="preserve">B09PGF7RJW</t>
  </si>
  <si>
    <t xml:space="preserve">7613139450863</t>
  </si>
  <si>
    <t xml:space="preserve">JACK &amp; JONES Bokserki (szorty) Mężczyźni Jachuey Trunks 5 Pack Noos (5 w zestawie) M Czarny</t>
  </si>
  <si>
    <t xml:space="preserve">LPNHE757877375</t>
  </si>
  <si>
    <t xml:space="preserve">B07G2PV47P</t>
  </si>
  <si>
    <t xml:space="preserve">5713741184780</t>
  </si>
  <si>
    <t xml:space="preserve">Levi's Seine Metal Pas męski, Regular Black</t>
  </si>
  <si>
    <t xml:space="preserve">LPNA026302501</t>
  </si>
  <si>
    <t xml:space="preserve">B086K35W18</t>
  </si>
  <si>
    <t xml:space="preserve">7613417340848</t>
  </si>
  <si>
    <t xml:space="preserve">Amazon Essentials Damen Ballerinas mit spitzem Zehenbereich 39 EU Gehaucht Rosa</t>
  </si>
  <si>
    <t xml:space="preserve">LPNHK151190683</t>
  </si>
  <si>
    <t xml:space="preserve">B088KGQRS7</t>
  </si>
  <si>
    <t xml:space="preserve">0840809194667</t>
  </si>
  <si>
    <t xml:space="preserve">Amazon Essentials Damen Ballerinas mit spitzem Zehenbereich 39 EU Beige Mikro Wildleder</t>
  </si>
  <si>
    <t xml:space="preserve">LPNHK151190684</t>
  </si>
  <si>
    <t xml:space="preserve">B088KGTPY6</t>
  </si>
  <si>
    <t xml:space="preserve">0840809193387</t>
  </si>
  <si>
    <t xml:space="preserve">Amazon Essentials Herren Boxershorts ohne Etikett, 5er-Pack XL Schwarz/Kohlegrau/Grau Meliert</t>
  </si>
  <si>
    <t xml:space="preserve">LPNHK150376585</t>
  </si>
  <si>
    <t xml:space="preserve">B06XWNNRV3</t>
  </si>
  <si>
    <t xml:space="preserve">0191770018798</t>
  </si>
  <si>
    <t xml:space="preserve">Disney smartwatch LAS4027, niebieski, na co dzień</t>
  </si>
  <si>
    <t xml:space="preserve">LPNHE777762878</t>
  </si>
  <si>
    <t xml:space="preserve">B09B197X6Q</t>
  </si>
  <si>
    <t xml:space="preserve">5018479111306</t>
  </si>
  <si>
    <t xml:space="preserve">Amazon Essentials Damen Einteiliger, bedeckender Badeanzug (in Übergröße erhältlich) 40 Lachsrosa</t>
  </si>
  <si>
    <t xml:space="preserve">LPNHK151204148</t>
  </si>
  <si>
    <t xml:space="preserve">B0B9XMWJ1Z</t>
  </si>
  <si>
    <t xml:space="preserve">0192912485249</t>
  </si>
  <si>
    <t xml:space="preserve">PIECES Pckesia Mom Hw Ank Jns Mb50 Noos Bc - Dżins Kobiety S niebieski (medium blue denim)</t>
  </si>
  <si>
    <t xml:space="preserve">LPNHE741784648</t>
  </si>
  <si>
    <t xml:space="preserve">B09JWTCYRM</t>
  </si>
  <si>
    <t xml:space="preserve">5715214280562</t>
  </si>
  <si>
    <t xml:space="preserve">FIGESTIN Damska torba sportowa, torba podróżna, składana, bagaż podręczny, torba weekendowa, wodoszczelna, torba podróżna, torba sportowa, torba treningowa, dla kobiet, na podróż, siłownię, morela,</t>
  </si>
  <si>
    <t xml:space="preserve">LPNHE779050912</t>
  </si>
  <si>
    <t xml:space="preserve">B0BS361XN4</t>
  </si>
  <si>
    <t xml:space="preserve">Amazon Essentials Damen Bikinihose aus Baumwolle (in Übergröße erhältlich), Multi-Packs 10 Weiß 44</t>
  </si>
  <si>
    <t xml:space="preserve">LPNHK151529522</t>
  </si>
  <si>
    <t xml:space="preserve">B07CJRHSZD</t>
  </si>
  <si>
    <t xml:space="preserve">0191770730249</t>
  </si>
  <si>
    <t xml:space="preserve">Amazon Essentials Damen Bikinihose aus Baumwolle (in Übergröße erhältlich), Multi-Packs 10 Schwarz 36</t>
  </si>
  <si>
    <t xml:space="preserve">LPNHK150230769</t>
  </si>
  <si>
    <t xml:space="preserve">B07CJWMX3C</t>
  </si>
  <si>
    <t xml:space="preserve">0191770730133</t>
  </si>
  <si>
    <t xml:space="preserve">Amazon Essentials Disney | Marvel | Star Wars Jungen Fleece-Kapuzenpullis mit Reißverschluss 5 Jahre Star Wars Helmet</t>
  </si>
  <si>
    <t xml:space="preserve">LPNHK150189296</t>
  </si>
  <si>
    <t xml:space="preserve">B0BG8727QT</t>
  </si>
  <si>
    <t xml:space="preserve">0196433805869</t>
  </si>
  <si>
    <t xml:space="preserve">Daniel Hechter Bokserki (szorty) Mężczyźni Bokserki 3 sztuki XL Gunmetal</t>
  </si>
  <si>
    <t xml:space="preserve">LPNHE741907410</t>
  </si>
  <si>
    <t xml:space="preserve">B09RZNS4TW</t>
  </si>
  <si>
    <t xml:space="preserve">4062222306342</t>
  </si>
  <si>
    <t xml:space="preserve">NAME IT Bikini Dziewczynki Nkfzannah Bikini Box Noos 122-128 Silver Lake Blue</t>
  </si>
  <si>
    <t xml:space="preserve">LPNA050837466</t>
  </si>
  <si>
    <t xml:space="preserve">B09TPMSYY6</t>
  </si>
  <si>
    <t xml:space="preserve">5715219298135</t>
  </si>
  <si>
    <t xml:space="preserve">Amazon Essentials Damen Bikinihosen-Unterwäsche, 6er-Pack 36 Mauve/Gehaucht Rosa/Dunkles Khakigrün</t>
  </si>
  <si>
    <t xml:space="preserve">LPNIC083683671</t>
  </si>
  <si>
    <t xml:space="preserve">B099XCMB2D</t>
  </si>
  <si>
    <t xml:space="preserve">0192912184616</t>
  </si>
  <si>
    <t xml:space="preserve">Amazon Essentials Jungen Polar-Fleecejacke mit durchgehendem Reißverschluss und Stehkragen Polyester Olivgrün/Schwarz, Farbblock 4 Jahre</t>
  </si>
  <si>
    <t xml:space="preserve">LPNHK150962125</t>
  </si>
  <si>
    <t xml:space="preserve">B08TCT3GGN</t>
  </si>
  <si>
    <t xml:space="preserve">0195111573113</t>
  </si>
  <si>
    <t xml:space="preserve">Amazon Essentials Herren Badehose, Schnell Trocknend, 23 cm S Aquablau</t>
  </si>
  <si>
    <t xml:space="preserve">LPNHK151248249</t>
  </si>
  <si>
    <t xml:space="preserve">B06XWNMY9N</t>
  </si>
  <si>
    <t xml:space="preserve">0191770011607</t>
  </si>
  <si>
    <t xml:space="preserve">Amazon Essentials Herren Badehose, Schnell Trocknend, 23 cm XXL Schwarz</t>
  </si>
  <si>
    <t xml:space="preserve">LPNHK186815738</t>
  </si>
  <si>
    <t xml:space="preserve">B06XWG2YWV</t>
  </si>
  <si>
    <t xml:space="preserve">0191770011843</t>
  </si>
  <si>
    <t xml:space="preserve">GLAMORY Damskie pończochy samonośne, czarny, XL</t>
  </si>
  <si>
    <t xml:space="preserve">LPNIC084730255</t>
  </si>
  <si>
    <t xml:space="preserve">B07YMP2J4T</t>
  </si>
  <si>
    <t xml:space="preserve">4260277134327</t>
  </si>
  <si>
    <t xml:space="preserve">Portfel damski SENDEFN, portfel skórzany, duży, damski, z ochroną RFID, o dużej pojemności, długi portfel, z gniazdami na karty 24 i portfelem, odpinaną opaską na rękę, L, portfel blokujący RFID Am-żółty mango</t>
  </si>
  <si>
    <t xml:space="preserve">LPNHE758069329</t>
  </si>
  <si>
    <t xml:space="preserve">B08QTSTJVN</t>
  </si>
  <si>
    <t xml:space="preserve">Lenovo GX40Q17225 Plecak na Laptopa, Czarny, 15.6"</t>
  </si>
  <si>
    <t xml:space="preserve">LPNHE507379982</t>
  </si>
  <si>
    <t xml:space="preserve">B075Y72PHZ</t>
  </si>
  <si>
    <t xml:space="preserve">0191999684750</t>
  </si>
  <si>
    <t xml:space="preserve">LPNHE507379980</t>
  </si>
  <si>
    <t xml:space="preserve">PUMA Zestaw bikini Dziewczynki Strój kąpielowy typu racerback 164 grantowy</t>
  </si>
  <si>
    <t xml:space="preserve">LPNHE778351925</t>
  </si>
  <si>
    <t xml:space="preserve">B0BFH8X82W</t>
  </si>
  <si>
    <t xml:space="preserve">8720245471268</t>
  </si>
  <si>
    <t xml:space="preserve">Amazon Essentials Herren Badehose, Schnell Trocknend, 18 cm xl Schwarz</t>
  </si>
  <si>
    <t xml:space="preserve">LPNHK150381240</t>
  </si>
  <si>
    <t xml:space="preserve">B07JR9G697</t>
  </si>
  <si>
    <t xml:space="preserve">0193548358044</t>
  </si>
  <si>
    <t xml:space="preserve">Amazon Essentials Herren Badehose, Schnell Trocknend, 18 cm L Schwarz</t>
  </si>
  <si>
    <t xml:space="preserve">LPNHK150158214</t>
  </si>
  <si>
    <t xml:space="preserve">B07JVKMHG1</t>
  </si>
  <si>
    <t xml:space="preserve">0193548358037</t>
  </si>
  <si>
    <t xml:space="preserve">Amazon Essentials Herren Badehose, Schnell Trocknend, 18 cm m Aquablau</t>
  </si>
  <si>
    <t xml:space="preserve">LPNHK150184904</t>
  </si>
  <si>
    <t xml:space="preserve">B07JY7MTFP</t>
  </si>
  <si>
    <t xml:space="preserve">0193548357962</t>
  </si>
  <si>
    <t xml:space="preserve">Amazon Essentials Męska koszulka z krótkim rękawem o regularnym kroju z dekoltem w serek, 2 sztuki, żółty/jasnoszary wrzos, XXL</t>
  </si>
  <si>
    <t xml:space="preserve">LPNHE757877422</t>
  </si>
  <si>
    <t xml:space="preserve">B07YF1SWQL</t>
  </si>
  <si>
    <t xml:space="preserve">0194223842797</t>
  </si>
  <si>
    <t xml:space="preserve">Amazon Essentials Damen Bikinihose aus Baumwolle (in Übergröße erhältlich), Multi-Packs 6 Floral 42</t>
  </si>
  <si>
    <t xml:space="preserve">LPNHK150133522</t>
  </si>
  <si>
    <t xml:space="preserve">B08R9GNPXH</t>
  </si>
  <si>
    <t xml:space="preserve">0195111505947</t>
  </si>
  <si>
    <t xml:space="preserve">Bokserki IRIS &amp; LILLY dla kobiet 44 Beige</t>
  </si>
  <si>
    <t xml:space="preserve">LPNHK151646089</t>
  </si>
  <si>
    <t xml:space="preserve">B08LJ96LLS</t>
  </si>
  <si>
    <t xml:space="preserve">0192912089553</t>
  </si>
  <si>
    <t xml:space="preserve">Tyuodna 6 sztuk wodoszczelnych worków, lekkie worki outdoorowe, 1,5 / 2,5 / 3 / 3,5 / 5 / 8 l, wodoszczelne worki do przechowywania, worki do pakowania, do pływania kajakiem, wędrówek, na kemping, zielony, Wodoszczelny worek</t>
  </si>
  <si>
    <t xml:space="preserve">LPNIC085071823</t>
  </si>
  <si>
    <t xml:space="preserve">B0BVM8PQXZ</t>
  </si>
  <si>
    <t xml:space="preserve">Iris &amp; Lilly Damen Spitzen-Hipster, Unterwäsche mit Moderater Bedeckung, 3er-Pack, Dunkelrosé/Schiefergrau/Weiß, 38</t>
  </si>
  <si>
    <t xml:space="preserve">LPNHK151693597</t>
  </si>
  <si>
    <t xml:space="preserve">B08LJZWGL2</t>
  </si>
  <si>
    <t xml:space="preserve">0192912091440</t>
  </si>
  <si>
    <t xml:space="preserve">DKKD Smartwatch, zielony, Nowoczesny</t>
  </si>
  <si>
    <t xml:space="preserve">LPNHE769042469</t>
  </si>
  <si>
    <t xml:space="preserve">B0C52KHRT9</t>
  </si>
  <si>
    <t xml:space="preserve">0736482871202</t>
  </si>
  <si>
    <t xml:space="preserve">Iris &amp; Lilly Damska bielizna tanga bezszwowa, 5 sztuk 36 Sand</t>
  </si>
  <si>
    <t xml:space="preserve">LPNHK151128719</t>
  </si>
  <si>
    <t xml:space="preserve">B07FKQ9Y96</t>
  </si>
  <si>
    <t xml:space="preserve">0192912200842</t>
  </si>
  <si>
    <t xml:space="preserve">Iris &amp; Lilly Damska bielizna tanga bezszwowa, 5 sztuk 40 Sand</t>
  </si>
  <si>
    <t xml:space="preserve">LPNHK150143794</t>
  </si>
  <si>
    <t xml:space="preserve">B07FML4LPQ</t>
  </si>
  <si>
    <t xml:space="preserve">0191140723543</t>
  </si>
  <si>
    <t xml:space="preserve">Amazon Essentials Herren Cotton Jersey Boxer Short, 5er-Pack L Grau Meliert/Marineblau/Schwarz</t>
  </si>
  <si>
    <t xml:space="preserve">LPNIC083800895</t>
  </si>
  <si>
    <t xml:space="preserve">B0BG8BSWZS</t>
  </si>
  <si>
    <t xml:space="preserve">0196433827212</t>
  </si>
  <si>
    <t xml:space="preserve">MKPCW Kosmetyczka duża, dwuwarstwowa kosmetyczka z kieszenią na pędzle i ścianką działową, Biały marmur -1</t>
  </si>
  <si>
    <t xml:space="preserve">LPNHK150179115</t>
  </si>
  <si>
    <t xml:space="preserve">B0BH2QCX5F</t>
  </si>
  <si>
    <t xml:space="preserve">Genfien damski dwuczęściowy strój kąpielowy z falbanką top i pończochami, wysoka talia, bikini z wysoką talią, vintage bikini zestaw L NIEBIESKI</t>
  </si>
  <si>
    <t xml:space="preserve">LPNIC084632896</t>
  </si>
  <si>
    <t xml:space="preserve">B09LLNRY7M</t>
  </si>
  <si>
    <t xml:space="preserve">0792119721753</t>
  </si>
  <si>
    <t xml:space="preserve">Einhorn Taschenschirm: 50/8, Polyester, Regenschirm</t>
  </si>
  <si>
    <t xml:space="preserve">LPNIC013479755</t>
  </si>
  <si>
    <t xml:space="preserve">B07Q7SFFVF</t>
  </si>
  <si>
    <t xml:space="preserve">4043891282816</t>
  </si>
  <si>
    <t xml:space="preserve">Vogshow duża torba podróżna, torba podróżna, torba na weekendowy wypad z nocowaniem, składana sportowa torba na siłownię z przegródką na buty dla mężczyzn i kobiet, Szary, 80L</t>
  </si>
  <si>
    <t xml:space="preserve">LPNA051014694</t>
  </si>
  <si>
    <t xml:space="preserve">B08BNLWM84</t>
  </si>
  <si>
    <t xml:space="preserve">0653854632196</t>
  </si>
  <si>
    <t xml:space="preserve">Morwealth - Plecak dla chłopców i dziewcząt, plecak na płótnie dla dzieci</t>
  </si>
  <si>
    <t xml:space="preserve">LPNHE778452827</t>
  </si>
  <si>
    <t xml:space="preserve">B0BNKSXRR9</t>
  </si>
  <si>
    <t xml:space="preserve">6465678529989</t>
  </si>
  <si>
    <t xml:space="preserve">Amazon Essentials Damen Bikinihose aus Baumwolle (in Übergröße erhältlich), Multi-Packs 10 Mehrfarbig/Floral/Kariert/Punkte 40</t>
  </si>
  <si>
    <t xml:space="preserve">LPNHK186867346</t>
  </si>
  <si>
    <t xml:space="preserve">B09GL27YN7</t>
  </si>
  <si>
    <t xml:space="preserve">0192912360140</t>
  </si>
  <si>
    <t xml:space="preserve">BAIGIO Zwierzęcy plecak dziecięcy lekki plecak szkolny dla dzieci plecak podróżny do przedszkola przedszkola przedszkola chłopców dziewcząt S Tygrys</t>
  </si>
  <si>
    <t xml:space="preserve">LPNHE780894991</t>
  </si>
  <si>
    <t xml:space="preserve">B08J4B9L1D</t>
  </si>
  <si>
    <t xml:space="preserve">DIM Pończochy damskie, Czarny (czarny 127), Jeden rozmiar</t>
  </si>
  <si>
    <t xml:space="preserve">LPNIC085223892</t>
  </si>
  <si>
    <t xml:space="preserve">B00661ERMY</t>
  </si>
  <si>
    <t xml:space="preserve">3040523081619</t>
  </si>
  <si>
    <t xml:space="preserve">LPNIC085223891</t>
  </si>
  <si>
    <t xml:space="preserve">LPNIC085223898</t>
  </si>
  <si>
    <t xml:space="preserve">Bokserki IRIS &amp; LILLY dla kobiet 40 Hellbraun</t>
  </si>
  <si>
    <t xml:space="preserve">LPNHK182130559</t>
  </si>
  <si>
    <t xml:space="preserve">B08LJ937MV</t>
  </si>
  <si>
    <t xml:space="preserve">0192912089485</t>
  </si>
  <si>
    <t xml:space="preserve">DonDon Wodoodporny outdoor dry bag 2 l kolor żółty worek/sakwa wodoszczelna sucha torba z paskami Żółty 2 litr</t>
  </si>
  <si>
    <t xml:space="preserve">LPNA051027552</t>
  </si>
  <si>
    <t xml:space="preserve">B07RQTZPBN</t>
  </si>
  <si>
    <t xml:space="preserve">4055053109114</t>
  </si>
  <si>
    <t xml:space="preserve">Iris &amp; Lilly Damen Tanga-Unterwäsche Baumwolle, 5er-Pack 34 czarny</t>
  </si>
  <si>
    <t xml:space="preserve">LPNHK186810743</t>
  </si>
  <si>
    <t xml:space="preserve">B07NH1VSL9</t>
  </si>
  <si>
    <t xml:space="preserve">0192912221434</t>
  </si>
  <si>
    <t xml:space="preserve">Iris &amp; Lilly Damen Freche Hipster-Unterwäsche Baumwolle, 3er-Pack 38 czarny/szary melanż/złoty</t>
  </si>
  <si>
    <t xml:space="preserve">AAAABBB1001921</t>
  </si>
  <si>
    <t xml:space="preserve">B07TZKVBX6</t>
  </si>
  <si>
    <t xml:space="preserve">0192912236728</t>
  </si>
  <si>
    <t xml:space="preserve">AAAABBB1001922</t>
  </si>
  <si>
    <t xml:space="preserve">AAAABBB1001923</t>
  </si>
  <si>
    <t xml:space="preserve">AAAABBB1001924</t>
  </si>
  <si>
    <t xml:space="preserve">AAAABBB1001925</t>
  </si>
  <si>
    <t xml:space="preserve">AAAABBB1001926</t>
  </si>
  <si>
    <t xml:space="preserve">AAAABBB1001927</t>
  </si>
  <si>
    <t xml:space="preserve">AAAABBB1001928</t>
  </si>
  <si>
    <t xml:space="preserve">AAAABBB1001929</t>
  </si>
  <si>
    <t xml:space="preserve">AAAABBB1001930</t>
  </si>
  <si>
    <t xml:space="preserve">AAAABBB1001931</t>
  </si>
  <si>
    <t xml:space="preserve">AAAABBB1001932</t>
  </si>
  <si>
    <t xml:space="preserve">AAAABBB1001933</t>
  </si>
  <si>
    <t xml:space="preserve">AAAABBB1001934</t>
  </si>
  <si>
    <t xml:space="preserve">AAAABBB1001935</t>
  </si>
  <si>
    <t xml:space="preserve">AAAABBB1001936</t>
  </si>
  <si>
    <t xml:space="preserve">AAAABBB1001937</t>
  </si>
  <si>
    <t xml:space="preserve">AAAABBB1001938</t>
  </si>
  <si>
    <t xml:space="preserve">AAAABBB1001939</t>
  </si>
  <si>
    <t xml:space="preserve">AAAABBB1001940</t>
  </si>
  <si>
    <t xml:space="preserve">AAAABBB1001941</t>
  </si>
  <si>
    <t xml:space="preserve">AAAABBB1001942</t>
  </si>
  <si>
    <t xml:space="preserve">AAAABBB1001943</t>
  </si>
  <si>
    <t xml:space="preserve">AAAABBB1001944</t>
  </si>
  <si>
    <t xml:space="preserve">AAAABBB1001945</t>
  </si>
  <si>
    <t xml:space="preserve">AAAABBB1001946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3.jpeg"/><Relationship Id="rId57" Type="http://schemas.openxmlformats.org/officeDocument/2006/relationships/image" Target="../media/image53.jpeg"/><Relationship Id="rId58" Type="http://schemas.openxmlformats.org/officeDocument/2006/relationships/image" Target="../media/image54.jpeg"/><Relationship Id="rId59" Type="http://schemas.openxmlformats.org/officeDocument/2006/relationships/image" Target="../media/image55.jpeg"/><Relationship Id="rId60" Type="http://schemas.openxmlformats.org/officeDocument/2006/relationships/image" Target="../media/image56.jpeg"/><Relationship Id="rId61" Type="http://schemas.openxmlformats.org/officeDocument/2006/relationships/image" Target="../media/image57.jpeg"/><Relationship Id="rId62" Type="http://schemas.openxmlformats.org/officeDocument/2006/relationships/image" Target="../media/image57.jpeg"/><Relationship Id="rId63" Type="http://schemas.openxmlformats.org/officeDocument/2006/relationships/image" Target="../media/image57.jpeg"/><Relationship Id="rId64" Type="http://schemas.openxmlformats.org/officeDocument/2006/relationships/image" Target="../media/image57.jpeg"/><Relationship Id="rId65" Type="http://schemas.openxmlformats.org/officeDocument/2006/relationships/image" Target="../media/image57.jpeg"/><Relationship Id="rId66" Type="http://schemas.openxmlformats.org/officeDocument/2006/relationships/image" Target="../media/image57.jpeg"/><Relationship Id="rId67" Type="http://schemas.openxmlformats.org/officeDocument/2006/relationships/image" Target="../media/image57.jpeg"/><Relationship Id="rId68" Type="http://schemas.openxmlformats.org/officeDocument/2006/relationships/image" Target="../media/image57.jpeg"/><Relationship Id="rId69" Type="http://schemas.openxmlformats.org/officeDocument/2006/relationships/image" Target="../media/image57.jpeg"/><Relationship Id="rId70" Type="http://schemas.openxmlformats.org/officeDocument/2006/relationships/image" Target="../media/image57.jpeg"/><Relationship Id="rId71" Type="http://schemas.openxmlformats.org/officeDocument/2006/relationships/image" Target="../media/image57.jpeg"/><Relationship Id="rId72" Type="http://schemas.openxmlformats.org/officeDocument/2006/relationships/image" Target="../media/image57.jpeg"/><Relationship Id="rId73" Type="http://schemas.openxmlformats.org/officeDocument/2006/relationships/image" Target="../media/image57.jpeg"/><Relationship Id="rId74" Type="http://schemas.openxmlformats.org/officeDocument/2006/relationships/image" Target="../media/image57.jpeg"/><Relationship Id="rId75" Type="http://schemas.openxmlformats.org/officeDocument/2006/relationships/image" Target="../media/image57.jpeg"/><Relationship Id="rId76" Type="http://schemas.openxmlformats.org/officeDocument/2006/relationships/image" Target="../media/image57.jpeg"/><Relationship Id="rId77" Type="http://schemas.openxmlformats.org/officeDocument/2006/relationships/image" Target="../media/image57.jpeg"/><Relationship Id="rId78" Type="http://schemas.openxmlformats.org/officeDocument/2006/relationships/image" Target="../media/image57.jpeg"/><Relationship Id="rId79" Type="http://schemas.openxmlformats.org/officeDocument/2006/relationships/image" Target="../media/image57.jpeg"/><Relationship Id="rId80" Type="http://schemas.openxmlformats.org/officeDocument/2006/relationships/image" Target="../media/image57.jpeg"/><Relationship Id="rId81" Type="http://schemas.openxmlformats.org/officeDocument/2006/relationships/image" Target="../media/image57.jpeg"/><Relationship Id="rId82" Type="http://schemas.openxmlformats.org/officeDocument/2006/relationships/image" Target="../media/image57.jpeg"/><Relationship Id="rId83" Type="http://schemas.openxmlformats.org/officeDocument/2006/relationships/image" Target="../media/image57.jpeg"/><Relationship Id="rId84" Type="http://schemas.openxmlformats.org/officeDocument/2006/relationships/image" Target="../media/image57.jpeg"/><Relationship Id="rId85" Type="http://schemas.openxmlformats.org/officeDocument/2006/relationships/image" Target="../media/image57.jpeg"/><Relationship Id="rId86" Type="http://schemas.openxmlformats.org/officeDocument/2006/relationships/image" Target="../media/image5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28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568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568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190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568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568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568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568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401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5684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9029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88560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6584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118080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28700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113328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9159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7592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5444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173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56840</xdr:colOff>
      <xdr:row>21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801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56840</xdr:colOff>
      <xdr:row>22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34305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4059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61600</xdr:colOff>
      <xdr:row>24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6876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53162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56840</xdr:colOff>
      <xdr:row>26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9451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456840</xdr:colOff>
      <xdr:row>27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5736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7202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456840</xdr:colOff>
      <xdr:row>29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8308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609480</xdr:colOff>
      <xdr:row>30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84597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456840</xdr:colOff>
      <xdr:row>31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90882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56840</xdr:colOff>
      <xdr:row>32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7168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323640</xdr:colOff>
      <xdr:row>33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034540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974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602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2231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860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456840</xdr:colOff>
      <xdr:row>38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34889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456840</xdr:colOff>
      <xdr:row>39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4117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456840</xdr:colOff>
      <xdr:row>40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746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52240</xdr:colOff>
      <xdr:row>41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53746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456840</xdr:colOff>
      <xdr:row>42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60035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456840</xdr:colOff>
      <xdr:row>43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632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7260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846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466560</xdr:colOff>
      <xdr:row>47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90894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456840</xdr:colOff>
      <xdr:row>48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9718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61600</xdr:colOff>
      <xdr:row>49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303469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3097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390240</xdr:colOff>
      <xdr:row>51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16040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223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286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349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723600</xdr:colOff>
      <xdr:row>55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4118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474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447480</xdr:colOff>
      <xdr:row>57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53761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447480</xdr:colOff>
      <xdr:row>58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60046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447480</xdr:colOff>
      <xdr:row>59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663324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456840</xdr:colOff>
      <xdr:row>60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72618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789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456840</xdr:colOff>
      <xdr:row>62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85192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456840</xdr:colOff>
      <xdr:row>63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91478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456840</xdr:colOff>
      <xdr:row>64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97764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456840</xdr:colOff>
      <xdr:row>65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40405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456840</xdr:colOff>
      <xdr:row>66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41033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456840</xdr:colOff>
      <xdr:row>67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16624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456840</xdr:colOff>
      <xdr:row>68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2291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456840</xdr:colOff>
      <xdr:row>69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29199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456840</xdr:colOff>
      <xdr:row>70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3548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456840</xdr:colOff>
      <xdr:row>71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4177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456840</xdr:colOff>
      <xdr:row>72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4805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456840</xdr:colOff>
      <xdr:row>73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54345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456840</xdr:colOff>
      <xdr:row>74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6063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456840</xdr:colOff>
      <xdr:row>75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6691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456840</xdr:colOff>
      <xdr:row>76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73202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456840</xdr:colOff>
      <xdr:row>77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79491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456840</xdr:colOff>
      <xdr:row>78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85776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456840</xdr:colOff>
      <xdr:row>79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92062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456840</xdr:colOff>
      <xdr:row>80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98348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456840</xdr:colOff>
      <xdr:row>81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504637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456840</xdr:colOff>
      <xdr:row>82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510922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456840</xdr:colOff>
      <xdr:row>83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17208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456840</xdr:colOff>
      <xdr:row>84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23494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456840</xdr:colOff>
      <xdr:row>85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2978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456840</xdr:colOff>
      <xdr:row>86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3606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7</xdr:row>
      <xdr:rowOff>95400</xdr:rowOff>
    </xdr:from>
    <xdr:to>
      <xdr:col>0</xdr:col>
      <xdr:colOff>456840</xdr:colOff>
      <xdr:row>87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42354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8</xdr:row>
      <xdr:rowOff>95400</xdr:rowOff>
    </xdr:from>
    <xdr:to>
      <xdr:col>0</xdr:col>
      <xdr:colOff>456840</xdr:colOff>
      <xdr:row>88</xdr:row>
      <xdr:rowOff>57132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95400" y="54864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uunto+9+Baro+Zegarek+sportowy+z+GPS+o+d&#322;ugim+czasie+pracy+na+baterii%2C+z&#160;pomiarem+t&#281;tna+na+nadgarstku" TargetMode="External"/><Relationship Id="rId2" Type="http://schemas.openxmlformats.org/officeDocument/2006/relationships/hyperlink" Target="https://www.google.pl/search?q=B07D5KK17R" TargetMode="External"/><Relationship Id="rId3" Type="http://schemas.openxmlformats.org/officeDocument/2006/relationships/hyperlink" Target="https://www.google.pl/search?q=Fossil+M&#281;&#380;czy&#378;ni+Gen+6+Smartwatch%2C+Srebrny" TargetMode="External"/><Relationship Id="rId4" Type="http://schemas.openxmlformats.org/officeDocument/2006/relationships/hyperlink" Target="https://www.google.pl/search?q=B09VTLMDPJ" TargetMode="External"/><Relationship Id="rId5" Type="http://schemas.openxmlformats.org/officeDocument/2006/relationships/hyperlink" Target="https://www.google.pl/search?q=SPAHER+torba+na+komputer+m&#281;ska+sk&#243;rzana+tornister+m&#281;ski+prezent+15%2C6+cala+teczka+na+dokumenty+m&#281;ska+sk&#243;rzana+torebka+na+rami&#281;+m&#281;ska+torba+biznesowa+m&#281;ska+14%22+-+C013-czarny" TargetMode="External"/><Relationship Id="rId6" Type="http://schemas.openxmlformats.org/officeDocument/2006/relationships/hyperlink" Target="https://www.google.pl/search?q=B08JB3CXRV" TargetMode="External"/><Relationship Id="rId7" Type="http://schemas.openxmlformats.org/officeDocument/2006/relationships/hyperlink" Target="https://www.google.pl/search?q=ESPRIT+Collection+Sukienka+Kobiety+991eo1e304+32+Navy+Colorway" TargetMode="External"/><Relationship Id="rId8" Type="http://schemas.openxmlformats.org/officeDocument/2006/relationships/hyperlink" Target="https://www.google.pl/search?q=B0B6WC4KL8" TargetMode="External"/><Relationship Id="rId9" Type="http://schemas.openxmlformats.org/officeDocument/2006/relationships/hyperlink" Target="https://www.google.pl/search?q=Goodthreads+Damen+Rippstrick-Pullover+mit+tiefem+V-Ausschnitt+L+Kamelbraun+Meliert" TargetMode="External"/><Relationship Id="rId10" Type="http://schemas.openxmlformats.org/officeDocument/2006/relationships/hyperlink" Target="https://www.google.pl/search?q=B07N4QXB15" TargetMode="External"/><Relationship Id="rId11" Type="http://schemas.openxmlformats.org/officeDocument/2006/relationships/hyperlink" Target="https://www.google.pl/search?q=Wonderbra+Damski+biustonosz+Perfect+Strapless%2C+czarny+%28schwarz1001%29%2C+75C" TargetMode="External"/><Relationship Id="rId12" Type="http://schemas.openxmlformats.org/officeDocument/2006/relationships/hyperlink" Target="https://www.google.pl/search?q=B015Q1J7XI" TargetMode="External"/><Relationship Id="rId13" Type="http://schemas.openxmlformats.org/officeDocument/2006/relationships/hyperlink" Target="https://www.google.pl/search?q=L&#196;SSIG+Plecak+dzieci&#281;cy+z+pasem+piersiowym+Niebieski%2FBr&#261;zowy" TargetMode="External"/><Relationship Id="rId14" Type="http://schemas.openxmlformats.org/officeDocument/2006/relationships/hyperlink" Target="https://www.google.pl/search?q=B089STSW8G" TargetMode="External"/><Relationship Id="rId15" Type="http://schemas.openxmlformats.org/officeDocument/2006/relationships/hyperlink" Target="https://www.google.pl/search?q=Schildkr&#246;t+Zestaw+kr&#243;tkich+hantli+10%2C0+kg%2C+idealny+przyrz&#261;d+treningowy+do+domu" TargetMode="External"/><Relationship Id="rId16" Type="http://schemas.openxmlformats.org/officeDocument/2006/relationships/hyperlink" Target="https://www.google.pl/search?q=B009T6QBM2" TargetMode="External"/><Relationship Id="rId17" Type="http://schemas.openxmlformats.org/officeDocument/2006/relationships/hyperlink" Target="https://www.google.pl/search?q=Sloggi+Biustonosz+koszulka+Kobiety+WOW+Comfort+2.0+Bra+Shirt+%281+w+zestawie%29+M+Schwarz" TargetMode="External"/><Relationship Id="rId18" Type="http://schemas.openxmlformats.org/officeDocument/2006/relationships/hyperlink" Target="https://www.google.pl/search?q=B082YRFZ5W" TargetMode="External"/><Relationship Id="rId19" Type="http://schemas.openxmlformats.org/officeDocument/2006/relationships/hyperlink" Target="https://www.google.pl/search?q=Amazon+Essentials+Herren+Kapuzenpullover+mit+&#252;bergro&#223;er+Passform+%28erh&#228;ltlich+in+Big+%26+Tall%29+L+Br&#228;unen" TargetMode="External"/><Relationship Id="rId20" Type="http://schemas.openxmlformats.org/officeDocument/2006/relationships/hyperlink" Target="https://www.google.pl/search?q=B0BJDFZ4KP" TargetMode="External"/><Relationship Id="rId21" Type="http://schemas.openxmlformats.org/officeDocument/2006/relationships/hyperlink" Target="https://www.google.pl/search?q=Amazon+Essentials+M&#281;skie+szorty+p&#322;&#243;cienne+do+wsuwania%2C+wygodne+stretche%2C+d&#322;ugo&#347;&#263;+kroku+18+cm%2C+w&#261;ski+kr&#243;j+%28wcze&#347;niej+Goodthreads%29+M+szary" TargetMode="External"/><Relationship Id="rId22" Type="http://schemas.openxmlformats.org/officeDocument/2006/relationships/hyperlink" Target="https://www.google.pl/search?q=B07L32BW8W" TargetMode="External"/><Relationship Id="rId23" Type="http://schemas.openxmlformats.org/officeDocument/2006/relationships/hyperlink" Target="https://www.google.pl/search?q=Amazon+Essentials+Herren+Golf-Stretchhose%2C+Klassischer+Schnitt+%28erh&#228;ltlich+in+Big+%26+Tall%29+Polyester-Mischung+Grau+35W+%2F+29L" TargetMode="External"/><Relationship Id="rId24" Type="http://schemas.openxmlformats.org/officeDocument/2006/relationships/hyperlink" Target="https://www.google.pl/search?q=B07HJ2PP5T" TargetMode="External"/><Relationship Id="rId25" Type="http://schemas.openxmlformats.org/officeDocument/2006/relationships/hyperlink" Target="https://www.google.pl/search?q=Amazon+Essentials+Damen+Tailliertes+A-Linien-Midikleid+mit+halblangen+&#196;rmeln+in+lockerer+Passform%2C+Marineblau%2C+XL" TargetMode="External"/><Relationship Id="rId26" Type="http://schemas.openxmlformats.org/officeDocument/2006/relationships/hyperlink" Target="https://www.google.pl/search?q=B08JDV4TG3" TargetMode="External"/><Relationship Id="rId27" Type="http://schemas.openxmlformats.org/officeDocument/2006/relationships/hyperlink" Target="https://www.google.pl/search?q=Triumph+Doreen+X+Biustonosz+bez+fiszbin+Kobiety+100G+Blue+Coral" TargetMode="External"/><Relationship Id="rId28" Type="http://schemas.openxmlformats.org/officeDocument/2006/relationships/hyperlink" Target="https://www.google.pl/search?q=B09PGF7RJW" TargetMode="External"/><Relationship Id="rId29" Type="http://schemas.openxmlformats.org/officeDocument/2006/relationships/hyperlink" Target="https://www.google.pl/search?q=JACK+%26+JONES+Bokserki+%28szorty%29+M&#281;&#380;czy&#378;ni+Jachuey+Trunks+5+Pack+Noos+%285+w+zestawie%29+M+Czarny" TargetMode="External"/><Relationship Id="rId30" Type="http://schemas.openxmlformats.org/officeDocument/2006/relationships/hyperlink" Target="https://www.google.pl/search?q=B07G2PV47P" TargetMode="External"/><Relationship Id="rId31" Type="http://schemas.openxmlformats.org/officeDocument/2006/relationships/hyperlink" Target="https://www.google.pl/search?q=Levi%27s+Seine+Metal+Pas+m&#281;ski%2C+Regular+Black" TargetMode="External"/><Relationship Id="rId32" Type="http://schemas.openxmlformats.org/officeDocument/2006/relationships/hyperlink" Target="https://www.google.pl/search?q=B086K35W18" TargetMode="External"/><Relationship Id="rId33" Type="http://schemas.openxmlformats.org/officeDocument/2006/relationships/hyperlink" Target="https://www.google.pl/search?q=Amazon+Essentials+Damen+Ballerinas+mit+spitzem+Zehenbereich+39+EU+Gehaucht+Rosa" TargetMode="External"/><Relationship Id="rId34" Type="http://schemas.openxmlformats.org/officeDocument/2006/relationships/hyperlink" Target="https://www.google.pl/search?q=B088KGQRS7" TargetMode="External"/><Relationship Id="rId35" Type="http://schemas.openxmlformats.org/officeDocument/2006/relationships/hyperlink" Target="https://www.google.pl/search?q=Amazon+Essentials+Damen+Ballerinas+mit+spitzem+Zehenbereich+39+EU+Beige+Mikro+Wildleder" TargetMode="External"/><Relationship Id="rId36" Type="http://schemas.openxmlformats.org/officeDocument/2006/relationships/hyperlink" Target="https://www.google.pl/search?q=B088KGTPY6" TargetMode="External"/><Relationship Id="rId37" Type="http://schemas.openxmlformats.org/officeDocument/2006/relationships/hyperlink" Target="https://www.google.pl/search?q=Amazon+Essentials+Herren+Boxershorts+ohne+Etikett%2C+5er-Pack+XL+Schwarz%2FKohlegrau%2FGrau+Meliert" TargetMode="External"/><Relationship Id="rId38" Type="http://schemas.openxmlformats.org/officeDocument/2006/relationships/hyperlink" Target="https://www.google.pl/search?q=B06XWNNRV3" TargetMode="External"/><Relationship Id="rId39" Type="http://schemas.openxmlformats.org/officeDocument/2006/relationships/hyperlink" Target="https://www.google.pl/search?q=Disney+smartwatch+LAS4027%2C+niebieski%2C+na+co+dzie&#324;" TargetMode="External"/><Relationship Id="rId40" Type="http://schemas.openxmlformats.org/officeDocument/2006/relationships/hyperlink" Target="https://www.google.pl/search?q=B09B197X6Q" TargetMode="External"/><Relationship Id="rId41" Type="http://schemas.openxmlformats.org/officeDocument/2006/relationships/hyperlink" Target="https://www.google.pl/search?q=Amazon+Essentials+Damen+Einteiliger%2C+bedeckender+Badeanzug+%28in+&#220;bergr&#246;&#223;e+erh&#228;ltlich%29+40+Lachsrosa" TargetMode="External"/><Relationship Id="rId42" Type="http://schemas.openxmlformats.org/officeDocument/2006/relationships/hyperlink" Target="https://www.google.pl/search?q=B0B9XMWJ1Z" TargetMode="External"/><Relationship Id="rId43" Type="http://schemas.openxmlformats.org/officeDocument/2006/relationships/hyperlink" Target="https://www.google.pl/search?q=PIECES+Pckesia+Mom+Hw+Ank+Jns+Mb50+Noos+Bc+-+D&#380;ins+Kobiety+S+niebieski+%28medium+blue+denim%29" TargetMode="External"/><Relationship Id="rId44" Type="http://schemas.openxmlformats.org/officeDocument/2006/relationships/hyperlink" Target="https://www.google.pl/search?q=B09JWTCYRM" TargetMode="External"/><Relationship Id="rId45" Type="http://schemas.openxmlformats.org/officeDocument/2006/relationships/hyperlink" Target="https://www.google.pl/search?q=FIGESTIN+Damska+torba+sportowa%2C+torba+podr&#243;&#380;na%2C+sk&#322;adana%2C+baga&#380;+podr&#281;czny%2C+torba+weekendowa%2C+wodoszczelna%2C+torba+podr&#243;&#380;na%2C+torba+sportowa%2C+torba+treningowa%2C+dla+kobiet%2C+na+podr&#243;&#380;%2C+si&#322;owni&#281;%2C+morela%2C" TargetMode="External"/><Relationship Id="rId46" Type="http://schemas.openxmlformats.org/officeDocument/2006/relationships/hyperlink" Target="https://www.google.pl/search?q=B0BS361XN4" TargetMode="External"/><Relationship Id="rId47" Type="http://schemas.openxmlformats.org/officeDocument/2006/relationships/hyperlink" Target="https://www.google.pl/search?q=Amazon+Essentials+Damen+Bikinihose+aus+Baumwolle+%28in+&#220;bergr&#246;&#223;e+erh&#228;ltlich%29%2C+Multi-Packs+10+Wei&#223;+44" TargetMode="External"/><Relationship Id="rId48" Type="http://schemas.openxmlformats.org/officeDocument/2006/relationships/hyperlink" Target="https://www.google.pl/search?q=B07CJRHSZD" TargetMode="External"/><Relationship Id="rId49" Type="http://schemas.openxmlformats.org/officeDocument/2006/relationships/hyperlink" Target="https://www.google.pl/search?q=Amazon+Essentials+Damen+Bikinihose+aus+Baumwolle+%28in+&#220;bergr&#246;&#223;e+erh&#228;ltlich%29%2C+Multi-Packs+10+Schwarz+36" TargetMode="External"/><Relationship Id="rId50" Type="http://schemas.openxmlformats.org/officeDocument/2006/relationships/hyperlink" Target="https://www.google.pl/search?q=B07CJWMX3C" TargetMode="External"/><Relationship Id="rId51" Type="http://schemas.openxmlformats.org/officeDocument/2006/relationships/hyperlink" Target="https://www.google.pl/search?q=Amazon+Essentials+Disney+%7C+Marvel+%7C+Star+Wars+Jungen+Fleece-Kapuzenpullis+mit+Rei&#223;verschluss+5+Jahre+Star+Wars+Helmet" TargetMode="External"/><Relationship Id="rId52" Type="http://schemas.openxmlformats.org/officeDocument/2006/relationships/hyperlink" Target="https://www.google.pl/search?q=B0BG8727QT" TargetMode="External"/><Relationship Id="rId53" Type="http://schemas.openxmlformats.org/officeDocument/2006/relationships/hyperlink" Target="https://www.google.pl/search?q=Daniel+Hechter+Bokserki+%28szorty%29+M&#281;&#380;czy&#378;ni+Bokserki+3+sztuki+XL+Gunmetal" TargetMode="External"/><Relationship Id="rId54" Type="http://schemas.openxmlformats.org/officeDocument/2006/relationships/hyperlink" Target="https://www.google.pl/search?q=B09RZNS4TW" TargetMode="External"/><Relationship Id="rId55" Type="http://schemas.openxmlformats.org/officeDocument/2006/relationships/hyperlink" Target="https://www.google.pl/search?q=NAME+IT+Bikini+Dziewczynki+Nkfzannah+Bikini+Box+Noos+122-128+Silver+Lake+Blue" TargetMode="External"/><Relationship Id="rId56" Type="http://schemas.openxmlformats.org/officeDocument/2006/relationships/hyperlink" Target="https://www.google.pl/search?q=B09TPMSYY6" TargetMode="External"/><Relationship Id="rId57" Type="http://schemas.openxmlformats.org/officeDocument/2006/relationships/hyperlink" Target="https://www.google.pl/search?q=Amazon+Essentials+Damen+Bikinihosen-Unterw&#228;sche%2C+6er-Pack+36+Mauve%2FGehaucht+Rosa%2FDunkles+Khakigr&#252;n" TargetMode="External"/><Relationship Id="rId58" Type="http://schemas.openxmlformats.org/officeDocument/2006/relationships/hyperlink" Target="https://www.google.pl/search?q=B099XCMB2D" TargetMode="External"/><Relationship Id="rId59" Type="http://schemas.openxmlformats.org/officeDocument/2006/relationships/hyperlink" Target="https://www.google.pl/search?q=Amazon+Essentials+Jungen+Polar-Fleecejacke+mit+durchgehendem+Rei&#223;verschluss+und+Stehkragen+Polyester+Olivgr&#252;n%2FSchwarz%2C+Farbblock+4+Jahre" TargetMode="External"/><Relationship Id="rId60" Type="http://schemas.openxmlformats.org/officeDocument/2006/relationships/hyperlink" Target="https://www.google.pl/search?q=B08TCT3GGN" TargetMode="External"/><Relationship Id="rId61" Type="http://schemas.openxmlformats.org/officeDocument/2006/relationships/hyperlink" Target="https://www.google.pl/search?q=Amazon+Essentials+Herren+Badehose%2C+Schnell+Trocknend%2C+23+cm+S+Aquablau" TargetMode="External"/><Relationship Id="rId62" Type="http://schemas.openxmlformats.org/officeDocument/2006/relationships/hyperlink" Target="https://www.google.pl/search?q=B06XWNMY9N" TargetMode="External"/><Relationship Id="rId63" Type="http://schemas.openxmlformats.org/officeDocument/2006/relationships/hyperlink" Target="https://www.google.pl/search?q=Amazon+Essentials+Herren+Badehose%2C+Schnell+Trocknend%2C+23+cm+XXL+Schwarz" TargetMode="External"/><Relationship Id="rId64" Type="http://schemas.openxmlformats.org/officeDocument/2006/relationships/hyperlink" Target="https://www.google.pl/search?q=B06XWG2YWV" TargetMode="External"/><Relationship Id="rId65" Type="http://schemas.openxmlformats.org/officeDocument/2006/relationships/hyperlink" Target="https://www.google.pl/search?q=GLAMORY+Damskie+po&#324;czochy+samono&#347;ne%2C+czarny%2C+XL" TargetMode="External"/><Relationship Id="rId66" Type="http://schemas.openxmlformats.org/officeDocument/2006/relationships/hyperlink" Target="https://www.google.pl/search?q=B07YMP2J4T" TargetMode="External"/><Relationship Id="rId67" Type="http://schemas.openxmlformats.org/officeDocument/2006/relationships/hyperlink" Target="https://www.google.pl/search?q=Portfel+damski+SENDEFN%2C+portfel+sk&#243;rzany%2C+du&#380;y%2C+damski%2C+z+ochron&#261;+RFID%2C+o+du&#380;ej+pojemno&#347;ci%2C+d&#322;ugi+portfel%2C+z+gniazdami+na+karty+24+i+portfelem%2C+odpinan&#261;+opask&#261;+na+r&#281;k&#281;%2C+L%2C+portfel+blokuj&#261;cy+RFID+Am-&#380;&#243;&#322;ty+" TargetMode="External"/><Relationship Id="rId68" Type="http://schemas.openxmlformats.org/officeDocument/2006/relationships/hyperlink" Target="https://www.google.pl/search?q=B08QTSTJVN" TargetMode="External"/><Relationship Id="rId69" Type="http://schemas.openxmlformats.org/officeDocument/2006/relationships/hyperlink" Target="https://www.google.pl/search?q=Lenovo+GX40Q17225+Plecak+na+Laptopa%2C+Czarny%2C+15.6%22" TargetMode="External"/><Relationship Id="rId70" Type="http://schemas.openxmlformats.org/officeDocument/2006/relationships/hyperlink" Target="https://www.google.pl/search?q=B075Y72PHZ" TargetMode="External"/><Relationship Id="rId71" Type="http://schemas.openxmlformats.org/officeDocument/2006/relationships/hyperlink" Target="https://www.google.pl/search?q=Lenovo+GX40Q17225+Plecak+na+Laptopa%2C+Czarny%2C+15.6%22" TargetMode="External"/><Relationship Id="rId72" Type="http://schemas.openxmlformats.org/officeDocument/2006/relationships/hyperlink" Target="https://www.google.pl/search?q=B075Y72PHZ" TargetMode="External"/><Relationship Id="rId73" Type="http://schemas.openxmlformats.org/officeDocument/2006/relationships/hyperlink" Target="https://www.google.pl/search?q=PUMA+Zestaw+bikini+Dziewczynki+Str&#243;j+k&#261;pielowy+typu+racerback+164+grantowy" TargetMode="External"/><Relationship Id="rId74" Type="http://schemas.openxmlformats.org/officeDocument/2006/relationships/hyperlink" Target="https://www.google.pl/search?q=B0BFH8X82W" TargetMode="External"/><Relationship Id="rId75" Type="http://schemas.openxmlformats.org/officeDocument/2006/relationships/hyperlink" Target="https://www.google.pl/search?q=Amazon+Essentials+Herren+Badehose%2C+Schnell+Trocknend%2C+18+cm+xl+Schwarz" TargetMode="External"/><Relationship Id="rId76" Type="http://schemas.openxmlformats.org/officeDocument/2006/relationships/hyperlink" Target="https://www.google.pl/search?q=B07JR9G697" TargetMode="External"/><Relationship Id="rId77" Type="http://schemas.openxmlformats.org/officeDocument/2006/relationships/hyperlink" Target="https://www.google.pl/search?q=Amazon+Essentials+Herren+Badehose%2C+Schnell+Trocknend%2C+18+cm+L+Schwarz" TargetMode="External"/><Relationship Id="rId78" Type="http://schemas.openxmlformats.org/officeDocument/2006/relationships/hyperlink" Target="https://www.google.pl/search?q=B07JVKMHG1" TargetMode="External"/><Relationship Id="rId79" Type="http://schemas.openxmlformats.org/officeDocument/2006/relationships/hyperlink" Target="https://www.google.pl/search?q=Amazon+Essentials+Herren+Badehose%2C+Schnell+Trocknend%2C+18+cm+m+Aquablau" TargetMode="External"/><Relationship Id="rId80" Type="http://schemas.openxmlformats.org/officeDocument/2006/relationships/hyperlink" Target="https://www.google.pl/search?q=B07JY7MTFP" TargetMode="External"/><Relationship Id="rId81" Type="http://schemas.openxmlformats.org/officeDocument/2006/relationships/hyperlink" Target="https://www.google.pl/search?q=Amazon+Essentials+M&#281;ska+koszulka+z+kr&#243;tkim+r&#281;kawem+o+regularnym+kroju+z+dekoltem+w+serek%2C+2+sztuki%2C+&#380;&#243;&#322;ty%2Fjasnoszary+wrzos%2C+XXL" TargetMode="External"/><Relationship Id="rId82" Type="http://schemas.openxmlformats.org/officeDocument/2006/relationships/hyperlink" Target="https://www.google.pl/search?q=B07YF1SWQL" TargetMode="External"/><Relationship Id="rId83" Type="http://schemas.openxmlformats.org/officeDocument/2006/relationships/hyperlink" Target="https://www.google.pl/search?q=Amazon+Essentials+Damen+Bikinihose+aus+Baumwolle+%28in+&#220;bergr&#246;&#223;e+erh&#228;ltlich%29%2C+Multi-Packs+6+Floral+42" TargetMode="External"/><Relationship Id="rId84" Type="http://schemas.openxmlformats.org/officeDocument/2006/relationships/hyperlink" Target="https://www.google.pl/search?q=B08R9GNPXH" TargetMode="External"/><Relationship Id="rId85" Type="http://schemas.openxmlformats.org/officeDocument/2006/relationships/hyperlink" Target="https://www.google.pl/search?q=Bokserki+IRIS+%26+LILLY+dla+kobiet+44+Beige" TargetMode="External"/><Relationship Id="rId86" Type="http://schemas.openxmlformats.org/officeDocument/2006/relationships/hyperlink" Target="https://www.google.pl/search?q=B08LJ96LLS" TargetMode="External"/><Relationship Id="rId87" Type="http://schemas.openxmlformats.org/officeDocument/2006/relationships/hyperlink" Target="https://www.google.pl/search?q=Tyuodna+6+sztuk+wodoszczelnych+work&#243;w%2C+lekkie+worki+outdoorowe%2C+1%2C5+%2F+2%2C5+%2F+3+%2F+3%2C5+%2F+5+%2F+8+l%2C+wodoszczelne+worki+do+przechowywania%2C+worki+do+pakowania%2C+do+p&#322;ywania+kajakiem%2C+w&#281;dr&#243;wek%2C+na+kempin" TargetMode="External"/><Relationship Id="rId88" Type="http://schemas.openxmlformats.org/officeDocument/2006/relationships/hyperlink" Target="https://www.google.pl/search?q=B0BVM8PQXZ" TargetMode="External"/><Relationship Id="rId89" Type="http://schemas.openxmlformats.org/officeDocument/2006/relationships/hyperlink" Target="https://www.google.pl/search?q=Iris+%26+Lilly+Damen+Spitzen-Hipster%2C+Unterw&#228;sche+mit+Moderater+Bedeckung%2C+3er-Pack%2C+Dunkelros&#233;%2FSchiefergrau%2FWei&#223;%2C+38" TargetMode="External"/><Relationship Id="rId90" Type="http://schemas.openxmlformats.org/officeDocument/2006/relationships/hyperlink" Target="https://www.google.pl/search?q=B08LJZWGL2" TargetMode="External"/><Relationship Id="rId91" Type="http://schemas.openxmlformats.org/officeDocument/2006/relationships/hyperlink" Target="https://www.google.pl/search?q=DKKD+Smartwatch%2C+zielony%2C+Nowoczesny" TargetMode="External"/><Relationship Id="rId92" Type="http://schemas.openxmlformats.org/officeDocument/2006/relationships/hyperlink" Target="https://www.google.pl/search?q=B0C52KHRT9" TargetMode="External"/><Relationship Id="rId93" Type="http://schemas.openxmlformats.org/officeDocument/2006/relationships/hyperlink" Target="https://www.google.pl/search?q=Iris+%26+Lilly+Damska+bielizna+tanga+bezszwowa%2C+5+sztuk+36+Sand" TargetMode="External"/><Relationship Id="rId94" Type="http://schemas.openxmlformats.org/officeDocument/2006/relationships/hyperlink" Target="https://www.google.pl/search?q=B07FKQ9Y96" TargetMode="External"/><Relationship Id="rId95" Type="http://schemas.openxmlformats.org/officeDocument/2006/relationships/hyperlink" Target="https://www.google.pl/search?q=Iris+%26+Lilly+Damska+bielizna+tanga+bezszwowa%2C+5+sztuk+40+Sand" TargetMode="External"/><Relationship Id="rId96" Type="http://schemas.openxmlformats.org/officeDocument/2006/relationships/hyperlink" Target="https://www.google.pl/search?q=B07FML4LPQ" TargetMode="External"/><Relationship Id="rId97" Type="http://schemas.openxmlformats.org/officeDocument/2006/relationships/hyperlink" Target="https://www.google.pl/search?q=Amazon+Essentials+Herren+Cotton+Jersey+Boxer+Short%2C+5er-Pack+L+Grau+Meliert%2FMarineblau%2FSchwarz" TargetMode="External"/><Relationship Id="rId98" Type="http://schemas.openxmlformats.org/officeDocument/2006/relationships/hyperlink" Target="https://www.google.pl/search?q=B0BG8BSWZS" TargetMode="External"/><Relationship Id="rId99" Type="http://schemas.openxmlformats.org/officeDocument/2006/relationships/hyperlink" Target="https://www.google.pl/search?q=MKPCW+Kosmetyczka+du&#380;a%2C+dwuwarstwowa+kosmetyczka+z+kieszeni&#261;+na+p&#281;dzle+i+&#347;ciank&#261;+dzia&#322;ow&#261;%2C+Bia&#322;y+marmur+-1" TargetMode="External"/><Relationship Id="rId100" Type="http://schemas.openxmlformats.org/officeDocument/2006/relationships/hyperlink" Target="https://www.google.pl/search?q=B0BH2QCX5F" TargetMode="External"/><Relationship Id="rId101" Type="http://schemas.openxmlformats.org/officeDocument/2006/relationships/hyperlink" Target="https://www.google.pl/search?q=Genfien+damski+dwucz&#281;&#347;ciowy+str&#243;j+k&#261;pielowy+z+falbank&#261;+top+i+po&#324;czochami%2C+wysoka+talia%2C+bikini+z+wysok&#261;+tali&#261;%2C+vintage+bikini+zestaw+L+NIEBIESKI" TargetMode="External"/><Relationship Id="rId102" Type="http://schemas.openxmlformats.org/officeDocument/2006/relationships/hyperlink" Target="https://www.google.pl/search?q=B09LLNRY7M" TargetMode="External"/><Relationship Id="rId103" Type="http://schemas.openxmlformats.org/officeDocument/2006/relationships/hyperlink" Target="https://www.google.pl/search?q=Einhorn+Taschenschirm%3A+50%2F8%2C+Polyester%2C+Regenschirm" TargetMode="External"/><Relationship Id="rId104" Type="http://schemas.openxmlformats.org/officeDocument/2006/relationships/hyperlink" Target="https://www.google.pl/search?q=B07Q7SFFVF" TargetMode="External"/><Relationship Id="rId105" Type="http://schemas.openxmlformats.org/officeDocument/2006/relationships/hyperlink" Target="https://www.google.pl/search?q=Vogshow+du&#380;a+torba+podr&#243;&#380;na%2C+torba+podr&#243;&#380;na%2C+torba+na+weekendowy+wypad+z+nocowaniem%2C+sk&#322;adana+sportowa+torba+na+si&#322;owni&#281;+z+przegr&#243;dk&#261;+na+buty+dla+m&#281;&#380;czyzn+i+kobiet%2C+Szary%2C+80L" TargetMode="External"/><Relationship Id="rId106" Type="http://schemas.openxmlformats.org/officeDocument/2006/relationships/hyperlink" Target="https://www.google.pl/search?q=B08BNLWM84" TargetMode="External"/><Relationship Id="rId107" Type="http://schemas.openxmlformats.org/officeDocument/2006/relationships/hyperlink" Target="https://www.google.pl/search?q=Morwealth+-+Plecak+dla+ch&#322;opc&#243;w+i+dziewcz&#261;t%2C+plecak+na+p&#322;&#243;tnie+dla+dzieci" TargetMode="External"/><Relationship Id="rId108" Type="http://schemas.openxmlformats.org/officeDocument/2006/relationships/hyperlink" Target="https://www.google.pl/search?q=B0BNKSXRR9" TargetMode="External"/><Relationship Id="rId109" Type="http://schemas.openxmlformats.org/officeDocument/2006/relationships/hyperlink" Target="https://www.google.pl/search?q=Amazon+Essentials+Damen+Bikinihose+aus+Baumwolle+%28in+&#220;bergr&#246;&#223;e+erh&#228;ltlich%29%2C+Multi-Packs+10+Mehrfarbig%2FFloral%2FKariert%2FPunkte+40" TargetMode="External"/><Relationship Id="rId110" Type="http://schemas.openxmlformats.org/officeDocument/2006/relationships/hyperlink" Target="https://www.google.pl/search?q=B09GL27YN7" TargetMode="External"/><Relationship Id="rId111" Type="http://schemas.openxmlformats.org/officeDocument/2006/relationships/hyperlink" Target="https://www.google.pl/search?q=BAIGIO+Zwierz&#281;cy+plecak+dzieci&#281;cy+lekki+plecak+szkolny+dla+dzieci+plecak+podr&#243;&#380;ny+do+przedszkola+przedszkola+przedszkola+ch&#322;opc&#243;w+dziewcz&#261;t+S+Tygrys" TargetMode="External"/><Relationship Id="rId112" Type="http://schemas.openxmlformats.org/officeDocument/2006/relationships/hyperlink" Target="https://www.google.pl/search?q=B08J4B9L1D" TargetMode="External"/><Relationship Id="rId113" Type="http://schemas.openxmlformats.org/officeDocument/2006/relationships/hyperlink" Target="https://www.google.pl/search?q=DIM+Po&#324;czochy+damskie%2C+Czarny+%28czarny+127%29%2C+Jeden+rozmiar" TargetMode="External"/><Relationship Id="rId114" Type="http://schemas.openxmlformats.org/officeDocument/2006/relationships/hyperlink" Target="https://www.google.pl/search?q=B00661ERMY" TargetMode="External"/><Relationship Id="rId115" Type="http://schemas.openxmlformats.org/officeDocument/2006/relationships/hyperlink" Target="https://www.google.pl/search?q=DIM+Po&#324;czochy+damskie%2C+Czarny+%28czarny+127%29%2C+Jeden+rozmiar" TargetMode="External"/><Relationship Id="rId116" Type="http://schemas.openxmlformats.org/officeDocument/2006/relationships/hyperlink" Target="https://www.google.pl/search?q=B00661ERMY" TargetMode="External"/><Relationship Id="rId117" Type="http://schemas.openxmlformats.org/officeDocument/2006/relationships/hyperlink" Target="https://www.google.pl/search?q=DIM+Po&#324;czochy+damskie%2C+Czarny+%28czarny+127%29%2C+Jeden+rozmiar" TargetMode="External"/><Relationship Id="rId118" Type="http://schemas.openxmlformats.org/officeDocument/2006/relationships/hyperlink" Target="https://www.google.pl/search?q=B00661ERMY" TargetMode="External"/><Relationship Id="rId119" Type="http://schemas.openxmlformats.org/officeDocument/2006/relationships/hyperlink" Target="https://www.google.pl/search?q=Bokserki+IRIS+%26+LILLY+dla+kobiet+40+Hellbraun" TargetMode="External"/><Relationship Id="rId120" Type="http://schemas.openxmlformats.org/officeDocument/2006/relationships/hyperlink" Target="https://www.google.pl/search?q=B08LJ937MV" TargetMode="External"/><Relationship Id="rId121" Type="http://schemas.openxmlformats.org/officeDocument/2006/relationships/hyperlink" Target="https://www.google.pl/search?q=DonDon+Wodoodporny+outdoor+dry+bag+2+l+kolor+&#380;&#243;&#322;ty+worek%2Fsakwa+wodoszczelna+sucha+torba+z+paskami+&#379;&#243;&#322;ty+2+litr" TargetMode="External"/><Relationship Id="rId122" Type="http://schemas.openxmlformats.org/officeDocument/2006/relationships/hyperlink" Target="https://www.google.pl/search?q=B07RQTZPBN" TargetMode="External"/><Relationship Id="rId123" Type="http://schemas.openxmlformats.org/officeDocument/2006/relationships/hyperlink" Target="https://www.google.pl/search?q=Iris+%26+Lilly+Damen+Tanga-Unterw&#228;sche+Baumwolle%2C+5er-Pack+34+czarny" TargetMode="External"/><Relationship Id="rId124" Type="http://schemas.openxmlformats.org/officeDocument/2006/relationships/hyperlink" Target="https://www.google.pl/search?q=B07NH1VSL9" TargetMode="External"/><Relationship Id="rId125" Type="http://schemas.openxmlformats.org/officeDocument/2006/relationships/hyperlink" Target="https://www.google.pl/search?q=Iris+%26+Lilly+Damen+Freche+Hipster-Unterw&#228;sche+Baumwolle%2C+3er-Pack+38+czarny%2Fszary+melan&#380;%2Fz&#322;oty" TargetMode="External"/><Relationship Id="rId126" Type="http://schemas.openxmlformats.org/officeDocument/2006/relationships/hyperlink" Target="https://www.google.pl/search?q=B07TZKVBX6" TargetMode="External"/><Relationship Id="rId127" Type="http://schemas.openxmlformats.org/officeDocument/2006/relationships/hyperlink" Target="https://www.google.pl/search?q=Iris+%26+Lilly+Damen+Freche+Hipster-Unterw&#228;sche+Baumwolle%2C+3er-Pack+38+czarny%2Fszary+melan&#380;%2Fz&#322;oty" TargetMode="External"/><Relationship Id="rId128" Type="http://schemas.openxmlformats.org/officeDocument/2006/relationships/hyperlink" Target="https://www.google.pl/search?q=B07TZKVBX6" TargetMode="External"/><Relationship Id="rId129" Type="http://schemas.openxmlformats.org/officeDocument/2006/relationships/hyperlink" Target="https://www.google.pl/search?q=Iris+%26+Lilly+Damen+Freche+Hipster-Unterw&#228;sche+Baumwolle%2C+3er-Pack+38+czarny%2Fszary+melan&#380;%2Fz&#322;oty" TargetMode="External"/><Relationship Id="rId130" Type="http://schemas.openxmlformats.org/officeDocument/2006/relationships/hyperlink" Target="https://www.google.pl/search?q=B07TZKVBX6" TargetMode="External"/><Relationship Id="rId131" Type="http://schemas.openxmlformats.org/officeDocument/2006/relationships/hyperlink" Target="https://www.google.pl/search?q=Iris+%26+Lilly+Damen+Freche+Hipster-Unterw&#228;sche+Baumwolle%2C+3er-Pack+38+czarny%2Fszary+melan&#380;%2Fz&#322;oty" TargetMode="External"/><Relationship Id="rId132" Type="http://schemas.openxmlformats.org/officeDocument/2006/relationships/hyperlink" Target="https://www.google.pl/search?q=B07TZKVBX6" TargetMode="External"/><Relationship Id="rId133" Type="http://schemas.openxmlformats.org/officeDocument/2006/relationships/hyperlink" Target="https://www.google.pl/search?q=Iris+%26+Lilly+Damen+Freche+Hipster-Unterw&#228;sche+Baumwolle%2C+3er-Pack+38+czarny%2Fszary+melan&#380;%2Fz&#322;oty" TargetMode="External"/><Relationship Id="rId134" Type="http://schemas.openxmlformats.org/officeDocument/2006/relationships/hyperlink" Target="https://www.google.pl/search?q=B07TZKVBX6" TargetMode="External"/><Relationship Id="rId135" Type="http://schemas.openxmlformats.org/officeDocument/2006/relationships/hyperlink" Target="https://www.google.pl/search?q=Iris+%26+Lilly+Damen+Freche+Hipster-Unterw&#228;sche+Baumwolle%2C+3er-Pack+38+czarny%2Fszary+melan&#380;%2Fz&#322;oty" TargetMode="External"/><Relationship Id="rId136" Type="http://schemas.openxmlformats.org/officeDocument/2006/relationships/hyperlink" Target="https://www.google.pl/search?q=B07TZKVBX6" TargetMode="External"/><Relationship Id="rId137" Type="http://schemas.openxmlformats.org/officeDocument/2006/relationships/hyperlink" Target="https://www.google.pl/search?q=Iris+%26+Lilly+Damen+Freche+Hipster-Unterw&#228;sche+Baumwolle%2C+3er-Pack+38+czarny%2Fszary+melan&#380;%2Fz&#322;oty" TargetMode="External"/><Relationship Id="rId138" Type="http://schemas.openxmlformats.org/officeDocument/2006/relationships/hyperlink" Target="https://www.google.pl/search?q=B07TZKVBX6" TargetMode="External"/><Relationship Id="rId139" Type="http://schemas.openxmlformats.org/officeDocument/2006/relationships/hyperlink" Target="https://www.google.pl/search?q=Iris+%26+Lilly+Damen+Freche+Hipster-Unterw&#228;sche+Baumwolle%2C+3er-Pack+38+czarny%2Fszary+melan&#380;%2Fz&#322;oty" TargetMode="External"/><Relationship Id="rId140" Type="http://schemas.openxmlformats.org/officeDocument/2006/relationships/hyperlink" Target="https://www.google.pl/search?q=B07TZKVBX6" TargetMode="External"/><Relationship Id="rId141" Type="http://schemas.openxmlformats.org/officeDocument/2006/relationships/hyperlink" Target="https://www.google.pl/search?q=Iris+%26+Lilly+Damen+Freche+Hipster-Unterw&#228;sche+Baumwolle%2C+3er-Pack+38+czarny%2Fszary+melan&#380;%2Fz&#322;oty" TargetMode="External"/><Relationship Id="rId142" Type="http://schemas.openxmlformats.org/officeDocument/2006/relationships/hyperlink" Target="https://www.google.pl/search?q=B07TZKVBX6" TargetMode="External"/><Relationship Id="rId143" Type="http://schemas.openxmlformats.org/officeDocument/2006/relationships/hyperlink" Target="https://www.google.pl/search?q=Iris+%26+Lilly+Damen+Freche+Hipster-Unterw&#228;sche+Baumwolle%2C+3er-Pack+38+czarny%2Fszary+melan&#380;%2Fz&#322;oty" TargetMode="External"/><Relationship Id="rId144" Type="http://schemas.openxmlformats.org/officeDocument/2006/relationships/hyperlink" Target="https://www.google.pl/search?q=B07TZKVBX6" TargetMode="External"/><Relationship Id="rId145" Type="http://schemas.openxmlformats.org/officeDocument/2006/relationships/hyperlink" Target="https://www.google.pl/search?q=Iris+%26+Lilly+Damen+Freche+Hipster-Unterw&#228;sche+Baumwolle%2C+3er-Pack+38+czarny%2Fszary+melan&#380;%2Fz&#322;oty" TargetMode="External"/><Relationship Id="rId146" Type="http://schemas.openxmlformats.org/officeDocument/2006/relationships/hyperlink" Target="https://www.google.pl/search?q=B07TZKVBX6" TargetMode="External"/><Relationship Id="rId147" Type="http://schemas.openxmlformats.org/officeDocument/2006/relationships/hyperlink" Target="https://www.google.pl/search?q=Iris+%26+Lilly+Damen+Freche+Hipster-Unterw&#228;sche+Baumwolle%2C+3er-Pack+38+czarny%2Fszary+melan&#380;%2Fz&#322;oty" TargetMode="External"/><Relationship Id="rId148" Type="http://schemas.openxmlformats.org/officeDocument/2006/relationships/hyperlink" Target="https://www.google.pl/search?q=B07TZKVBX6" TargetMode="External"/><Relationship Id="rId149" Type="http://schemas.openxmlformats.org/officeDocument/2006/relationships/hyperlink" Target="https://www.google.pl/search?q=Iris+%26+Lilly+Damen+Freche+Hipster-Unterw&#228;sche+Baumwolle%2C+3er-Pack+38+czarny%2Fszary+melan&#380;%2Fz&#322;oty" TargetMode="External"/><Relationship Id="rId150" Type="http://schemas.openxmlformats.org/officeDocument/2006/relationships/hyperlink" Target="https://www.google.pl/search?q=B07TZKVBX6" TargetMode="External"/><Relationship Id="rId151" Type="http://schemas.openxmlformats.org/officeDocument/2006/relationships/hyperlink" Target="https://www.google.pl/search?q=Iris+%26+Lilly+Damen+Freche+Hipster-Unterw&#228;sche+Baumwolle%2C+3er-Pack+38+czarny%2Fszary+melan&#380;%2Fz&#322;oty" TargetMode="External"/><Relationship Id="rId152" Type="http://schemas.openxmlformats.org/officeDocument/2006/relationships/hyperlink" Target="https://www.google.pl/search?q=B07TZKVBX6" TargetMode="External"/><Relationship Id="rId153" Type="http://schemas.openxmlformats.org/officeDocument/2006/relationships/hyperlink" Target="https://www.google.pl/search?q=Iris+%26+Lilly+Damen+Freche+Hipster-Unterw&#228;sche+Baumwolle%2C+3er-Pack+38+czarny%2Fszary+melan&#380;%2Fz&#322;oty" TargetMode="External"/><Relationship Id="rId154" Type="http://schemas.openxmlformats.org/officeDocument/2006/relationships/hyperlink" Target="https://www.google.pl/search?q=B07TZKVBX6" TargetMode="External"/><Relationship Id="rId155" Type="http://schemas.openxmlformats.org/officeDocument/2006/relationships/hyperlink" Target="https://www.google.pl/search?q=Iris+%26+Lilly+Damen+Freche+Hipster-Unterw&#228;sche+Baumwolle%2C+3er-Pack+38+czarny%2Fszary+melan&#380;%2Fz&#322;oty" TargetMode="External"/><Relationship Id="rId156" Type="http://schemas.openxmlformats.org/officeDocument/2006/relationships/hyperlink" Target="https://www.google.pl/search?q=B07TZKVBX6" TargetMode="External"/><Relationship Id="rId157" Type="http://schemas.openxmlformats.org/officeDocument/2006/relationships/hyperlink" Target="https://www.google.pl/search?q=Iris+%26+Lilly+Damen+Freche+Hipster-Unterw&#228;sche+Baumwolle%2C+3er-Pack+38+czarny%2Fszary+melan&#380;%2Fz&#322;oty" TargetMode="External"/><Relationship Id="rId158" Type="http://schemas.openxmlformats.org/officeDocument/2006/relationships/hyperlink" Target="https://www.google.pl/search?q=B07TZKVBX6" TargetMode="External"/><Relationship Id="rId159" Type="http://schemas.openxmlformats.org/officeDocument/2006/relationships/hyperlink" Target="https://www.google.pl/search?q=Iris+%26+Lilly+Damen+Freche+Hipster-Unterw&#228;sche+Baumwolle%2C+3er-Pack+38+czarny%2Fszary+melan&#380;%2Fz&#322;oty" TargetMode="External"/><Relationship Id="rId160" Type="http://schemas.openxmlformats.org/officeDocument/2006/relationships/hyperlink" Target="https://www.google.pl/search?q=B07TZKVBX6" TargetMode="External"/><Relationship Id="rId161" Type="http://schemas.openxmlformats.org/officeDocument/2006/relationships/hyperlink" Target="https://www.google.pl/search?q=Iris+%26+Lilly+Damen+Freche+Hipster-Unterw&#228;sche+Baumwolle%2C+3er-Pack+38+czarny%2Fszary+melan&#380;%2Fz&#322;oty" TargetMode="External"/><Relationship Id="rId162" Type="http://schemas.openxmlformats.org/officeDocument/2006/relationships/hyperlink" Target="https://www.google.pl/search?q=B07TZKVBX6" TargetMode="External"/><Relationship Id="rId163" Type="http://schemas.openxmlformats.org/officeDocument/2006/relationships/hyperlink" Target="https://www.google.pl/search?q=Iris+%26+Lilly+Damen+Freche+Hipster-Unterw&#228;sche+Baumwolle%2C+3er-Pack+38+czarny%2Fszary+melan&#380;%2Fz&#322;oty" TargetMode="External"/><Relationship Id="rId164" Type="http://schemas.openxmlformats.org/officeDocument/2006/relationships/hyperlink" Target="https://www.google.pl/search?q=B07TZKVBX6" TargetMode="External"/><Relationship Id="rId165" Type="http://schemas.openxmlformats.org/officeDocument/2006/relationships/hyperlink" Target="https://www.google.pl/search?q=Iris+%26+Lilly+Damen+Freche+Hipster-Unterw&#228;sche+Baumwolle%2C+3er-Pack+38+czarny%2Fszary+melan&#380;%2Fz&#322;oty" TargetMode="External"/><Relationship Id="rId166" Type="http://schemas.openxmlformats.org/officeDocument/2006/relationships/hyperlink" Target="https://www.google.pl/search?q=B07TZKVBX6" TargetMode="External"/><Relationship Id="rId167" Type="http://schemas.openxmlformats.org/officeDocument/2006/relationships/hyperlink" Target="https://www.google.pl/search?q=Iris+%26+Lilly+Damen+Freche+Hipster-Unterw&#228;sche+Baumwolle%2C+3er-Pack+38+czarny%2Fszary+melan&#380;%2Fz&#322;oty" TargetMode="External"/><Relationship Id="rId168" Type="http://schemas.openxmlformats.org/officeDocument/2006/relationships/hyperlink" Target="https://www.google.pl/search?q=B07TZKVBX6" TargetMode="External"/><Relationship Id="rId169" Type="http://schemas.openxmlformats.org/officeDocument/2006/relationships/hyperlink" Target="https://www.google.pl/search?q=Iris+%26+Lilly+Damen+Freche+Hipster-Unterw&#228;sche+Baumwolle%2C+3er-Pack+38+czarny%2Fszary+melan&#380;%2Fz&#322;oty" TargetMode="External"/><Relationship Id="rId170" Type="http://schemas.openxmlformats.org/officeDocument/2006/relationships/hyperlink" Target="https://www.google.pl/search?q=B07TZKVBX6" TargetMode="External"/><Relationship Id="rId171" Type="http://schemas.openxmlformats.org/officeDocument/2006/relationships/hyperlink" Target="https://www.google.pl/search?q=Iris+%26+Lilly+Damen+Freche+Hipster-Unterw&#228;sche+Baumwolle%2C+3er-Pack+38+czarny%2Fszary+melan&#380;%2Fz&#322;oty" TargetMode="External"/><Relationship Id="rId172" Type="http://schemas.openxmlformats.org/officeDocument/2006/relationships/hyperlink" Target="https://www.google.pl/search?q=B07TZKVBX6" TargetMode="External"/><Relationship Id="rId173" Type="http://schemas.openxmlformats.org/officeDocument/2006/relationships/hyperlink" Target="https://www.google.pl/search?q=Iris+%26+Lilly+Damen+Freche+Hipster-Unterw&#228;sche+Baumwolle%2C+3er-Pack+38+czarny%2Fszary+melan&#380;%2Fz&#322;oty" TargetMode="External"/><Relationship Id="rId174" Type="http://schemas.openxmlformats.org/officeDocument/2006/relationships/hyperlink" Target="https://www.google.pl/search?q=B07TZKVBX6" TargetMode="External"/><Relationship Id="rId175" Type="http://schemas.openxmlformats.org/officeDocument/2006/relationships/hyperlink" Target="https://www.google.pl/search?q=Iris+%26+Lilly+Damen+Freche+Hipster-Unterw&#228;sche+Baumwolle%2C+3er-Pack+38+czarny%2Fszary+melan&#380;%2Fz&#322;oty" TargetMode="External"/><Relationship Id="rId176" Type="http://schemas.openxmlformats.org/officeDocument/2006/relationships/hyperlink" Target="https://www.google.pl/search?q=B07TZKVBX6" TargetMode="External"/><Relationship Id="rId17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208.95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313854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64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313854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51.5</v>
      </c>
      <c r="C4" s="1" t="n">
        <v>1</v>
      </c>
      <c r="D4" s="3" t="s">
        <v>20</v>
      </c>
      <c r="E4" s="1" t="s">
        <v>21</v>
      </c>
      <c r="F4" s="4" t="s">
        <v>22</v>
      </c>
      <c r="G4" s="5"/>
      <c r="H4" s="1" t="n">
        <v>16313854</v>
      </c>
      <c r="I4" s="1" t="s">
        <v>14</v>
      </c>
      <c r="J4" s="1" t="s">
        <v>23</v>
      </c>
    </row>
    <row r="5" customFormat="false" ht="49.5" hidden="false" customHeight="true" outlineLevel="0" collapsed="false">
      <c r="B5" s="1" t="n">
        <v>49.9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313854</v>
      </c>
      <c r="I5" s="1" t="s">
        <v>14</v>
      </c>
      <c r="J5" s="1" t="s">
        <v>28</v>
      </c>
    </row>
    <row r="6" customFormat="false" ht="49.5" hidden="false" customHeight="true" outlineLevel="0" collapsed="false">
      <c r="B6" s="1" t="n">
        <v>49.7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313854</v>
      </c>
      <c r="I6" s="1" t="s">
        <v>14</v>
      </c>
      <c r="J6" s="1" t="s">
        <v>33</v>
      </c>
    </row>
    <row r="7" customFormat="false" ht="49.5" hidden="false" customHeight="true" outlineLevel="0" collapsed="false">
      <c r="B7" s="1" t="n">
        <v>45.99</v>
      </c>
      <c r="C7" s="1" t="n">
        <v>1</v>
      </c>
      <c r="D7" s="3" t="s">
        <v>34</v>
      </c>
      <c r="E7" s="1" t="s">
        <v>35</v>
      </c>
      <c r="F7" s="4" t="s">
        <v>36</v>
      </c>
      <c r="G7" s="5" t="s">
        <v>37</v>
      </c>
      <c r="H7" s="1" t="n">
        <v>16313854</v>
      </c>
      <c r="I7" s="1" t="s">
        <v>14</v>
      </c>
      <c r="J7" s="1" t="s">
        <v>28</v>
      </c>
    </row>
    <row r="8" customFormat="false" ht="49.5" hidden="false" customHeight="true" outlineLevel="0" collapsed="false">
      <c r="B8" s="1" t="n">
        <v>42.7</v>
      </c>
      <c r="C8" s="1" t="n">
        <v>1</v>
      </c>
      <c r="D8" s="3" t="s">
        <v>38</v>
      </c>
      <c r="E8" s="1" t="s">
        <v>39</v>
      </c>
      <c r="F8" s="4" t="s">
        <v>40</v>
      </c>
      <c r="G8" s="5" t="s">
        <v>41</v>
      </c>
      <c r="H8" s="1" t="n">
        <v>16313854</v>
      </c>
      <c r="I8" s="1" t="s">
        <v>14</v>
      </c>
      <c r="J8" s="1" t="s">
        <v>23</v>
      </c>
    </row>
    <row r="9" customFormat="false" ht="49.5" hidden="false" customHeight="true" outlineLevel="0" collapsed="false">
      <c r="B9" s="1" t="n">
        <v>41.9</v>
      </c>
      <c r="C9" s="1" t="n">
        <v>1</v>
      </c>
      <c r="D9" s="3" t="s">
        <v>42</v>
      </c>
      <c r="E9" s="1" t="s">
        <v>43</v>
      </c>
      <c r="F9" s="4" t="s">
        <v>44</v>
      </c>
      <c r="G9" s="5" t="s">
        <v>45</v>
      </c>
      <c r="H9" s="1" t="n">
        <v>16313854</v>
      </c>
      <c r="I9" s="1" t="s">
        <v>14</v>
      </c>
      <c r="J9" s="1" t="s">
        <v>46</v>
      </c>
    </row>
    <row r="10" customFormat="false" ht="49.5" hidden="false" customHeight="true" outlineLevel="0" collapsed="false">
      <c r="B10" s="1" t="n">
        <v>40</v>
      </c>
      <c r="C10" s="1" t="n">
        <v>1</v>
      </c>
      <c r="D10" s="3" t="s">
        <v>47</v>
      </c>
      <c r="E10" s="1" t="s">
        <v>48</v>
      </c>
      <c r="F10" s="4" t="s">
        <v>49</v>
      </c>
      <c r="G10" s="5" t="s">
        <v>50</v>
      </c>
      <c r="H10" s="1" t="n">
        <v>16313854</v>
      </c>
      <c r="I10" s="1" t="s">
        <v>14</v>
      </c>
      <c r="J10" s="1" t="s">
        <v>28</v>
      </c>
    </row>
    <row r="11" customFormat="false" ht="49.5" hidden="false" customHeight="true" outlineLevel="0" collapsed="false">
      <c r="B11" s="1" t="n">
        <v>38.4</v>
      </c>
      <c r="C11" s="1" t="n">
        <v>1</v>
      </c>
      <c r="D11" s="3" t="s">
        <v>51</v>
      </c>
      <c r="E11" s="1" t="s">
        <v>52</v>
      </c>
      <c r="F11" s="4" t="s">
        <v>53</v>
      </c>
      <c r="G11" s="5" t="s">
        <v>54</v>
      </c>
      <c r="H11" s="1" t="n">
        <v>16313854</v>
      </c>
      <c r="I11" s="1" t="s">
        <v>14</v>
      </c>
      <c r="J11" s="1" t="s">
        <v>33</v>
      </c>
    </row>
    <row r="12" customFormat="false" ht="49.5" hidden="false" customHeight="true" outlineLevel="0" collapsed="false">
      <c r="B12" s="1" t="n">
        <v>36.1</v>
      </c>
      <c r="C12" s="1" t="n">
        <v>1</v>
      </c>
      <c r="D12" s="3" t="s">
        <v>55</v>
      </c>
      <c r="E12" s="1" t="s">
        <v>56</v>
      </c>
      <c r="F12" s="4" t="s">
        <v>57</v>
      </c>
      <c r="G12" s="5" t="s">
        <v>58</v>
      </c>
      <c r="H12" s="1" t="n">
        <v>16313854</v>
      </c>
      <c r="I12" s="1" t="s">
        <v>14</v>
      </c>
      <c r="J12" s="1" t="s">
        <v>33</v>
      </c>
    </row>
    <row r="13" customFormat="false" ht="49.5" hidden="false" customHeight="true" outlineLevel="0" collapsed="false">
      <c r="B13" s="1" t="n">
        <v>35.9</v>
      </c>
      <c r="C13" s="1" t="n">
        <v>1</v>
      </c>
      <c r="D13" s="3" t="s">
        <v>59</v>
      </c>
      <c r="E13" s="1" t="s">
        <v>60</v>
      </c>
      <c r="F13" s="4" t="s">
        <v>61</v>
      </c>
      <c r="G13" s="5" t="s">
        <v>62</v>
      </c>
      <c r="H13" s="1" t="n">
        <v>16313854</v>
      </c>
      <c r="I13" s="1" t="s">
        <v>14</v>
      </c>
      <c r="J13" s="1" t="s">
        <v>33</v>
      </c>
    </row>
    <row r="14" customFormat="false" ht="45" hidden="false" customHeight="false" outlineLevel="0" collapsed="false">
      <c r="B14" s="1" t="n">
        <v>34.9</v>
      </c>
      <c r="C14" s="1" t="n">
        <v>1</v>
      </c>
      <c r="D14" s="3" t="s">
        <v>63</v>
      </c>
      <c r="E14" s="1" t="s">
        <v>64</v>
      </c>
      <c r="F14" s="4" t="s">
        <v>65</v>
      </c>
      <c r="G14" s="5" t="s">
        <v>66</v>
      </c>
      <c r="H14" s="1" t="n">
        <v>16313854</v>
      </c>
      <c r="I14" s="1" t="s">
        <v>14</v>
      </c>
      <c r="J14" s="1" t="s">
        <v>33</v>
      </c>
    </row>
    <row r="15" customFormat="false" ht="49.5" hidden="false" customHeight="true" outlineLevel="0" collapsed="false">
      <c r="B15" s="1" t="n">
        <v>31.1</v>
      </c>
      <c r="C15" s="1" t="n">
        <v>1</v>
      </c>
      <c r="D15" s="3" t="s">
        <v>67</v>
      </c>
      <c r="E15" s="1" t="s">
        <v>68</v>
      </c>
      <c r="F15" s="4" t="s">
        <v>69</v>
      </c>
      <c r="G15" s="5" t="s">
        <v>70</v>
      </c>
      <c r="H15" s="1" t="n">
        <v>16313854</v>
      </c>
      <c r="I15" s="1" t="s">
        <v>14</v>
      </c>
      <c r="J15" s="1" t="s">
        <v>28</v>
      </c>
    </row>
    <row r="16" customFormat="false" ht="49.5" hidden="false" customHeight="true" outlineLevel="0" collapsed="false">
      <c r="B16" s="1" t="n">
        <v>29.99</v>
      </c>
      <c r="C16" s="1" t="n">
        <v>1</v>
      </c>
      <c r="D16" s="3" t="s">
        <v>71</v>
      </c>
      <c r="E16" s="1" t="s">
        <v>72</v>
      </c>
      <c r="F16" s="4" t="s">
        <v>73</v>
      </c>
      <c r="G16" s="5" t="s">
        <v>74</v>
      </c>
      <c r="H16" s="1" t="n">
        <v>16313854</v>
      </c>
      <c r="I16" s="1" t="s">
        <v>14</v>
      </c>
      <c r="J16" s="1" t="s">
        <v>28</v>
      </c>
    </row>
    <row r="17" customFormat="false" ht="49.5" hidden="false" customHeight="true" outlineLevel="0" collapsed="false">
      <c r="B17" s="1" t="n">
        <v>29.99</v>
      </c>
      <c r="C17" s="1" t="n">
        <v>1</v>
      </c>
      <c r="D17" s="3" t="s">
        <v>75</v>
      </c>
      <c r="E17" s="1" t="s">
        <v>76</v>
      </c>
      <c r="F17" s="4" t="s">
        <v>77</v>
      </c>
      <c r="G17" s="5" t="s">
        <v>78</v>
      </c>
      <c r="H17" s="1" t="n">
        <v>16313854</v>
      </c>
      <c r="I17" s="1" t="s">
        <v>14</v>
      </c>
      <c r="J17" s="1" t="s">
        <v>28</v>
      </c>
    </row>
    <row r="18" customFormat="false" ht="49.5" hidden="false" customHeight="true" outlineLevel="0" collapsed="false">
      <c r="B18" s="1" t="n">
        <v>29.3</v>
      </c>
      <c r="C18" s="1" t="n">
        <v>1</v>
      </c>
      <c r="D18" s="3" t="s">
        <v>79</v>
      </c>
      <c r="E18" s="1" t="s">
        <v>80</v>
      </c>
      <c r="F18" s="4" t="s">
        <v>81</v>
      </c>
      <c r="G18" s="5" t="s">
        <v>82</v>
      </c>
      <c r="H18" s="1" t="n">
        <v>16313854</v>
      </c>
      <c r="I18" s="1" t="s">
        <v>14</v>
      </c>
      <c r="J18" s="1" t="s">
        <v>33</v>
      </c>
    </row>
    <row r="19" customFormat="false" ht="49.5" hidden="false" customHeight="true" outlineLevel="0" collapsed="false">
      <c r="B19" s="1" t="n">
        <v>29.2</v>
      </c>
      <c r="C19" s="1" t="n">
        <v>1</v>
      </c>
      <c r="D19" s="3" t="s">
        <v>83</v>
      </c>
      <c r="E19" s="1" t="s">
        <v>84</v>
      </c>
      <c r="F19" s="4" t="s">
        <v>85</v>
      </c>
      <c r="G19" s="5" t="s">
        <v>86</v>
      </c>
      <c r="H19" s="1" t="n">
        <v>16313854</v>
      </c>
      <c r="I19" s="1" t="s">
        <v>14</v>
      </c>
      <c r="J19" s="1" t="s">
        <v>33</v>
      </c>
    </row>
    <row r="20" customFormat="false" ht="49.5" hidden="false" customHeight="true" outlineLevel="0" collapsed="false">
      <c r="B20" s="1" t="n">
        <v>28.5</v>
      </c>
      <c r="C20" s="1" t="n">
        <v>1</v>
      </c>
      <c r="D20" s="3" t="s">
        <v>87</v>
      </c>
      <c r="E20" s="1" t="s">
        <v>88</v>
      </c>
      <c r="F20" s="4" t="s">
        <v>89</v>
      </c>
      <c r="G20" s="5" t="s">
        <v>90</v>
      </c>
      <c r="H20" s="1" t="n">
        <v>16313854</v>
      </c>
      <c r="I20" s="1" t="s">
        <v>14</v>
      </c>
      <c r="J20" s="1" t="s">
        <v>33</v>
      </c>
    </row>
    <row r="21" customFormat="false" ht="49.5" hidden="false" customHeight="true" outlineLevel="0" collapsed="false">
      <c r="B21" s="1" t="n">
        <v>28.24</v>
      </c>
      <c r="C21" s="1" t="n">
        <v>1</v>
      </c>
      <c r="D21" s="3" t="s">
        <v>91</v>
      </c>
      <c r="E21" s="1" t="s">
        <v>92</v>
      </c>
      <c r="F21" s="4" t="s">
        <v>93</v>
      </c>
      <c r="G21" s="5" t="s">
        <v>94</v>
      </c>
      <c r="H21" s="1" t="n">
        <v>16313854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28.13</v>
      </c>
      <c r="C22" s="1" t="n">
        <v>1</v>
      </c>
      <c r="D22" s="3" t="s">
        <v>95</v>
      </c>
      <c r="E22" s="1" t="s">
        <v>96</v>
      </c>
      <c r="F22" s="4" t="s">
        <v>97</v>
      </c>
      <c r="G22" s="5" t="s">
        <v>98</v>
      </c>
      <c r="H22" s="1" t="n">
        <v>16313854</v>
      </c>
      <c r="I22" s="1" t="s">
        <v>14</v>
      </c>
      <c r="J22" s="1" t="s">
        <v>33</v>
      </c>
    </row>
    <row r="23" customFormat="false" ht="49.5" hidden="false" customHeight="true" outlineLevel="0" collapsed="false">
      <c r="B23" s="1" t="n">
        <v>27.94</v>
      </c>
      <c r="C23" s="1" t="n">
        <v>1</v>
      </c>
      <c r="D23" s="3" t="s">
        <v>99</v>
      </c>
      <c r="E23" s="1" t="s">
        <v>100</v>
      </c>
      <c r="F23" s="4" t="s">
        <v>101</v>
      </c>
      <c r="G23" s="5" t="s">
        <v>102</v>
      </c>
      <c r="H23" s="1" t="n">
        <v>16313854</v>
      </c>
      <c r="I23" s="1" t="s">
        <v>14</v>
      </c>
      <c r="J23" s="1" t="s">
        <v>28</v>
      </c>
    </row>
    <row r="24" customFormat="false" ht="49.5" hidden="false" customHeight="true" outlineLevel="0" collapsed="false">
      <c r="B24" s="1" t="n">
        <v>25.88</v>
      </c>
      <c r="C24" s="1" t="n">
        <v>1</v>
      </c>
      <c r="D24" s="3" t="s">
        <v>103</v>
      </c>
      <c r="E24" s="1" t="s">
        <v>104</v>
      </c>
      <c r="F24" s="4" t="s">
        <v>105</v>
      </c>
      <c r="G24" s="5"/>
      <c r="H24" s="1" t="n">
        <v>16313854</v>
      </c>
      <c r="I24" s="1" t="s">
        <v>14</v>
      </c>
      <c r="J24" s="1" t="s">
        <v>23</v>
      </c>
    </row>
    <row r="25" customFormat="false" ht="49.5" hidden="false" customHeight="true" outlineLevel="0" collapsed="false">
      <c r="B25" s="1" t="n">
        <v>25.7</v>
      </c>
      <c r="C25" s="1" t="n">
        <v>1</v>
      </c>
      <c r="D25" s="3" t="s">
        <v>106</v>
      </c>
      <c r="E25" s="1" t="s">
        <v>107</v>
      </c>
      <c r="F25" s="4" t="s">
        <v>108</v>
      </c>
      <c r="G25" s="5" t="s">
        <v>109</v>
      </c>
      <c r="H25" s="1" t="n">
        <v>16313854</v>
      </c>
      <c r="I25" s="1" t="s">
        <v>14</v>
      </c>
      <c r="J25" s="1" t="s">
        <v>33</v>
      </c>
    </row>
    <row r="26" customFormat="false" ht="49.5" hidden="false" customHeight="true" outlineLevel="0" collapsed="false">
      <c r="B26" s="1" t="n">
        <v>25.7</v>
      </c>
      <c r="C26" s="1" t="n">
        <v>1</v>
      </c>
      <c r="D26" s="3" t="s">
        <v>110</v>
      </c>
      <c r="E26" s="1" t="s">
        <v>111</v>
      </c>
      <c r="F26" s="4" t="s">
        <v>112</v>
      </c>
      <c r="G26" s="5" t="s">
        <v>113</v>
      </c>
      <c r="H26" s="1" t="n">
        <v>16313854</v>
      </c>
      <c r="I26" s="1" t="s">
        <v>14</v>
      </c>
      <c r="J26" s="1" t="s">
        <v>33</v>
      </c>
    </row>
    <row r="27" customFormat="false" ht="49.5" hidden="false" customHeight="true" outlineLevel="0" collapsed="false">
      <c r="B27" s="1" t="n">
        <v>25.3</v>
      </c>
      <c r="C27" s="1" t="n">
        <v>1</v>
      </c>
      <c r="D27" s="3" t="s">
        <v>114</v>
      </c>
      <c r="E27" s="1" t="s">
        <v>115</v>
      </c>
      <c r="F27" s="4" t="s">
        <v>116</v>
      </c>
      <c r="G27" s="5" t="s">
        <v>117</v>
      </c>
      <c r="H27" s="1" t="n">
        <v>16313854</v>
      </c>
      <c r="I27" s="1" t="s">
        <v>14</v>
      </c>
      <c r="J27" s="1" t="s">
        <v>33</v>
      </c>
    </row>
    <row r="28" customFormat="false" ht="49.5" hidden="false" customHeight="true" outlineLevel="0" collapsed="false">
      <c r="B28" s="1" t="n">
        <v>24.99</v>
      </c>
      <c r="C28" s="1" t="n">
        <v>1</v>
      </c>
      <c r="D28" s="3" t="s">
        <v>118</v>
      </c>
      <c r="E28" s="1" t="s">
        <v>119</v>
      </c>
      <c r="F28" s="4" t="s">
        <v>120</v>
      </c>
      <c r="G28" s="5" t="s">
        <v>121</v>
      </c>
      <c r="H28" s="1" t="n">
        <v>16313854</v>
      </c>
      <c r="I28" s="1" t="s">
        <v>14</v>
      </c>
      <c r="J28" s="1" t="s">
        <v>28</v>
      </c>
    </row>
    <row r="29" customFormat="false" ht="49.5" hidden="false" customHeight="true" outlineLevel="0" collapsed="false">
      <c r="B29" s="1" t="n">
        <v>24.99</v>
      </c>
      <c r="C29" s="1" t="n">
        <v>1</v>
      </c>
      <c r="D29" s="3" t="s">
        <v>122</v>
      </c>
      <c r="E29" s="1" t="s">
        <v>123</v>
      </c>
      <c r="F29" s="4" t="s">
        <v>124</v>
      </c>
      <c r="G29" s="5" t="s">
        <v>125</v>
      </c>
      <c r="H29" s="1" t="n">
        <v>16313854</v>
      </c>
      <c r="I29" s="1" t="s">
        <v>14</v>
      </c>
      <c r="J29" s="1" t="s">
        <v>28</v>
      </c>
    </row>
    <row r="30" customFormat="false" ht="49.5" hidden="false" customHeight="true" outlineLevel="0" collapsed="false">
      <c r="B30" s="1" t="n">
        <v>22.4</v>
      </c>
      <c r="C30" s="1" t="n">
        <v>1</v>
      </c>
      <c r="D30" s="3" t="s">
        <v>126</v>
      </c>
      <c r="E30" s="1" t="s">
        <v>127</v>
      </c>
      <c r="F30" s="4" t="s">
        <v>128</v>
      </c>
      <c r="G30" s="5" t="s">
        <v>129</v>
      </c>
      <c r="H30" s="1" t="n">
        <v>16313854</v>
      </c>
      <c r="I30" s="1" t="s">
        <v>14</v>
      </c>
      <c r="J30" s="1" t="s">
        <v>33</v>
      </c>
    </row>
    <row r="31" customFormat="false" ht="49.5" hidden="false" customHeight="true" outlineLevel="0" collapsed="false">
      <c r="B31" s="1" t="n">
        <v>22.2</v>
      </c>
      <c r="C31" s="1" t="n">
        <v>1</v>
      </c>
      <c r="D31" s="3" t="s">
        <v>130</v>
      </c>
      <c r="E31" s="1" t="s">
        <v>131</v>
      </c>
      <c r="F31" s="4" t="s">
        <v>132</v>
      </c>
      <c r="G31" s="5" t="s">
        <v>133</v>
      </c>
      <c r="H31" s="1" t="n">
        <v>16313854</v>
      </c>
      <c r="I31" s="1" t="s">
        <v>14</v>
      </c>
      <c r="J31" s="1" t="s">
        <v>33</v>
      </c>
    </row>
    <row r="32" customFormat="false" ht="49.5" hidden="false" customHeight="true" outlineLevel="0" collapsed="false">
      <c r="B32" s="1" t="n">
        <v>21.7</v>
      </c>
      <c r="C32" s="1" t="n">
        <v>1</v>
      </c>
      <c r="D32" s="3" t="s">
        <v>134</v>
      </c>
      <c r="E32" s="1" t="s">
        <v>135</v>
      </c>
      <c r="F32" s="4" t="s">
        <v>136</v>
      </c>
      <c r="G32" s="5" t="s">
        <v>137</v>
      </c>
      <c r="H32" s="1" t="n">
        <v>16313854</v>
      </c>
      <c r="I32" s="1" t="s">
        <v>14</v>
      </c>
      <c r="J32" s="1" t="s">
        <v>33</v>
      </c>
    </row>
    <row r="33" customFormat="false" ht="49.5" hidden="false" customHeight="true" outlineLevel="0" collapsed="false">
      <c r="B33" s="1" t="n">
        <v>21.7</v>
      </c>
      <c r="C33" s="1" t="n">
        <v>1</v>
      </c>
      <c r="D33" s="3" t="s">
        <v>138</v>
      </c>
      <c r="E33" s="1" t="s">
        <v>139</v>
      </c>
      <c r="F33" s="4" t="s">
        <v>140</v>
      </c>
      <c r="G33" s="5" t="s">
        <v>141</v>
      </c>
      <c r="H33" s="1" t="n">
        <v>16313854</v>
      </c>
      <c r="I33" s="1" t="s">
        <v>14</v>
      </c>
      <c r="J33" s="1" t="s">
        <v>33</v>
      </c>
    </row>
    <row r="34" customFormat="false" ht="49.5" hidden="false" customHeight="true" outlineLevel="0" collapsed="false">
      <c r="B34" s="1" t="n">
        <v>20.95</v>
      </c>
      <c r="C34" s="1" t="n">
        <v>1</v>
      </c>
      <c r="D34" s="3" t="s">
        <v>142</v>
      </c>
      <c r="E34" s="1" t="s">
        <v>143</v>
      </c>
      <c r="F34" s="4" t="s">
        <v>144</v>
      </c>
      <c r="G34" s="5" t="s">
        <v>145</v>
      </c>
      <c r="H34" s="1" t="n">
        <v>16313854</v>
      </c>
      <c r="I34" s="1" t="s">
        <v>14</v>
      </c>
      <c r="J34" s="1" t="s">
        <v>28</v>
      </c>
    </row>
    <row r="35" customFormat="false" ht="49.5" hidden="false" customHeight="true" outlineLevel="0" collapsed="false">
      <c r="B35" s="1" t="n">
        <v>20.61</v>
      </c>
      <c r="C35" s="1" t="n">
        <v>1</v>
      </c>
      <c r="D35" s="3" t="s">
        <v>146</v>
      </c>
      <c r="E35" s="1" t="s">
        <v>147</v>
      </c>
      <c r="F35" s="4" t="s">
        <v>148</v>
      </c>
      <c r="G35" s="5"/>
      <c r="H35" s="1" t="n">
        <v>16313854</v>
      </c>
      <c r="I35" s="1" t="s">
        <v>14</v>
      </c>
      <c r="J35" s="1" t="s">
        <v>23</v>
      </c>
    </row>
    <row r="36" customFormat="false" ht="49.5" hidden="false" customHeight="true" outlineLevel="0" collapsed="false">
      <c r="B36" s="1" t="n">
        <v>19.99</v>
      </c>
      <c r="C36" s="1" t="n">
        <v>1</v>
      </c>
      <c r="D36" s="3" t="s">
        <v>149</v>
      </c>
      <c r="E36" s="1" t="s">
        <v>150</v>
      </c>
      <c r="F36" s="4" t="s">
        <v>151</v>
      </c>
      <c r="G36" s="5" t="s">
        <v>152</v>
      </c>
      <c r="H36" s="1" t="n">
        <v>16313854</v>
      </c>
      <c r="I36" s="1" t="s">
        <v>14</v>
      </c>
      <c r="J36" s="1" t="s">
        <v>23</v>
      </c>
    </row>
    <row r="37" customFormat="false" ht="49.5" hidden="false" customHeight="true" outlineLevel="0" collapsed="false">
      <c r="B37" s="1" t="n">
        <v>19.99</v>
      </c>
      <c r="C37" s="1" t="n">
        <v>1</v>
      </c>
      <c r="D37" s="3" t="s">
        <v>149</v>
      </c>
      <c r="E37" s="1" t="s">
        <v>153</v>
      </c>
      <c r="F37" s="4" t="s">
        <v>151</v>
      </c>
      <c r="G37" s="5" t="s">
        <v>152</v>
      </c>
      <c r="H37" s="1" t="n">
        <v>16313854</v>
      </c>
      <c r="I37" s="1" t="s">
        <v>14</v>
      </c>
      <c r="J37" s="1" t="s">
        <v>23</v>
      </c>
    </row>
    <row r="38" customFormat="false" ht="49.5" hidden="false" customHeight="true" outlineLevel="0" collapsed="false">
      <c r="B38" s="1" t="n">
        <v>19.95</v>
      </c>
      <c r="C38" s="1" t="n">
        <v>1</v>
      </c>
      <c r="D38" s="3" t="s">
        <v>154</v>
      </c>
      <c r="E38" s="1" t="s">
        <v>155</v>
      </c>
      <c r="F38" s="4" t="s">
        <v>156</v>
      </c>
      <c r="G38" s="5" t="s">
        <v>157</v>
      </c>
      <c r="H38" s="1" t="n">
        <v>16313854</v>
      </c>
      <c r="I38" s="1" t="s">
        <v>14</v>
      </c>
      <c r="J38" s="1" t="s">
        <v>28</v>
      </c>
    </row>
    <row r="39" customFormat="false" ht="49.5" hidden="false" customHeight="true" outlineLevel="0" collapsed="false">
      <c r="B39" s="1" t="n">
        <v>19.9</v>
      </c>
      <c r="C39" s="1" t="n">
        <v>1</v>
      </c>
      <c r="D39" s="3" t="s">
        <v>158</v>
      </c>
      <c r="E39" s="1" t="s">
        <v>159</v>
      </c>
      <c r="F39" s="4" t="s">
        <v>160</v>
      </c>
      <c r="G39" s="5" t="s">
        <v>161</v>
      </c>
      <c r="H39" s="1" t="n">
        <v>16313854</v>
      </c>
      <c r="I39" s="1" t="s">
        <v>14</v>
      </c>
      <c r="J39" s="1" t="s">
        <v>33</v>
      </c>
    </row>
    <row r="40" customFormat="false" ht="49.5" hidden="false" customHeight="true" outlineLevel="0" collapsed="false">
      <c r="B40" s="1" t="n">
        <v>19.9</v>
      </c>
      <c r="C40" s="1" t="n">
        <v>1</v>
      </c>
      <c r="D40" s="3" t="s">
        <v>162</v>
      </c>
      <c r="E40" s="1" t="s">
        <v>163</v>
      </c>
      <c r="F40" s="4" t="s">
        <v>164</v>
      </c>
      <c r="G40" s="5" t="s">
        <v>165</v>
      </c>
      <c r="H40" s="1" t="n">
        <v>16313854</v>
      </c>
      <c r="I40" s="1" t="s">
        <v>14</v>
      </c>
      <c r="J40" s="1" t="s">
        <v>33</v>
      </c>
    </row>
    <row r="41" customFormat="false" ht="49.5" hidden="false" customHeight="true" outlineLevel="0" collapsed="false">
      <c r="B41" s="1" t="n">
        <v>19.58</v>
      </c>
      <c r="C41" s="1" t="n">
        <v>1</v>
      </c>
      <c r="D41" s="3" t="s">
        <v>166</v>
      </c>
      <c r="E41" s="1" t="s">
        <v>167</v>
      </c>
      <c r="F41" s="4" t="s">
        <v>168</v>
      </c>
      <c r="G41" s="5" t="s">
        <v>169</v>
      </c>
      <c r="H41" s="1" t="n">
        <v>16313854</v>
      </c>
      <c r="I41" s="1" t="s">
        <v>14</v>
      </c>
      <c r="J41" s="1" t="s">
        <v>33</v>
      </c>
    </row>
    <row r="42" customFormat="false" ht="49.5" hidden="false" customHeight="true" outlineLevel="0" collapsed="false">
      <c r="B42" s="1" t="n">
        <v>19.4</v>
      </c>
      <c r="C42" s="1" t="n">
        <v>1</v>
      </c>
      <c r="D42" s="3" t="s">
        <v>170</v>
      </c>
      <c r="E42" s="1" t="s">
        <v>171</v>
      </c>
      <c r="F42" s="4" t="s">
        <v>172</v>
      </c>
      <c r="G42" s="5" t="s">
        <v>173</v>
      </c>
      <c r="H42" s="1" t="n">
        <v>16313854</v>
      </c>
      <c r="I42" s="1" t="s">
        <v>14</v>
      </c>
      <c r="J42" s="1" t="s">
        <v>33</v>
      </c>
    </row>
    <row r="43" customFormat="false" ht="49.5" hidden="false" customHeight="true" outlineLevel="0" collapsed="false">
      <c r="B43" s="1" t="n">
        <v>19</v>
      </c>
      <c r="C43" s="1" t="n">
        <v>1</v>
      </c>
      <c r="D43" s="3" t="s">
        <v>174</v>
      </c>
      <c r="E43" s="1" t="s">
        <v>175</v>
      </c>
      <c r="F43" s="4" t="s">
        <v>176</v>
      </c>
      <c r="G43" s="5" t="s">
        <v>177</v>
      </c>
      <c r="H43" s="1" t="n">
        <v>16313854</v>
      </c>
      <c r="I43" s="1" t="s">
        <v>14</v>
      </c>
      <c r="J43" s="1" t="s">
        <v>33</v>
      </c>
    </row>
    <row r="44" customFormat="false" ht="49.5" hidden="false" customHeight="true" outlineLevel="0" collapsed="false">
      <c r="B44" s="1" t="n">
        <v>18.2</v>
      </c>
      <c r="C44" s="1" t="n">
        <v>1</v>
      </c>
      <c r="D44" s="3" t="s">
        <v>178</v>
      </c>
      <c r="E44" s="1" t="s">
        <v>179</v>
      </c>
      <c r="F44" s="4" t="s">
        <v>180</v>
      </c>
      <c r="G44" s="5" t="s">
        <v>181</v>
      </c>
      <c r="H44" s="1" t="n">
        <v>16313854</v>
      </c>
      <c r="I44" s="1" t="s">
        <v>14</v>
      </c>
      <c r="J44" s="1" t="s">
        <v>33</v>
      </c>
    </row>
    <row r="45" customFormat="false" ht="49.5" hidden="false" customHeight="true" outlineLevel="0" collapsed="false">
      <c r="B45" s="1" t="n">
        <v>17.85</v>
      </c>
      <c r="C45" s="1" t="n">
        <v>1</v>
      </c>
      <c r="D45" s="3" t="s">
        <v>182</v>
      </c>
      <c r="E45" s="1" t="s">
        <v>183</v>
      </c>
      <c r="F45" s="4" t="s">
        <v>184</v>
      </c>
      <c r="G45" s="5"/>
      <c r="H45" s="1" t="n">
        <v>16313854</v>
      </c>
      <c r="I45" s="1" t="s">
        <v>14</v>
      </c>
      <c r="J45" s="1" t="s">
        <v>23</v>
      </c>
    </row>
    <row r="46" customFormat="false" ht="45" hidden="false" customHeight="false" outlineLevel="0" collapsed="false">
      <c r="B46" s="1" t="n">
        <v>16.7</v>
      </c>
      <c r="C46" s="1" t="n">
        <v>1</v>
      </c>
      <c r="D46" s="3" t="s">
        <v>185</v>
      </c>
      <c r="E46" s="1" t="s">
        <v>186</v>
      </c>
      <c r="F46" s="4" t="s">
        <v>187</v>
      </c>
      <c r="G46" s="5" t="s">
        <v>188</v>
      </c>
      <c r="H46" s="1" t="n">
        <v>16313854</v>
      </c>
      <c r="I46" s="1" t="s">
        <v>14</v>
      </c>
      <c r="J46" s="1" t="s">
        <v>33</v>
      </c>
    </row>
    <row r="47" customFormat="false" ht="49.5" hidden="false" customHeight="true" outlineLevel="0" collapsed="false">
      <c r="B47" s="1" t="n">
        <v>16.24</v>
      </c>
      <c r="C47" s="1" t="n">
        <v>1</v>
      </c>
      <c r="D47" s="3" t="s">
        <v>189</v>
      </c>
      <c r="E47" s="1" t="s">
        <v>190</v>
      </c>
      <c r="F47" s="4" t="s">
        <v>191</v>
      </c>
      <c r="G47" s="5" t="s">
        <v>192</v>
      </c>
      <c r="H47" s="1" t="n">
        <v>16313854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16.2</v>
      </c>
      <c r="C48" s="1" t="n">
        <v>1</v>
      </c>
      <c r="D48" s="3" t="s">
        <v>193</v>
      </c>
      <c r="E48" s="1" t="s">
        <v>194</v>
      </c>
      <c r="F48" s="4" t="s">
        <v>195</v>
      </c>
      <c r="G48" s="5" t="s">
        <v>196</v>
      </c>
      <c r="H48" s="1" t="n">
        <v>16313854</v>
      </c>
      <c r="I48" s="1" t="s">
        <v>14</v>
      </c>
      <c r="J48" s="1" t="s">
        <v>33</v>
      </c>
    </row>
    <row r="49" customFormat="false" ht="49.5" hidden="false" customHeight="true" outlineLevel="0" collapsed="false">
      <c r="B49" s="1" t="n">
        <v>16.2</v>
      </c>
      <c r="C49" s="1" t="n">
        <v>1</v>
      </c>
      <c r="D49" s="3" t="s">
        <v>197</v>
      </c>
      <c r="E49" s="1" t="s">
        <v>198</v>
      </c>
      <c r="F49" s="4" t="s">
        <v>199</v>
      </c>
      <c r="G49" s="5" t="s">
        <v>200</v>
      </c>
      <c r="H49" s="1" t="n">
        <v>16313854</v>
      </c>
      <c r="I49" s="1" t="s">
        <v>14</v>
      </c>
      <c r="J49" s="1" t="s">
        <v>33</v>
      </c>
    </row>
    <row r="50" customFormat="false" ht="49.5" hidden="false" customHeight="true" outlineLevel="0" collapsed="false">
      <c r="B50" s="1" t="n">
        <v>15.28</v>
      </c>
      <c r="C50" s="1" t="n">
        <v>1</v>
      </c>
      <c r="D50" s="3" t="s">
        <v>201</v>
      </c>
      <c r="E50" s="1" t="s">
        <v>202</v>
      </c>
      <c r="F50" s="4" t="s">
        <v>203</v>
      </c>
      <c r="G50" s="5" t="s">
        <v>204</v>
      </c>
      <c r="H50" s="1" t="n">
        <v>16313854</v>
      </c>
      <c r="I50" s="1" t="s">
        <v>14</v>
      </c>
      <c r="J50" s="1" t="s">
        <v>33</v>
      </c>
    </row>
    <row r="51" customFormat="false" ht="49.5" hidden="false" customHeight="true" outlineLevel="0" collapsed="false">
      <c r="B51" s="1" t="n">
        <v>14.66</v>
      </c>
      <c r="C51" s="1" t="n">
        <v>1</v>
      </c>
      <c r="D51" s="3" t="s">
        <v>205</v>
      </c>
      <c r="E51" s="1" t="s">
        <v>206</v>
      </c>
      <c r="F51" s="4" t="s">
        <v>207</v>
      </c>
      <c r="G51" s="5"/>
      <c r="H51" s="1" t="n">
        <v>16313854</v>
      </c>
      <c r="I51" s="1" t="s">
        <v>14</v>
      </c>
      <c r="J51" s="1" t="s">
        <v>23</v>
      </c>
    </row>
    <row r="52" customFormat="false" ht="49.5" hidden="false" customHeight="true" outlineLevel="0" collapsed="false">
      <c r="B52" s="1" t="n">
        <v>13.53</v>
      </c>
      <c r="C52" s="1" t="n">
        <v>1</v>
      </c>
      <c r="D52" s="3" t="s">
        <v>208</v>
      </c>
      <c r="E52" s="1" t="s">
        <v>209</v>
      </c>
      <c r="F52" s="4" t="s">
        <v>210</v>
      </c>
      <c r="G52" s="5" t="s">
        <v>211</v>
      </c>
      <c r="H52" s="1" t="n">
        <v>16313854</v>
      </c>
      <c r="I52" s="1" t="s">
        <v>14</v>
      </c>
      <c r="J52" s="1" t="s">
        <v>28</v>
      </c>
    </row>
    <row r="53" customFormat="false" ht="49.5" hidden="false" customHeight="true" outlineLevel="0" collapsed="false">
      <c r="B53" s="1" t="n">
        <v>12.99</v>
      </c>
      <c r="C53" s="1" t="n">
        <v>1</v>
      </c>
      <c r="D53" s="3" t="s">
        <v>212</v>
      </c>
      <c r="E53" s="1" t="s">
        <v>213</v>
      </c>
      <c r="F53" s="4" t="s">
        <v>214</v>
      </c>
      <c r="G53" s="5" t="s">
        <v>215</v>
      </c>
      <c r="H53" s="1" t="n">
        <v>16313854</v>
      </c>
      <c r="I53" s="1" t="s">
        <v>14</v>
      </c>
      <c r="J53" s="1" t="s">
        <v>23</v>
      </c>
    </row>
    <row r="54" customFormat="false" ht="49.5" hidden="false" customHeight="true" outlineLevel="0" collapsed="false">
      <c r="B54" s="1" t="n">
        <v>12.43</v>
      </c>
      <c r="C54" s="1" t="n">
        <v>1</v>
      </c>
      <c r="D54" s="3" t="s">
        <v>216</v>
      </c>
      <c r="E54" s="1" t="s">
        <v>217</v>
      </c>
      <c r="F54" s="4" t="s">
        <v>218</v>
      </c>
      <c r="G54" s="5" t="s">
        <v>219</v>
      </c>
      <c r="H54" s="1" t="n">
        <v>16313854</v>
      </c>
      <c r="I54" s="1" t="s">
        <v>14</v>
      </c>
      <c r="J54" s="1" t="s">
        <v>23</v>
      </c>
    </row>
    <row r="55" customFormat="false" ht="49.5" hidden="false" customHeight="true" outlineLevel="0" collapsed="false">
      <c r="B55" s="1" t="n">
        <v>10.14</v>
      </c>
      <c r="C55" s="1" t="n">
        <v>1</v>
      </c>
      <c r="D55" s="3" t="s">
        <v>220</v>
      </c>
      <c r="E55" s="1" t="s">
        <v>221</v>
      </c>
      <c r="F55" s="4" t="s">
        <v>222</v>
      </c>
      <c r="G55" s="5" t="s">
        <v>223</v>
      </c>
      <c r="H55" s="1" t="n">
        <v>16313854</v>
      </c>
      <c r="I55" s="1" t="s">
        <v>14</v>
      </c>
      <c r="J55" s="1" t="s">
        <v>23</v>
      </c>
    </row>
    <row r="56" customFormat="false" ht="49.5" hidden="false" customHeight="true" outlineLevel="0" collapsed="false">
      <c r="B56" s="1" t="n">
        <v>9.8</v>
      </c>
      <c r="C56" s="1" t="n">
        <v>1</v>
      </c>
      <c r="D56" s="3" t="s">
        <v>224</v>
      </c>
      <c r="E56" s="1" t="s">
        <v>225</v>
      </c>
      <c r="F56" s="4" t="s">
        <v>226</v>
      </c>
      <c r="G56" s="5" t="s">
        <v>227</v>
      </c>
      <c r="H56" s="1" t="n">
        <v>16313854</v>
      </c>
      <c r="I56" s="1" t="s">
        <v>14</v>
      </c>
      <c r="J56" s="1" t="s">
        <v>33</v>
      </c>
    </row>
    <row r="57" customFormat="false" ht="49.5" hidden="false" customHeight="true" outlineLevel="0" collapsed="false">
      <c r="B57" s="1" t="n">
        <v>9.69</v>
      </c>
      <c r="C57" s="1" t="n">
        <v>1</v>
      </c>
      <c r="D57" s="3" t="s">
        <v>228</v>
      </c>
      <c r="E57" s="1" t="s">
        <v>229</v>
      </c>
      <c r="F57" s="4" t="s">
        <v>230</v>
      </c>
      <c r="G57" s="5"/>
      <c r="H57" s="1" t="n">
        <v>16313854</v>
      </c>
      <c r="I57" s="1" t="s">
        <v>14</v>
      </c>
      <c r="J57" s="1" t="s">
        <v>23</v>
      </c>
    </row>
    <row r="58" customFormat="false" ht="49.5" hidden="false" customHeight="true" outlineLevel="0" collapsed="false">
      <c r="B58" s="1" t="n">
        <v>9.25</v>
      </c>
      <c r="C58" s="1" t="n">
        <v>1</v>
      </c>
      <c r="D58" s="3" t="s">
        <v>231</v>
      </c>
      <c r="E58" s="1" t="s">
        <v>232</v>
      </c>
      <c r="F58" s="4" t="s">
        <v>233</v>
      </c>
      <c r="G58" s="5" t="s">
        <v>234</v>
      </c>
      <c r="H58" s="1" t="n">
        <v>16313854</v>
      </c>
      <c r="I58" s="1" t="s">
        <v>14</v>
      </c>
      <c r="J58" s="1" t="s">
        <v>28</v>
      </c>
    </row>
    <row r="59" customFormat="false" ht="49.5" hidden="false" customHeight="true" outlineLevel="0" collapsed="false">
      <c r="B59" s="1" t="n">
        <v>9.25</v>
      </c>
      <c r="C59" s="1" t="n">
        <v>1</v>
      </c>
      <c r="D59" s="3" t="s">
        <v>231</v>
      </c>
      <c r="E59" s="1" t="s">
        <v>235</v>
      </c>
      <c r="F59" s="4" t="s">
        <v>233</v>
      </c>
      <c r="G59" s="5" t="s">
        <v>234</v>
      </c>
      <c r="H59" s="1" t="n">
        <v>16313854</v>
      </c>
      <c r="I59" s="1" t="s">
        <v>14</v>
      </c>
      <c r="J59" s="1" t="s">
        <v>28</v>
      </c>
    </row>
    <row r="60" customFormat="false" ht="49.5" hidden="false" customHeight="true" outlineLevel="0" collapsed="false">
      <c r="B60" s="1" t="n">
        <v>9.25</v>
      </c>
      <c r="C60" s="1" t="n">
        <v>1</v>
      </c>
      <c r="D60" s="3" t="s">
        <v>231</v>
      </c>
      <c r="E60" s="1" t="s">
        <v>236</v>
      </c>
      <c r="F60" s="4" t="s">
        <v>233</v>
      </c>
      <c r="G60" s="5" t="s">
        <v>234</v>
      </c>
      <c r="H60" s="1" t="n">
        <v>16313854</v>
      </c>
      <c r="I60" s="1" t="s">
        <v>14</v>
      </c>
      <c r="J60" s="1" t="s">
        <v>28</v>
      </c>
    </row>
    <row r="61" customFormat="false" ht="49.5" hidden="false" customHeight="true" outlineLevel="0" collapsed="false">
      <c r="B61" s="1" t="n">
        <v>7.68</v>
      </c>
      <c r="C61" s="1" t="n">
        <v>1</v>
      </c>
      <c r="D61" s="3" t="s">
        <v>237</v>
      </c>
      <c r="E61" s="1" t="s">
        <v>238</v>
      </c>
      <c r="F61" s="4" t="s">
        <v>239</v>
      </c>
      <c r="G61" s="5" t="s">
        <v>240</v>
      </c>
      <c r="H61" s="1" t="n">
        <v>16313854</v>
      </c>
      <c r="I61" s="1" t="s">
        <v>14</v>
      </c>
      <c r="J61" s="1" t="s">
        <v>33</v>
      </c>
    </row>
    <row r="62" customFormat="false" ht="49.5" hidden="false" customHeight="true" outlineLevel="0" collapsed="false">
      <c r="B62" s="1" t="n">
        <v>6.05</v>
      </c>
      <c r="C62" s="1" t="n">
        <v>1</v>
      </c>
      <c r="D62" s="3" t="s">
        <v>241</v>
      </c>
      <c r="E62" s="1" t="s">
        <v>242</v>
      </c>
      <c r="F62" s="4" t="s">
        <v>243</v>
      </c>
      <c r="G62" s="5" t="s">
        <v>244</v>
      </c>
      <c r="H62" s="1" t="n">
        <v>16313854</v>
      </c>
      <c r="I62" s="1" t="s">
        <v>14</v>
      </c>
      <c r="J62" s="1" t="s">
        <v>23</v>
      </c>
    </row>
    <row r="63" customFormat="false" ht="49.5" hidden="false" customHeight="true" outlineLevel="0" collapsed="false">
      <c r="B63" s="1" t="n">
        <v>5.74</v>
      </c>
      <c r="C63" s="1" t="n">
        <v>1</v>
      </c>
      <c r="D63" s="3" t="s">
        <v>245</v>
      </c>
      <c r="E63" s="1" t="s">
        <v>246</v>
      </c>
      <c r="F63" s="4" t="s">
        <v>247</v>
      </c>
      <c r="G63" s="5" t="s">
        <v>248</v>
      </c>
      <c r="H63" s="1" t="n">
        <v>16313854</v>
      </c>
      <c r="I63" s="1" t="s">
        <v>14</v>
      </c>
      <c r="J63" s="1" t="s">
        <v>33</v>
      </c>
    </row>
    <row r="64" customFormat="false" ht="49.5" hidden="false" customHeight="true" outlineLevel="0" collapsed="false">
      <c r="B64" s="1" t="n">
        <v>4.34</v>
      </c>
      <c r="C64" s="1" t="n">
        <v>1</v>
      </c>
      <c r="D64" s="3" t="s">
        <v>249</v>
      </c>
      <c r="E64" s="1" t="s">
        <v>250</v>
      </c>
      <c r="F64" s="4" t="s">
        <v>251</v>
      </c>
      <c r="G64" s="5" t="s">
        <v>252</v>
      </c>
      <c r="H64" s="1" t="n">
        <v>16313854</v>
      </c>
      <c r="I64" s="1" t="s">
        <v>14</v>
      </c>
      <c r="J64" s="1" t="s">
        <v>33</v>
      </c>
    </row>
    <row r="65" customFormat="false" ht="49.5" hidden="false" customHeight="true" outlineLevel="0" collapsed="false">
      <c r="B65" s="1" t="n">
        <v>4.34</v>
      </c>
      <c r="C65" s="1" t="n">
        <v>1</v>
      </c>
      <c r="D65" s="3" t="s">
        <v>249</v>
      </c>
      <c r="E65" s="1" t="s">
        <v>253</v>
      </c>
      <c r="F65" s="4" t="s">
        <v>251</v>
      </c>
      <c r="G65" s="5" t="s">
        <v>252</v>
      </c>
      <c r="H65" s="1" t="n">
        <v>16313854</v>
      </c>
      <c r="I65" s="1" t="s">
        <v>14</v>
      </c>
      <c r="J65" s="1" t="s">
        <v>33</v>
      </c>
    </row>
    <row r="66" customFormat="false" ht="49.5" hidden="false" customHeight="true" outlineLevel="0" collapsed="false">
      <c r="B66" s="1" t="n">
        <v>4.34</v>
      </c>
      <c r="C66" s="1" t="n">
        <v>1</v>
      </c>
      <c r="D66" s="3" t="s">
        <v>249</v>
      </c>
      <c r="E66" s="1" t="s">
        <v>254</v>
      </c>
      <c r="F66" s="4" t="s">
        <v>251</v>
      </c>
      <c r="G66" s="5" t="s">
        <v>252</v>
      </c>
      <c r="H66" s="1" t="n">
        <v>16313854</v>
      </c>
      <c r="I66" s="1" t="s">
        <v>14</v>
      </c>
      <c r="J66" s="1" t="s">
        <v>33</v>
      </c>
    </row>
    <row r="67" customFormat="false" ht="49.5" hidden="false" customHeight="true" outlineLevel="0" collapsed="false">
      <c r="B67" s="1" t="n">
        <v>4.34</v>
      </c>
      <c r="C67" s="1" t="n">
        <v>1</v>
      </c>
      <c r="D67" s="3" t="s">
        <v>249</v>
      </c>
      <c r="E67" s="1" t="s">
        <v>255</v>
      </c>
      <c r="F67" s="4" t="s">
        <v>251</v>
      </c>
      <c r="G67" s="5" t="s">
        <v>252</v>
      </c>
      <c r="H67" s="1" t="n">
        <v>16313854</v>
      </c>
      <c r="I67" s="1" t="s">
        <v>14</v>
      </c>
      <c r="J67" s="1" t="s">
        <v>33</v>
      </c>
    </row>
    <row r="68" customFormat="false" ht="49.5" hidden="false" customHeight="true" outlineLevel="0" collapsed="false">
      <c r="B68" s="1" t="n">
        <v>4.34</v>
      </c>
      <c r="C68" s="1" t="n">
        <v>1</v>
      </c>
      <c r="D68" s="3" t="s">
        <v>249</v>
      </c>
      <c r="E68" s="1" t="s">
        <v>256</v>
      </c>
      <c r="F68" s="4" t="s">
        <v>251</v>
      </c>
      <c r="G68" s="5" t="s">
        <v>252</v>
      </c>
      <c r="H68" s="1" t="n">
        <v>16313854</v>
      </c>
      <c r="I68" s="1" t="s">
        <v>14</v>
      </c>
      <c r="J68" s="1" t="s">
        <v>33</v>
      </c>
    </row>
    <row r="69" customFormat="false" ht="49.5" hidden="false" customHeight="true" outlineLevel="0" collapsed="false">
      <c r="B69" s="1" t="n">
        <v>4.34</v>
      </c>
      <c r="C69" s="1" t="n">
        <v>1</v>
      </c>
      <c r="D69" s="3" t="s">
        <v>249</v>
      </c>
      <c r="E69" s="1" t="s">
        <v>257</v>
      </c>
      <c r="F69" s="4" t="s">
        <v>251</v>
      </c>
      <c r="G69" s="5" t="s">
        <v>252</v>
      </c>
      <c r="H69" s="1" t="n">
        <v>16313854</v>
      </c>
      <c r="I69" s="1" t="s">
        <v>14</v>
      </c>
      <c r="J69" s="1" t="s">
        <v>33</v>
      </c>
    </row>
    <row r="70" customFormat="false" ht="49.5" hidden="false" customHeight="true" outlineLevel="0" collapsed="false">
      <c r="B70" s="1" t="n">
        <v>4.34</v>
      </c>
      <c r="C70" s="1" t="n">
        <v>1</v>
      </c>
      <c r="D70" s="3" t="s">
        <v>249</v>
      </c>
      <c r="E70" s="1" t="s">
        <v>258</v>
      </c>
      <c r="F70" s="4" t="s">
        <v>251</v>
      </c>
      <c r="G70" s="5" t="s">
        <v>252</v>
      </c>
      <c r="H70" s="1" t="n">
        <v>16313854</v>
      </c>
      <c r="I70" s="1" t="s">
        <v>14</v>
      </c>
      <c r="J70" s="1" t="s">
        <v>33</v>
      </c>
    </row>
    <row r="71" customFormat="false" ht="49.5" hidden="false" customHeight="true" outlineLevel="0" collapsed="false">
      <c r="B71" s="1" t="n">
        <v>4.34</v>
      </c>
      <c r="C71" s="1" t="n">
        <v>1</v>
      </c>
      <c r="D71" s="3" t="s">
        <v>249</v>
      </c>
      <c r="E71" s="1" t="s">
        <v>259</v>
      </c>
      <c r="F71" s="4" t="s">
        <v>251</v>
      </c>
      <c r="G71" s="5" t="s">
        <v>252</v>
      </c>
      <c r="H71" s="1" t="n">
        <v>16313854</v>
      </c>
      <c r="I71" s="1" t="s">
        <v>14</v>
      </c>
      <c r="J71" s="1" t="s">
        <v>33</v>
      </c>
    </row>
    <row r="72" customFormat="false" ht="49.5" hidden="false" customHeight="true" outlineLevel="0" collapsed="false">
      <c r="B72" s="1" t="n">
        <v>4.34</v>
      </c>
      <c r="C72" s="1" t="n">
        <v>1</v>
      </c>
      <c r="D72" s="3" t="s">
        <v>249</v>
      </c>
      <c r="E72" s="1" t="s">
        <v>260</v>
      </c>
      <c r="F72" s="4" t="s">
        <v>251</v>
      </c>
      <c r="G72" s="5" t="s">
        <v>252</v>
      </c>
      <c r="H72" s="1" t="n">
        <v>16313854</v>
      </c>
      <c r="I72" s="1" t="s">
        <v>14</v>
      </c>
      <c r="J72" s="1" t="s">
        <v>33</v>
      </c>
    </row>
    <row r="73" customFormat="false" ht="49.5" hidden="false" customHeight="true" outlineLevel="0" collapsed="false">
      <c r="B73" s="1" t="n">
        <v>4.34</v>
      </c>
      <c r="C73" s="1" t="n">
        <v>1</v>
      </c>
      <c r="D73" s="3" t="s">
        <v>249</v>
      </c>
      <c r="E73" s="1" t="s">
        <v>261</v>
      </c>
      <c r="F73" s="4" t="s">
        <v>251</v>
      </c>
      <c r="G73" s="5" t="s">
        <v>252</v>
      </c>
      <c r="H73" s="1" t="n">
        <v>16313854</v>
      </c>
      <c r="I73" s="1" t="s">
        <v>14</v>
      </c>
      <c r="J73" s="1" t="s">
        <v>33</v>
      </c>
    </row>
    <row r="74" customFormat="false" ht="49.5" hidden="false" customHeight="true" outlineLevel="0" collapsed="false">
      <c r="B74" s="1" t="n">
        <v>4.34</v>
      </c>
      <c r="C74" s="1" t="n">
        <v>1</v>
      </c>
      <c r="D74" s="3" t="s">
        <v>249</v>
      </c>
      <c r="E74" s="1" t="s">
        <v>262</v>
      </c>
      <c r="F74" s="4" t="s">
        <v>251</v>
      </c>
      <c r="G74" s="5" t="s">
        <v>252</v>
      </c>
      <c r="H74" s="1" t="n">
        <v>16313854</v>
      </c>
      <c r="I74" s="1" t="s">
        <v>14</v>
      </c>
      <c r="J74" s="1" t="s">
        <v>33</v>
      </c>
    </row>
    <row r="75" customFormat="false" ht="49.5" hidden="false" customHeight="true" outlineLevel="0" collapsed="false">
      <c r="B75" s="1" t="n">
        <v>4.34</v>
      </c>
      <c r="C75" s="1" t="n">
        <v>1</v>
      </c>
      <c r="D75" s="3" t="s">
        <v>249</v>
      </c>
      <c r="E75" s="1" t="s">
        <v>263</v>
      </c>
      <c r="F75" s="4" t="s">
        <v>251</v>
      </c>
      <c r="G75" s="5" t="s">
        <v>252</v>
      </c>
      <c r="H75" s="1" t="n">
        <v>16313854</v>
      </c>
      <c r="I75" s="1" t="s">
        <v>14</v>
      </c>
      <c r="J75" s="1" t="s">
        <v>33</v>
      </c>
    </row>
    <row r="76" customFormat="false" ht="49.5" hidden="false" customHeight="true" outlineLevel="0" collapsed="false">
      <c r="B76" s="1" t="n">
        <v>4.34</v>
      </c>
      <c r="C76" s="1" t="n">
        <v>1</v>
      </c>
      <c r="D76" s="3" t="s">
        <v>249</v>
      </c>
      <c r="E76" s="1" t="s">
        <v>264</v>
      </c>
      <c r="F76" s="4" t="s">
        <v>251</v>
      </c>
      <c r="G76" s="5" t="s">
        <v>252</v>
      </c>
      <c r="H76" s="1" t="n">
        <v>16313854</v>
      </c>
      <c r="I76" s="1" t="s">
        <v>14</v>
      </c>
      <c r="J76" s="1" t="s">
        <v>33</v>
      </c>
    </row>
    <row r="77" customFormat="false" ht="49.5" hidden="false" customHeight="true" outlineLevel="0" collapsed="false">
      <c r="B77" s="1" t="n">
        <v>4.34</v>
      </c>
      <c r="C77" s="1" t="n">
        <v>1</v>
      </c>
      <c r="D77" s="3" t="s">
        <v>249</v>
      </c>
      <c r="E77" s="1" t="s">
        <v>265</v>
      </c>
      <c r="F77" s="4" t="s">
        <v>251</v>
      </c>
      <c r="G77" s="5" t="s">
        <v>252</v>
      </c>
      <c r="H77" s="1" t="n">
        <v>16313854</v>
      </c>
      <c r="I77" s="1" t="s">
        <v>14</v>
      </c>
      <c r="J77" s="1" t="s">
        <v>33</v>
      </c>
    </row>
    <row r="78" customFormat="false" ht="49.5" hidden="false" customHeight="true" outlineLevel="0" collapsed="false">
      <c r="B78" s="1" t="n">
        <v>4.34</v>
      </c>
      <c r="C78" s="1" t="n">
        <v>1</v>
      </c>
      <c r="D78" s="3" t="s">
        <v>249</v>
      </c>
      <c r="E78" s="1" t="s">
        <v>266</v>
      </c>
      <c r="F78" s="4" t="s">
        <v>251</v>
      </c>
      <c r="G78" s="5" t="s">
        <v>252</v>
      </c>
      <c r="H78" s="1" t="n">
        <v>16313854</v>
      </c>
      <c r="I78" s="1" t="s">
        <v>14</v>
      </c>
      <c r="J78" s="1" t="s">
        <v>33</v>
      </c>
    </row>
    <row r="79" customFormat="false" ht="49.5" hidden="false" customHeight="true" outlineLevel="0" collapsed="false">
      <c r="B79" s="1" t="n">
        <v>4.34</v>
      </c>
      <c r="C79" s="1" t="n">
        <v>1</v>
      </c>
      <c r="D79" s="3" t="s">
        <v>249</v>
      </c>
      <c r="E79" s="1" t="s">
        <v>267</v>
      </c>
      <c r="F79" s="4" t="s">
        <v>251</v>
      </c>
      <c r="G79" s="5" t="s">
        <v>252</v>
      </c>
      <c r="H79" s="1" t="n">
        <v>16313854</v>
      </c>
      <c r="I79" s="1" t="s">
        <v>14</v>
      </c>
      <c r="J79" s="1" t="s">
        <v>33</v>
      </c>
    </row>
    <row r="80" customFormat="false" ht="49.5" hidden="false" customHeight="true" outlineLevel="0" collapsed="false">
      <c r="B80" s="1" t="n">
        <v>4.34</v>
      </c>
      <c r="C80" s="1" t="n">
        <v>1</v>
      </c>
      <c r="D80" s="3" t="s">
        <v>249</v>
      </c>
      <c r="E80" s="1" t="s">
        <v>268</v>
      </c>
      <c r="F80" s="4" t="s">
        <v>251</v>
      </c>
      <c r="G80" s="5" t="s">
        <v>252</v>
      </c>
      <c r="H80" s="1" t="n">
        <v>16313854</v>
      </c>
      <c r="I80" s="1" t="s">
        <v>14</v>
      </c>
      <c r="J80" s="1" t="s">
        <v>33</v>
      </c>
    </row>
    <row r="81" customFormat="false" ht="49.5" hidden="false" customHeight="true" outlineLevel="0" collapsed="false">
      <c r="B81" s="1" t="n">
        <v>4.34</v>
      </c>
      <c r="C81" s="1" t="n">
        <v>1</v>
      </c>
      <c r="D81" s="3" t="s">
        <v>249</v>
      </c>
      <c r="E81" s="1" t="s">
        <v>269</v>
      </c>
      <c r="F81" s="4" t="s">
        <v>251</v>
      </c>
      <c r="G81" s="5" t="s">
        <v>252</v>
      </c>
      <c r="H81" s="1" t="n">
        <v>16313854</v>
      </c>
      <c r="I81" s="1" t="s">
        <v>14</v>
      </c>
      <c r="J81" s="1" t="s">
        <v>33</v>
      </c>
    </row>
    <row r="82" customFormat="false" ht="49.5" hidden="false" customHeight="true" outlineLevel="0" collapsed="false">
      <c r="B82" s="1" t="n">
        <v>4.34</v>
      </c>
      <c r="C82" s="1" t="n">
        <v>1</v>
      </c>
      <c r="D82" s="3" t="s">
        <v>249</v>
      </c>
      <c r="E82" s="1" t="s">
        <v>270</v>
      </c>
      <c r="F82" s="4" t="s">
        <v>251</v>
      </c>
      <c r="G82" s="5" t="s">
        <v>252</v>
      </c>
      <c r="H82" s="1" t="n">
        <v>16313854</v>
      </c>
      <c r="I82" s="1" t="s">
        <v>14</v>
      </c>
      <c r="J82" s="1" t="s">
        <v>33</v>
      </c>
    </row>
    <row r="83" customFormat="false" ht="49.5" hidden="false" customHeight="true" outlineLevel="0" collapsed="false">
      <c r="B83" s="1" t="n">
        <v>4.34</v>
      </c>
      <c r="C83" s="1" t="n">
        <v>1</v>
      </c>
      <c r="D83" s="3" t="s">
        <v>249</v>
      </c>
      <c r="E83" s="1" t="s">
        <v>271</v>
      </c>
      <c r="F83" s="4" t="s">
        <v>251</v>
      </c>
      <c r="G83" s="5" t="s">
        <v>252</v>
      </c>
      <c r="H83" s="1" t="n">
        <v>16313854</v>
      </c>
      <c r="I83" s="1" t="s">
        <v>14</v>
      </c>
      <c r="J83" s="1" t="s">
        <v>33</v>
      </c>
    </row>
    <row r="84" customFormat="false" ht="49.5" hidden="false" customHeight="true" outlineLevel="0" collapsed="false">
      <c r="B84" s="1" t="n">
        <v>4.34</v>
      </c>
      <c r="C84" s="1" t="n">
        <v>1</v>
      </c>
      <c r="D84" s="3" t="s">
        <v>249</v>
      </c>
      <c r="E84" s="1" t="s">
        <v>272</v>
      </c>
      <c r="F84" s="4" t="s">
        <v>251</v>
      </c>
      <c r="G84" s="5" t="s">
        <v>252</v>
      </c>
      <c r="H84" s="1" t="n">
        <v>16313854</v>
      </c>
      <c r="I84" s="1" t="s">
        <v>14</v>
      </c>
      <c r="J84" s="1" t="s">
        <v>33</v>
      </c>
    </row>
    <row r="85" customFormat="false" ht="49.5" hidden="false" customHeight="true" outlineLevel="0" collapsed="false">
      <c r="B85" s="1" t="n">
        <v>4.34</v>
      </c>
      <c r="C85" s="1" t="n">
        <v>1</v>
      </c>
      <c r="D85" s="3" t="s">
        <v>249</v>
      </c>
      <c r="E85" s="1" t="s">
        <v>273</v>
      </c>
      <c r="F85" s="4" t="s">
        <v>251</v>
      </c>
      <c r="G85" s="5" t="s">
        <v>252</v>
      </c>
      <c r="H85" s="1" t="n">
        <v>16313854</v>
      </c>
      <c r="I85" s="1" t="s">
        <v>14</v>
      </c>
      <c r="J85" s="1" t="s">
        <v>33</v>
      </c>
    </row>
    <row r="86" customFormat="false" ht="49.5" hidden="false" customHeight="true" outlineLevel="0" collapsed="false">
      <c r="B86" s="1" t="n">
        <v>4.34</v>
      </c>
      <c r="C86" s="1" t="n">
        <v>1</v>
      </c>
      <c r="D86" s="3" t="s">
        <v>249</v>
      </c>
      <c r="E86" s="1" t="s">
        <v>274</v>
      </c>
      <c r="F86" s="4" t="s">
        <v>251</v>
      </c>
      <c r="G86" s="5" t="s">
        <v>252</v>
      </c>
      <c r="H86" s="1" t="n">
        <v>16313854</v>
      </c>
      <c r="I86" s="1" t="s">
        <v>14</v>
      </c>
      <c r="J86" s="1" t="s">
        <v>33</v>
      </c>
    </row>
    <row r="87" customFormat="false" ht="49.5" hidden="false" customHeight="true" outlineLevel="0" collapsed="false">
      <c r="B87" s="1" t="n">
        <v>4.34</v>
      </c>
      <c r="C87" s="1" t="n">
        <v>1</v>
      </c>
      <c r="D87" s="3" t="s">
        <v>249</v>
      </c>
      <c r="E87" s="1" t="s">
        <v>275</v>
      </c>
      <c r="F87" s="4" t="s">
        <v>251</v>
      </c>
      <c r="G87" s="5" t="s">
        <v>252</v>
      </c>
      <c r="H87" s="1" t="n">
        <v>16313854</v>
      </c>
      <c r="I87" s="1" t="s">
        <v>14</v>
      </c>
      <c r="J87" s="1" t="s">
        <v>33</v>
      </c>
    </row>
    <row r="88" customFormat="false" ht="49.5" hidden="false" customHeight="true" outlineLevel="0" collapsed="false">
      <c r="B88" s="1" t="n">
        <v>4.34</v>
      </c>
      <c r="C88" s="1" t="n">
        <v>1</v>
      </c>
      <c r="D88" s="3" t="s">
        <v>249</v>
      </c>
      <c r="E88" s="1" t="s">
        <v>276</v>
      </c>
      <c r="F88" s="4" t="s">
        <v>251</v>
      </c>
      <c r="G88" s="5" t="s">
        <v>252</v>
      </c>
      <c r="H88" s="1" t="n">
        <v>16313854</v>
      </c>
      <c r="I88" s="1" t="s">
        <v>14</v>
      </c>
      <c r="J88" s="1" t="s">
        <v>33</v>
      </c>
    </row>
    <row r="89" customFormat="false" ht="49.5" hidden="false" customHeight="true" outlineLevel="0" collapsed="false">
      <c r="B89" s="1" t="n">
        <v>4.34</v>
      </c>
      <c r="C89" s="1" t="n">
        <v>1</v>
      </c>
      <c r="D89" s="3" t="s">
        <v>249</v>
      </c>
      <c r="E89" s="1" t="s">
        <v>277</v>
      </c>
      <c r="F89" s="4" t="s">
        <v>251</v>
      </c>
      <c r="G89" s="5" t="s">
        <v>252</v>
      </c>
      <c r="H89" s="1" t="n">
        <v>16313854</v>
      </c>
      <c r="I89" s="1" t="s">
        <v>14</v>
      </c>
      <c r="J89" s="1" t="s">
        <v>33</v>
      </c>
    </row>
    <row r="90" customFormat="false" ht="15" hidden="false" customHeight="false" outlineLevel="0" collapsed="false">
      <c r="A90" s="6"/>
      <c r="B90" s="7" t="s">
        <v>278</v>
      </c>
    </row>
    <row r="91" customFormat="false" ht="15" hidden="false" customHeight="false" outlineLevel="0" collapsed="false">
      <c r="A91" s="6" t="s">
        <v>279</v>
      </c>
      <c r="B91" s="8" t="n">
        <f aca="false">SUM(B2:B89)*4.77</f>
        <v>9073.58939999999</v>
      </c>
    </row>
  </sheetData>
  <hyperlinks>
    <hyperlink ref="D2" r:id="rId1" display="Suunto 9 Baro Zegarek sportowy z GPS o długim czasie pracy na baterii, z pomiarem tętna na nadgarstku"/>
    <hyperlink ref="F2" r:id="rId2" display="B07D5KK17R"/>
    <hyperlink ref="D3" r:id="rId3" display="Fossil Mężczyźni Gen 6 Smartwatch, Srebrny"/>
    <hyperlink ref="F3" r:id="rId4" display="B09VTLMDPJ"/>
    <hyperlink ref="D4" r:id="rId5" display="SPAHER torba na komputer męska skórzana tornister męski prezent 15,6 cala teczka na dokumenty męska skórzana torebka na ramię męska torba biznesowa męska 14&quot; - C013-czarny"/>
    <hyperlink ref="F4" r:id="rId6" display="B08JB3CXRV"/>
    <hyperlink ref="D5" r:id="rId7" display="ESPRIT Collection Sukienka Kobiety 991eo1e304 32 Navy Colorway"/>
    <hyperlink ref="F5" r:id="rId8" display="B0B6WC4KL8"/>
    <hyperlink ref="D6" r:id="rId9" display="Goodthreads Damen Rippstrick-Pullover mit tiefem V-Ausschnitt L Kamelbraun Meliert"/>
    <hyperlink ref="F6" r:id="rId10" display="B07N4QXB15"/>
    <hyperlink ref="D7" r:id="rId11" display="Wonderbra Damski biustonosz Perfect Strapless, czarny (schwarz1001), 75C"/>
    <hyperlink ref="F7" r:id="rId12" display="B015Q1J7XI"/>
    <hyperlink ref="D8" r:id="rId13" display="LÄSSIG Plecak dziecięcy z pasem piersiowym Niebieski/Brązowy"/>
    <hyperlink ref="F8" r:id="rId14" display="B089STSW8G"/>
    <hyperlink ref="D9" r:id="rId15" display="Schildkröt Zestaw krótkich hantli 10,0 kg, idealny przyrząd treningowy do domu"/>
    <hyperlink ref="F9" r:id="rId16" display="B009T6QBM2"/>
    <hyperlink ref="D10" r:id="rId17" display="Sloggi Biustonosz koszulka Kobiety WOW Comfort 2.0 Bra Shirt (1 w zestawie) M Schwarz"/>
    <hyperlink ref="F10" r:id="rId18" display="B082YRFZ5W"/>
    <hyperlink ref="D11" r:id="rId19" display="Amazon Essentials Herren Kapuzenpullover mit übergroßer Passform (erhältlich in Big &amp; Tall) L Bräunen"/>
    <hyperlink ref="F11" r:id="rId20" display="B0BJDFZ4KP"/>
    <hyperlink ref="D12" r:id="rId21" display="Amazon Essentials Męskie szorty płócienne do wsuwania, wygodne stretche, długość kroku 18 cm, wąski krój (wcześniej Goodthreads) M szary"/>
    <hyperlink ref="F12" r:id="rId22" display="B07L32BW8W"/>
    <hyperlink ref="D13" r:id="rId23" display="Amazon Essentials Herren Golf-Stretchhose, Klassischer Schnitt (erhältlich in Big &amp; Tall) Polyester-Mischung Grau 35W / 29L"/>
    <hyperlink ref="F13" r:id="rId24" display="B07HJ2PP5T"/>
    <hyperlink ref="D14" r:id="rId25" display="Amazon Essentials Damen Tailliertes A-Linien-Midikleid mit halblangen Ärmeln in lockerer Passform, Marineblau, XL"/>
    <hyperlink ref="F14" r:id="rId26" display="B08JDV4TG3"/>
    <hyperlink ref="D15" r:id="rId27" display="Triumph Doreen X Biustonosz bez fiszbin Kobiety 100G Blue Coral"/>
    <hyperlink ref="F15" r:id="rId28" display="B09PGF7RJW"/>
    <hyperlink ref="D16" r:id="rId29" display="JACK &amp; JONES Bokserki (szorty) Mężczyźni Jachuey Trunks 5 Pack Noos (5 w zestawie) M Czarny"/>
    <hyperlink ref="F16" r:id="rId30" display="B07G2PV47P"/>
    <hyperlink ref="D17" r:id="rId31" display="Levi's Seine Metal Pas męski, Regular Black"/>
    <hyperlink ref="F17" r:id="rId32" display="B086K35W18"/>
    <hyperlink ref="D18" r:id="rId33" display="Amazon Essentials Damen Ballerinas mit spitzem Zehenbereich 39 EU Gehaucht Rosa"/>
    <hyperlink ref="F18" r:id="rId34" display="B088KGQRS7"/>
    <hyperlink ref="D19" r:id="rId35" display="Amazon Essentials Damen Ballerinas mit spitzem Zehenbereich 39 EU Beige Mikro Wildleder"/>
    <hyperlink ref="F19" r:id="rId36" display="B088KGTPY6"/>
    <hyperlink ref="D20" r:id="rId37" display="Amazon Essentials Herren Boxershorts ohne Etikett, 5er-Pack XL Schwarz/Kohlegrau/Grau Meliert"/>
    <hyperlink ref="F20" r:id="rId38" display="B06XWNNRV3"/>
    <hyperlink ref="D21" r:id="rId39" display="Disney smartwatch LAS4027, niebieski, na co dzień"/>
    <hyperlink ref="F21" r:id="rId40" display="B09B197X6Q"/>
    <hyperlink ref="D22" r:id="rId41" display="Amazon Essentials Damen Einteiliger, bedeckender Badeanzug (in Übergröße erhältlich) 40 Lachsrosa"/>
    <hyperlink ref="F22" r:id="rId42" display="B0B9XMWJ1Z"/>
    <hyperlink ref="D23" r:id="rId43" display="PIECES Pckesia Mom Hw Ank Jns Mb50 Noos Bc - Dżins Kobiety S niebieski (medium blue denim)"/>
    <hyperlink ref="F23" r:id="rId44" display="B09JWTCYRM"/>
    <hyperlink ref="D24" r:id="rId45" display="FIGESTIN Damska torba sportowa, torba podróżna, składana, bagaż podręczny, torba weekendowa, wodoszczelna, torba podróżna, torba sportowa, torba treningowa, dla kobiet, na podróż, siłownię, morela,"/>
    <hyperlink ref="F24" r:id="rId46" display="B0BS361XN4"/>
    <hyperlink ref="D25" r:id="rId47" display="Amazon Essentials Damen Bikinihose aus Baumwolle (in Übergröße erhältlich), Multi-Packs 10 Weiß 44"/>
    <hyperlink ref="F25" r:id="rId48" display="B07CJRHSZD"/>
    <hyperlink ref="D26" r:id="rId49" display="Amazon Essentials Damen Bikinihose aus Baumwolle (in Übergröße erhältlich), Multi-Packs 10 Schwarz 36"/>
    <hyperlink ref="F26" r:id="rId50" display="B07CJWMX3C"/>
    <hyperlink ref="D27" r:id="rId51" display="Amazon Essentials Disney | Marvel | Star Wars Jungen Fleece-Kapuzenpullis mit Reißverschluss 5 Jahre Star Wars Helmet"/>
    <hyperlink ref="F27" r:id="rId52" display="B0BG8727QT"/>
    <hyperlink ref="D28" r:id="rId53" display="Daniel Hechter Bokserki (szorty) Mężczyźni Bokserki 3 sztuki XL Gunmetal"/>
    <hyperlink ref="F28" r:id="rId54" display="B09RZNS4TW"/>
    <hyperlink ref="D29" r:id="rId55" display="NAME IT Bikini Dziewczynki Nkfzannah Bikini Box Noos 122-128 Silver Lake Blue"/>
    <hyperlink ref="F29" r:id="rId56" display="B09TPMSYY6"/>
    <hyperlink ref="D30" r:id="rId57" display="Amazon Essentials Damen Bikinihosen-Unterwäsche, 6er-Pack 36 Mauve/Gehaucht Rosa/Dunkles Khakigrün"/>
    <hyperlink ref="F30" r:id="rId58" display="B099XCMB2D"/>
    <hyperlink ref="D31" r:id="rId59" display="Amazon Essentials Jungen Polar-Fleecejacke mit durchgehendem Reißverschluss und Stehkragen Polyester Olivgrün/Schwarz, Farbblock 4 Jahre"/>
    <hyperlink ref="F31" r:id="rId60" display="B08TCT3GGN"/>
    <hyperlink ref="D32" r:id="rId61" display="Amazon Essentials Herren Badehose, Schnell Trocknend, 23 cm S Aquablau"/>
    <hyperlink ref="F32" r:id="rId62" display="B06XWNMY9N"/>
    <hyperlink ref="D33" r:id="rId63" display="Amazon Essentials Herren Badehose, Schnell Trocknend, 23 cm XXL Schwarz"/>
    <hyperlink ref="F33" r:id="rId64" display="B06XWG2YWV"/>
    <hyperlink ref="D34" r:id="rId65" display="GLAMORY Damskie pończochy samonośne, czarny, XL"/>
    <hyperlink ref="F34" r:id="rId66" display="B07YMP2J4T"/>
    <hyperlink ref="D35" r:id="rId67" display="Portfel damski SENDEFN, portfel skórzany, duży, damski, z ochroną RFID, o dużej pojemności, długi portfel, z gniazdami na karty 24 i portfelem, odpinaną opaską na rękę, L, portfel blokujący RFID Am-żółty mango"/>
    <hyperlink ref="F35" r:id="rId68" display="B08QTSTJVN"/>
    <hyperlink ref="D36" r:id="rId69" display="Lenovo GX40Q17225 Plecak na Laptopa, Czarny, 15.6&quot;"/>
    <hyperlink ref="F36" r:id="rId70" display="B075Y72PHZ"/>
    <hyperlink ref="D37" r:id="rId71" display="Lenovo GX40Q17225 Plecak na Laptopa, Czarny, 15.6&quot;"/>
    <hyperlink ref="F37" r:id="rId72" display="B075Y72PHZ"/>
    <hyperlink ref="D38" r:id="rId73" display="PUMA Zestaw bikini Dziewczynki Strój kąpielowy typu racerback 164 grantowy"/>
    <hyperlink ref="F38" r:id="rId74" display="B0BFH8X82W"/>
    <hyperlink ref="D39" r:id="rId75" display="Amazon Essentials Herren Badehose, Schnell Trocknend, 18 cm xl Schwarz"/>
    <hyperlink ref="F39" r:id="rId76" display="B07JR9G697"/>
    <hyperlink ref="D40" r:id="rId77" display="Amazon Essentials Herren Badehose, Schnell Trocknend, 18 cm L Schwarz"/>
    <hyperlink ref="F40" r:id="rId78" display="B07JVKMHG1"/>
    <hyperlink ref="D41" r:id="rId79" display="Amazon Essentials Herren Badehose, Schnell Trocknend, 18 cm m Aquablau"/>
    <hyperlink ref="F41" r:id="rId80" display="B07JY7MTFP"/>
    <hyperlink ref="D42" r:id="rId81" display="Amazon Essentials Męska koszulka z krótkim rękawem o regularnym kroju z dekoltem w serek, 2 sztuki, żółty/jasnoszary wrzos, XXL"/>
    <hyperlink ref="F42" r:id="rId82" display="B07YF1SWQL"/>
    <hyperlink ref="D43" r:id="rId83" display="Amazon Essentials Damen Bikinihose aus Baumwolle (in Übergröße erhältlich), Multi-Packs 6 Floral 42"/>
    <hyperlink ref="F43" r:id="rId84" display="B08R9GNPXH"/>
    <hyperlink ref="D44" r:id="rId85" display="Bokserki IRIS &amp; LILLY dla kobiet 44 Beige"/>
    <hyperlink ref="F44" r:id="rId86" display="B08LJ96LLS"/>
    <hyperlink ref="D45" r:id="rId87" display="Tyuodna 6 sztuk wodoszczelnych worków, lekkie worki outdoorowe, 1,5 / 2,5 / 3 / 3,5 / 5 / 8 l, wodoszczelne worki do przechowywania, worki do pakowania, do pływania kajakiem, wędrówek, na kemping, zielony, Wodoszczelny worek"/>
    <hyperlink ref="F45" r:id="rId88" display="B0BVM8PQXZ"/>
    <hyperlink ref="D46" r:id="rId89" display="Iris &amp; Lilly Damen Spitzen-Hipster, Unterwäsche mit Moderater Bedeckung, 3er-Pack, Dunkelrosé/Schiefergrau/Weiß, 38"/>
    <hyperlink ref="F46" r:id="rId90" display="B08LJZWGL2"/>
    <hyperlink ref="D47" r:id="rId91" display="DKKD Smartwatch, zielony, Nowoczesny"/>
    <hyperlink ref="F47" r:id="rId92" display="B0C52KHRT9"/>
    <hyperlink ref="D48" r:id="rId93" display="Iris &amp; Lilly Damska bielizna tanga bezszwowa, 5 sztuk 36 Sand"/>
    <hyperlink ref="F48" r:id="rId94" display="B07FKQ9Y96"/>
    <hyperlink ref="D49" r:id="rId95" display="Iris &amp; Lilly Damska bielizna tanga bezszwowa, 5 sztuk 40 Sand"/>
    <hyperlink ref="F49" r:id="rId96" display="B07FML4LPQ"/>
    <hyperlink ref="D50" r:id="rId97" display="Amazon Essentials Herren Cotton Jersey Boxer Short, 5er-Pack L Grau Meliert/Marineblau/Schwarz"/>
    <hyperlink ref="F50" r:id="rId98" display="B0BG8BSWZS"/>
    <hyperlink ref="D51" r:id="rId99" display="MKPCW Kosmetyczka duża, dwuwarstwowa kosmetyczka z kieszenią na pędzle i ścianką działową, Biały marmur -1"/>
    <hyperlink ref="F51" r:id="rId100" display="B0BH2QCX5F"/>
    <hyperlink ref="D52" r:id="rId101" display="Genfien damski dwuczęściowy strój kąpielowy z falbanką top i pończochami, wysoka talia, bikini z wysoką talią, vintage bikini zestaw L NIEBIESKI"/>
    <hyperlink ref="F52" r:id="rId102" display="B09LLNRY7M"/>
    <hyperlink ref="D53" r:id="rId103" display="Einhorn Taschenschirm: 50/8, Polyester, Regenschirm"/>
    <hyperlink ref="F53" r:id="rId104" display="B07Q7SFFVF"/>
    <hyperlink ref="D54" r:id="rId105" display="Vogshow duża torba podróżna, torba podróżna, torba na weekendowy wypad z nocowaniem, składana sportowa torba na siłownię z przegródką na buty dla mężczyzn i kobiet, Szary, 80L"/>
    <hyperlink ref="F54" r:id="rId106" display="B08BNLWM84"/>
    <hyperlink ref="D55" r:id="rId107" display="Morwealth - Plecak dla chłopców i dziewcząt, plecak na płótnie dla dzieci"/>
    <hyperlink ref="F55" r:id="rId108" display="B0BNKSXRR9"/>
    <hyperlink ref="D56" r:id="rId109" display="Amazon Essentials Damen Bikinihose aus Baumwolle (in Übergröße erhältlich), Multi-Packs 10 Mehrfarbig/Floral/Kariert/Punkte 40"/>
    <hyperlink ref="F56" r:id="rId110" display="B09GL27YN7"/>
    <hyperlink ref="D57" r:id="rId111" display="BAIGIO Zwierzęcy plecak dziecięcy lekki plecak szkolny dla dzieci plecak podróżny do przedszkola przedszkola przedszkola chłopców dziewcząt S Tygrys"/>
    <hyperlink ref="F57" r:id="rId112" display="B08J4B9L1D"/>
    <hyperlink ref="D58" r:id="rId113" display="DIM Pończochy damskie, Czarny (czarny 127), Jeden rozmiar"/>
    <hyperlink ref="F58" r:id="rId114" display="B00661ERMY"/>
    <hyperlink ref="D59" r:id="rId115" display="DIM Pończochy damskie, Czarny (czarny 127), Jeden rozmiar"/>
    <hyperlink ref="F59" r:id="rId116" display="B00661ERMY"/>
    <hyperlink ref="D60" r:id="rId117" display="DIM Pończochy damskie, Czarny (czarny 127), Jeden rozmiar"/>
    <hyperlink ref="F60" r:id="rId118" display="B00661ERMY"/>
    <hyperlink ref="D61" r:id="rId119" display="Bokserki IRIS &amp; LILLY dla kobiet 40 Hellbraun"/>
    <hyperlink ref="F61" r:id="rId120" display="B08LJ937MV"/>
    <hyperlink ref="D62" r:id="rId121" display="DonDon Wodoodporny outdoor dry bag 2 l kolor żółty worek/sakwa wodoszczelna sucha torba z paskami Żółty 2 litr"/>
    <hyperlink ref="F62" r:id="rId122" display="B07RQTZPBN"/>
    <hyperlink ref="D63" r:id="rId123" display="Iris &amp; Lilly Damen Tanga-Unterwäsche Baumwolle, 5er-Pack 34 czarny"/>
    <hyperlink ref="F63" r:id="rId124" display="B07NH1VSL9"/>
    <hyperlink ref="D64" r:id="rId125" display="Iris &amp; Lilly Damen Freche Hipster-Unterwäsche Baumwolle, 3er-Pack 38 czarny/szary melanż/złoty"/>
    <hyperlink ref="F64" r:id="rId126" display="B07TZKVBX6"/>
    <hyperlink ref="D65" r:id="rId127" display="Iris &amp; Lilly Damen Freche Hipster-Unterwäsche Baumwolle, 3er-Pack 38 czarny/szary melanż/złoty"/>
    <hyperlink ref="F65" r:id="rId128" display="B07TZKVBX6"/>
    <hyperlink ref="D66" r:id="rId129" display="Iris &amp; Lilly Damen Freche Hipster-Unterwäsche Baumwolle, 3er-Pack 38 czarny/szary melanż/złoty"/>
    <hyperlink ref="F66" r:id="rId130" display="B07TZKVBX6"/>
    <hyperlink ref="D67" r:id="rId131" display="Iris &amp; Lilly Damen Freche Hipster-Unterwäsche Baumwolle, 3er-Pack 38 czarny/szary melanż/złoty"/>
    <hyperlink ref="F67" r:id="rId132" display="B07TZKVBX6"/>
    <hyperlink ref="D68" r:id="rId133" display="Iris &amp; Lilly Damen Freche Hipster-Unterwäsche Baumwolle, 3er-Pack 38 czarny/szary melanż/złoty"/>
    <hyperlink ref="F68" r:id="rId134" display="B07TZKVBX6"/>
    <hyperlink ref="D69" r:id="rId135" display="Iris &amp; Lilly Damen Freche Hipster-Unterwäsche Baumwolle, 3er-Pack 38 czarny/szary melanż/złoty"/>
    <hyperlink ref="F69" r:id="rId136" display="B07TZKVBX6"/>
    <hyperlink ref="D70" r:id="rId137" display="Iris &amp; Lilly Damen Freche Hipster-Unterwäsche Baumwolle, 3er-Pack 38 czarny/szary melanż/złoty"/>
    <hyperlink ref="F70" r:id="rId138" display="B07TZKVBX6"/>
    <hyperlink ref="D71" r:id="rId139" display="Iris &amp; Lilly Damen Freche Hipster-Unterwäsche Baumwolle, 3er-Pack 38 czarny/szary melanż/złoty"/>
    <hyperlink ref="F71" r:id="rId140" display="B07TZKVBX6"/>
    <hyperlink ref="D72" r:id="rId141" display="Iris &amp; Lilly Damen Freche Hipster-Unterwäsche Baumwolle, 3er-Pack 38 czarny/szary melanż/złoty"/>
    <hyperlink ref="F72" r:id="rId142" display="B07TZKVBX6"/>
    <hyperlink ref="D73" r:id="rId143" display="Iris &amp; Lilly Damen Freche Hipster-Unterwäsche Baumwolle, 3er-Pack 38 czarny/szary melanż/złoty"/>
    <hyperlink ref="F73" r:id="rId144" display="B07TZKVBX6"/>
    <hyperlink ref="D74" r:id="rId145" display="Iris &amp; Lilly Damen Freche Hipster-Unterwäsche Baumwolle, 3er-Pack 38 czarny/szary melanż/złoty"/>
    <hyperlink ref="F74" r:id="rId146" display="B07TZKVBX6"/>
    <hyperlink ref="D75" r:id="rId147" display="Iris &amp; Lilly Damen Freche Hipster-Unterwäsche Baumwolle, 3er-Pack 38 czarny/szary melanż/złoty"/>
    <hyperlink ref="F75" r:id="rId148" display="B07TZKVBX6"/>
    <hyperlink ref="D76" r:id="rId149" display="Iris &amp; Lilly Damen Freche Hipster-Unterwäsche Baumwolle, 3er-Pack 38 czarny/szary melanż/złoty"/>
    <hyperlink ref="F76" r:id="rId150" display="B07TZKVBX6"/>
    <hyperlink ref="D77" r:id="rId151" display="Iris &amp; Lilly Damen Freche Hipster-Unterwäsche Baumwolle, 3er-Pack 38 czarny/szary melanż/złoty"/>
    <hyperlink ref="F77" r:id="rId152" display="B07TZKVBX6"/>
    <hyperlink ref="D78" r:id="rId153" display="Iris &amp; Lilly Damen Freche Hipster-Unterwäsche Baumwolle, 3er-Pack 38 czarny/szary melanż/złoty"/>
    <hyperlink ref="F78" r:id="rId154" display="B07TZKVBX6"/>
    <hyperlink ref="D79" r:id="rId155" display="Iris &amp; Lilly Damen Freche Hipster-Unterwäsche Baumwolle, 3er-Pack 38 czarny/szary melanż/złoty"/>
    <hyperlink ref="F79" r:id="rId156" display="B07TZKVBX6"/>
    <hyperlink ref="D80" r:id="rId157" display="Iris &amp; Lilly Damen Freche Hipster-Unterwäsche Baumwolle, 3er-Pack 38 czarny/szary melanż/złoty"/>
    <hyperlink ref="F80" r:id="rId158" display="B07TZKVBX6"/>
    <hyperlink ref="D81" r:id="rId159" display="Iris &amp; Lilly Damen Freche Hipster-Unterwäsche Baumwolle, 3er-Pack 38 czarny/szary melanż/złoty"/>
    <hyperlink ref="F81" r:id="rId160" display="B07TZKVBX6"/>
    <hyperlink ref="D82" r:id="rId161" display="Iris &amp; Lilly Damen Freche Hipster-Unterwäsche Baumwolle, 3er-Pack 38 czarny/szary melanż/złoty"/>
    <hyperlink ref="F82" r:id="rId162" display="B07TZKVBX6"/>
    <hyperlink ref="D83" r:id="rId163" display="Iris &amp; Lilly Damen Freche Hipster-Unterwäsche Baumwolle, 3er-Pack 38 czarny/szary melanż/złoty"/>
    <hyperlink ref="F83" r:id="rId164" display="B07TZKVBX6"/>
    <hyperlink ref="D84" r:id="rId165" display="Iris &amp; Lilly Damen Freche Hipster-Unterwäsche Baumwolle, 3er-Pack 38 czarny/szary melanż/złoty"/>
    <hyperlink ref="F84" r:id="rId166" display="B07TZKVBX6"/>
    <hyperlink ref="D85" r:id="rId167" display="Iris &amp; Lilly Damen Freche Hipster-Unterwäsche Baumwolle, 3er-Pack 38 czarny/szary melanż/złoty"/>
    <hyperlink ref="F85" r:id="rId168" display="B07TZKVBX6"/>
    <hyperlink ref="D86" r:id="rId169" display="Iris &amp; Lilly Damen Freche Hipster-Unterwäsche Baumwolle, 3er-Pack 38 czarny/szary melanż/złoty"/>
    <hyperlink ref="F86" r:id="rId170" display="B07TZKVBX6"/>
    <hyperlink ref="D87" r:id="rId171" display="Iris &amp; Lilly Damen Freche Hipster-Unterwäsche Baumwolle, 3er-Pack 38 czarny/szary melanż/złoty"/>
    <hyperlink ref="F87" r:id="rId172" display="B07TZKVBX6"/>
    <hyperlink ref="D88" r:id="rId173" display="Iris &amp; Lilly Damen Freche Hipster-Unterwäsche Baumwolle, 3er-Pack 38 czarny/szary melanż/złoty"/>
    <hyperlink ref="F88" r:id="rId174" display="B07TZKVBX6"/>
    <hyperlink ref="D89" r:id="rId175" display="Iris &amp; Lilly Damen Freche Hipster-Unterwäsche Baumwolle, 3er-Pack 38 czarny/szary melanż/złoty"/>
    <hyperlink ref="F89" r:id="rId176" display="B07TZKVBX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4T12:42:18Z</dcterms:created>
  <dc:creator>Unknown Creator</dc:creator>
  <dc:description/>
  <dc:language>en-US</dc:language>
  <cp:lastModifiedBy>User</cp:lastModifiedBy>
  <dcterms:modified xsi:type="dcterms:W3CDTF">2025-04-30T11:16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