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45.jpeg" ContentType="image/jpeg"/>
  <Override PartName="/xl/media/image40.jpeg" ContentType="image/jpeg"/>
  <Override PartName="/xl/media/image13.jpeg" ContentType="image/jpeg"/>
  <Override PartName="/xl/media/image46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20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BOX</t>
  </si>
  <si>
    <t xml:space="preserve">ASIN</t>
  </si>
  <si>
    <t xml:space="preserve">EAN</t>
  </si>
  <si>
    <t xml:space="preserve">Kategoria</t>
  </si>
  <si>
    <t xml:space="preserve">ABUS Hyban 2.0 ACE kask miejski – wytrzymały kask rowerowy z wizjerem, światłem i twardą obudową ABS do codziennego użytku – dla kobiet i mężczyzn Czarny (velvet black) Medium</t>
  </si>
  <si>
    <t xml:space="preserve">LPNHE807972923</t>
  </si>
  <si>
    <t xml:space="preserve">B085TM6QPQ</t>
  </si>
  <si>
    <t xml:space="preserve">4003318869341</t>
  </si>
  <si>
    <t xml:space="preserve">Sports</t>
  </si>
  <si>
    <t xml:space="preserve">ABUS Hyban 2.0 ACE kask miejski – wytrzymały kask rowerowy z wizjerem, światłem i twardą obudową ABS do codziennego użytku – dla kobiet i mężczyzn Biała (polar white) L</t>
  </si>
  <si>
    <t xml:space="preserve">LPNHE773256968</t>
  </si>
  <si>
    <t xml:space="preserve">B084RLTBX5</t>
  </si>
  <si>
    <t xml:space="preserve">4003318869983</t>
  </si>
  <si>
    <t xml:space="preserve">Amazfit Gtr 2 New Version Gris Smartwatch, Beżowy/Czarny, 1.39 Cala</t>
  </si>
  <si>
    <t xml:space="preserve">LPNHE799540748</t>
  </si>
  <si>
    <t xml:space="preserve">B09Y1ND3BH</t>
  </si>
  <si>
    <t xml:space="preserve">6972596104308</t>
  </si>
  <si>
    <t xml:space="preserve">Amazfit Bip 5 Smartwatch z pulsometrem, wyświetlacz 1,91" z 120 trybami sportowymi, połączenia Bluetooth, GPS i 4 systemy pozycjonowania satelitarnego, Alexa, monitor SpO2, 10 dni pracy baterii dla</t>
  </si>
  <si>
    <t xml:space="preserve">LPNA036672327</t>
  </si>
  <si>
    <t xml:space="preserve">B0C8NWT1QZ</t>
  </si>
  <si>
    <t xml:space="preserve">6972596106814</t>
  </si>
  <si>
    <t xml:space="preserve">COPIC Classic Marker Set of 12 "Portrait Colours", profesjonalne markery na bazie alkoholu z jedną średnią i jedną cienką końcówką</t>
  </si>
  <si>
    <t xml:space="preserve">LPNHE776156642</t>
  </si>
  <si>
    <t xml:space="preserve">B001DRMGM4</t>
  </si>
  <si>
    <t xml:space="preserve">4013695257136</t>
  </si>
  <si>
    <t xml:space="preserve">Office Product</t>
  </si>
  <si>
    <t xml:space="preserve">NIKE Mężczyźni Legend 10Buty do piłki nożnej 47 EU Black Chrome Hyper Royal</t>
  </si>
  <si>
    <t xml:space="preserve">LPNHE804671135</t>
  </si>
  <si>
    <t xml:space="preserve">B0C4LVH7S2</t>
  </si>
  <si>
    <t xml:space="preserve">0196608058038</t>
  </si>
  <si>
    <t xml:space="preserve">SKS GERMANY COMPIT+/POWER [3 generacji] uchwyt na telefon komórkowy z powerbankiem o pojemności 10 000 mAh do montażu na kierownicy (uchwyt na smartfon do rowerów i rowerów elektrycznych, indukcyjna funkcja ładowania, zacisk kierownicy 22,2 – 35 mm)</t>
  </si>
  <si>
    <t xml:space="preserve">LPNHE847508434</t>
  </si>
  <si>
    <t xml:space="preserve">B0BMGL36ZG</t>
  </si>
  <si>
    <t xml:space="preserve">4002556064075</t>
  </si>
  <si>
    <t xml:space="preserve">ENERGIZER - Mobile E282SC - 4G - składany telefon komórkowy Dual-SIM (MicroSIM) - 3 lata gwarancji - srebrny</t>
  </si>
  <si>
    <t xml:space="preserve">LPNHE802792945</t>
  </si>
  <si>
    <t xml:space="preserve">B09Y26J5VT</t>
  </si>
  <si>
    <t xml:space="preserve">3492548233199</t>
  </si>
  <si>
    <t xml:space="preserve">Wireless</t>
  </si>
  <si>
    <t xml:space="preserve">Philips Sonicare ProtectiveClean HX6807/51 - szczoteczka soniczna biała + 2 końcówki</t>
  </si>
  <si>
    <t xml:space="preserve">LPNHE846654344</t>
  </si>
  <si>
    <t xml:space="preserve">B07DMLFNNR</t>
  </si>
  <si>
    <t xml:space="preserve">8710103863243</t>
  </si>
  <si>
    <t xml:space="preserve">Personal Care Appliances</t>
  </si>
  <si>
    <t xml:space="preserve">PDP Słuchawki Bezprzewodowe LVL50 Wireless, PS4, PS5, Windows</t>
  </si>
  <si>
    <t xml:space="preserve">LPNHE811103175</t>
  </si>
  <si>
    <t xml:space="preserve">B07NJN4VJT</t>
  </si>
  <si>
    <t xml:space="preserve">0708056064556</t>
  </si>
  <si>
    <t xml:space="preserve">Video Games</t>
  </si>
  <si>
    <t xml:space="preserve">EPQ/MGE - ochrona UPS krajowych i profesjonalnych pudełek internetowych 3S MINI 36W</t>
  </si>
  <si>
    <t xml:space="preserve">LPNHE800227461</t>
  </si>
  <si>
    <t xml:space="preserve">B092THB8TM</t>
  </si>
  <si>
    <t xml:space="preserve">3553340705014</t>
  </si>
  <si>
    <t xml:space="preserve">PC</t>
  </si>
  <si>
    <t xml:space="preserve">KEY-BAK Uniseks uchwyt na klucze typu T-reign karabińczyk na dowód osobisty, czarny, 1,9 x 12 x 19 EU</t>
  </si>
  <si>
    <t xml:space="preserve">LPNHE765066422</t>
  </si>
  <si>
    <t xml:space="preserve">B0088MQA0G</t>
  </si>
  <si>
    <t xml:space="preserve">0088056902479</t>
  </si>
  <si>
    <t xml:space="preserve">Remington trymer do brody, samoostrzące się ostrza pokryte tytanem, zestaw do domowej stylizacji, bezprzewodowy, zakres dł. 1-35mm, 3 nakładki, szczotka + nożyczki + szablon, etui, brązowy,MB4048 NEW MB4048</t>
  </si>
  <si>
    <t xml:space="preserve">LPNHE793344169</t>
  </si>
  <si>
    <t xml:space="preserve">B09RPCV43S</t>
  </si>
  <si>
    <t xml:space="preserve">5038061140200</t>
  </si>
  <si>
    <t xml:space="preserve">Jbl JBLT510BTWHTEU Słuchawki Nauszne, Biały</t>
  </si>
  <si>
    <t xml:space="preserve">LPNHE811290722</t>
  </si>
  <si>
    <t xml:space="preserve">B08VDP4Y3S</t>
  </si>
  <si>
    <t xml:space="preserve">6925281987632</t>
  </si>
  <si>
    <t xml:space="preserve">Electronics</t>
  </si>
  <si>
    <t xml:space="preserve">Wyświetlacz LCD kompatybilny z HUAWEI P30 Czarny Ekran Digitizer ELE-L29, ELE-L09, ELE-TL00, ELE-L04 (Unframed) 6.1-calowy Montaż Narzędzia Naprawy Wymiana i Wymiana Narzędzia Klej 3M</t>
  </si>
  <si>
    <t xml:space="preserve">LPNHE791683522</t>
  </si>
  <si>
    <t xml:space="preserve">B09NNRLNSM</t>
  </si>
  <si>
    <t xml:space="preserve">0767065930450</t>
  </si>
  <si>
    <t xml:space="preserve">SIGMA SPORT BC 14.0 | przewodowy komputer rowerowy z wieloma funkcjami, komputer rowerowy na wycieczki górskie, łatwy w obsłudze dzięki dużym przyciskom i przejrzystemu przedstawieniu BC 14.0 WR</t>
  </si>
  <si>
    <t xml:space="preserve">LPNHE829586392</t>
  </si>
  <si>
    <t xml:space="preserve">B0B1VM5CRZ</t>
  </si>
  <si>
    <t xml:space="preserve">4016224142101</t>
  </si>
  <si>
    <t xml:space="preserve">Wentylator RGB LED CORSAIR QL Series QL120 RGB 120 mm — jedna sztuka czarny 120 mm Opakowanie pojedyncze</t>
  </si>
  <si>
    <t xml:space="preserve">LPNHK167803887</t>
  </si>
  <si>
    <t xml:space="preserve">B07Z9SQX7M</t>
  </si>
  <si>
    <t xml:space="preserve">0840006611677</t>
  </si>
  <si>
    <t xml:space="preserve">Apple AirTag</t>
  </si>
  <si>
    <t xml:space="preserve">LPNIC082377053</t>
  </si>
  <si>
    <t xml:space="preserve">B0935DN1BN</t>
  </si>
  <si>
    <t xml:space="preserve">0190199320246</t>
  </si>
  <si>
    <t xml:space="preserve">Xiaomi Redmi Watch 3 Active - połączenia Bluetooth, 1,83-calowy wyświetlacz LCD, monitor tętna, 100 trybów sportowych, do 12 dni autonomii, szary (Wersja ES + 3 lata gwarancji) Redmi Watch 3 Active Szary</t>
  </si>
  <si>
    <t xml:space="preserve">LPNA049227953</t>
  </si>
  <si>
    <t xml:space="preserve">B0C8JYNTKZ</t>
  </si>
  <si>
    <t xml:space="preserve">6941812726457</t>
  </si>
  <si>
    <t xml:space="preserve">ALPINA HACKNEY 51-56 kask rowerowy, dla dzieci, kolor ciemnoczerwony, kolor czarny</t>
  </si>
  <si>
    <t xml:space="preserve">LPNHK236293090</t>
  </si>
  <si>
    <t xml:space="preserve">B07YNDBF5W</t>
  </si>
  <si>
    <t xml:space="preserve">4003692295644</t>
  </si>
  <si>
    <t xml:space="preserve">CAPAS Fajka treningowa do pływania, idealne dopasowanie, pływak, silikonowy ustnik, regulowany pasek obrotowy, dla dorosłych mężczyzn i kobiet czarny pomarańczowy</t>
  </si>
  <si>
    <t xml:space="preserve">LPNHE856710158</t>
  </si>
  <si>
    <t xml:space="preserve">B0C2YG5XM8</t>
  </si>
  <si>
    <t xml:space="preserve">Logilink BT0058 Adapter Bluetooth 5.0, Czarny, USB</t>
  </si>
  <si>
    <t xml:space="preserve">LPNHE801407455</t>
  </si>
  <si>
    <t xml:space="preserve">B093C98PFF</t>
  </si>
  <si>
    <t xml:space="preserve">4052792063530</t>
  </si>
  <si>
    <t xml:space="preserve">HP Mysz Bezprzewodowa X200, 6VY95AA</t>
  </si>
  <si>
    <t xml:space="preserve">LPNHE802412306</t>
  </si>
  <si>
    <t xml:space="preserve">B088TQFNVJ</t>
  </si>
  <si>
    <t xml:space="preserve">0194850334122</t>
  </si>
  <si>
    <t xml:space="preserve">Topeak przenośny stojak do tuningu Jeden rozmiar Czarny</t>
  </si>
  <si>
    <t xml:space="preserve">LPNRP011261764</t>
  </si>
  <si>
    <t xml:space="preserve">B004BU9AF6</t>
  </si>
  <si>
    <t xml:space="preserve">4712511826142</t>
  </si>
  <si>
    <t xml:space="preserve">SanDisk SDSQUAB-128G-GN6MA Karta Micro Sd, Czarny, 128GB Pojedyncze opakowanie 128GB</t>
  </si>
  <si>
    <t xml:space="preserve">LPNHE846034573</t>
  </si>
  <si>
    <t xml:space="preserve">B0B7NTY2S6</t>
  </si>
  <si>
    <t xml:space="preserve">0619659200558</t>
  </si>
  <si>
    <t xml:space="preserve">POHOVE Hula Hoops, zmieniające się kolory obręcze hula, wiele świecących obręczy hula dla dorosłych i dzieci, wielokolorowa obręcz do tańca luźna waga kulturystyka fitness hula obręcze</t>
  </si>
  <si>
    <t xml:space="preserve">LPNHE787974346</t>
  </si>
  <si>
    <t xml:space="preserve">B08S3BPV9K</t>
  </si>
  <si>
    <t xml:space="preserve">Wilson piłka do koszykówki do użytku zewnętrznego na szorstkim podłożu, asfalcie, granulacie, podłożu z tworzywa sztucznego, rozmiar 6, 8 do 12 lat, MVP, brązowa 5 Czarny/Niebieski</t>
  </si>
  <si>
    <t xml:space="preserve">LPNHK159089251</t>
  </si>
  <si>
    <t xml:space="preserve">B07MC52HQQ</t>
  </si>
  <si>
    <t xml:space="preserve">0887768756680</t>
  </si>
  <si>
    <t xml:space="preserve">Oxford Notatnik dla nauczycieli, 44 strony, A4, różne kolory</t>
  </si>
  <si>
    <t xml:space="preserve">LPNHE802178233</t>
  </si>
  <si>
    <t xml:space="preserve">B002QVQH0S</t>
  </si>
  <si>
    <t xml:space="preserve">3020129917390</t>
  </si>
  <si>
    <t xml:space="preserve">BODYMATE – Gruba piłka gimnastyczna anti-burst z e-bookiem GRATIS i pompką w zestawie, fitness, joga, core, do krzesła biurowego chłodny szaro-niebieski 65 cm (dla wzrostu 155-175cm)</t>
  </si>
  <si>
    <t xml:space="preserve">LPNHE757846675</t>
  </si>
  <si>
    <t xml:space="preserve">B07N1SK2H1</t>
  </si>
  <si>
    <t xml:space="preserve">4260313267811</t>
  </si>
  <si>
    <t xml:space="preserve">Medela Purelan (Italienische Version)</t>
  </si>
  <si>
    <t xml:space="preserve">LPNIC109818573</t>
  </si>
  <si>
    <t xml:space="preserve">B08HDGKR5B</t>
  </si>
  <si>
    <t xml:space="preserve">7612367073080</t>
  </si>
  <si>
    <t xml:space="preserve">Baby Product</t>
  </si>
  <si>
    <t xml:space="preserve">Lexar 128GB microSD Karta Pamięci, microSDXC UHS-I Karty, Prędkość Odczytu do 100 MB/s, Klasa 10,U3, A1, V30, Czerwony/Biały</t>
  </si>
  <si>
    <t xml:space="preserve">LPNRP010209031</t>
  </si>
  <si>
    <t xml:space="preserve">B08XZ7FXGR</t>
  </si>
  <si>
    <t xml:space="preserve">4895217909200</t>
  </si>
  <si>
    <t xml:space="preserve">HUDORA Zamek Szyfrowy, Pomarańczowy, 80 cm, 14492</t>
  </si>
  <si>
    <t xml:space="preserve">LPNHE803981717</t>
  </si>
  <si>
    <t xml:space="preserve">B071S7ZM5Y</t>
  </si>
  <si>
    <t xml:space="preserve">4005998144930</t>
  </si>
  <si>
    <t xml:space="preserve">Arlierss okulary do nurkowania dla dorosłych, panoramiczne szkło hartowane 180°, maska do pływania z osłoną nosa, maska do nurkowania z powłoką zapobiegającą zaparowaniu, maska do nurkowania dla Pole widzenia 180°, stylowo-różowy</t>
  </si>
  <si>
    <t xml:space="preserve">LPNHK291249948</t>
  </si>
  <si>
    <t xml:space="preserve">B0CZ47MH5Q</t>
  </si>
  <si>
    <t xml:space="preserve">Art-Trophies AT814821 Trofeum Sportowe, Srebrny, 12 cm</t>
  </si>
  <si>
    <t xml:space="preserve">LPNHF002307044</t>
  </si>
  <si>
    <t xml:space="preserve">B07B7X1WCM</t>
  </si>
  <si>
    <t xml:space="preserve">8434094083090</t>
  </si>
  <si>
    <t xml:space="preserve">Amazon Basics Kabel krosowy High-Speed, RJ45, Cat7, Gigabit Ethernet, 1 sztuka, biały, 3 m, z drukarką 3 m 1 Stück Weiß</t>
  </si>
  <si>
    <t xml:space="preserve">LPNHE796507799</t>
  </si>
  <si>
    <t xml:space="preserve">B07ZTRR8RP</t>
  </si>
  <si>
    <t xml:space="preserve">0192835001496</t>
  </si>
  <si>
    <t xml:space="preserve">Naturbummler ® Zestaw 2 termicznych poduszek do siedzenia, do użytku na zewnątrz, składane, z torbą do przenoszenia, poduszka na krzesło, survival, wędrówki</t>
  </si>
  <si>
    <t xml:space="preserve">LPNHE805446924</t>
  </si>
  <si>
    <t xml:space="preserve">B0CPM9J2CQ</t>
  </si>
  <si>
    <t xml:space="preserve">4262372760289</t>
  </si>
  <si>
    <t xml:space="preserve">LYZXMY Etui kompatybilne z UMIDIGI G5 / UMIDIGI G5A (6,6 cala) przezroczysta + czarna osłona + [2 sztuki] folia ochronna ze szkła hartowanego - silikonowa miękka obudowa TPU</t>
  </si>
  <si>
    <t xml:space="preserve">LPNHE798620273</t>
  </si>
  <si>
    <t xml:space="preserve">B0CL8L13ZH</t>
  </si>
  <si>
    <t xml:space="preserve">Schwalbe 650B Camera d'aria 27.5" sv21a extra light, 40mm</t>
  </si>
  <si>
    <t xml:space="preserve">LPNHE757513427</t>
  </si>
  <si>
    <t xml:space="preserve">B00OJXADLU</t>
  </si>
  <si>
    <t xml:space="preserve">4026495743792</t>
  </si>
  <si>
    <t xml:space="preserve">Brunnen 1052728 blok listowy/blok do pisania/blok Brunnen (A4, w kratkę, 50 arkuszy, 70 g/m²)</t>
  </si>
  <si>
    <t xml:space="preserve">LPNHE798620278</t>
  </si>
  <si>
    <t xml:space="preserve">B001QPKYG8</t>
  </si>
  <si>
    <t xml:space="preserve">4003273042490</t>
  </si>
  <si>
    <t xml:space="preserve">congstar Prepaid ALLNET L karta SIM bez umowy I pakiet przedpłacony dla wielu surferów w jakości sieci D I 10 GB LTE z 25 Mbit/s + 15 € kredyt startowy, telefonia i SMS-y do wszystkich sieci Ohne Laufzeit Allnet L Pojedynczy</t>
  </si>
  <si>
    <t xml:space="preserve">LPNHE802011448</t>
  </si>
  <si>
    <t xml:space="preserve">B07K61WRW8</t>
  </si>
  <si>
    <t xml:space="preserve">4049094047771</t>
  </si>
  <si>
    <t xml:space="preserve">Essence - Podkład - Matująca pianka 02</t>
  </si>
  <si>
    <t xml:space="preserve">LPNHE836745871</t>
  </si>
  <si>
    <t xml:space="preserve">B0050NX23O</t>
  </si>
  <si>
    <t xml:space="preserve">4250035253377</t>
  </si>
  <si>
    <t xml:space="preserve">Beauty</t>
  </si>
  <si>
    <t xml:space="preserve">KRAFTCARE Etui do Google Pixel 7a z pierścieniem podpórki i osłoną ekranu, odporne na wstrząsy i zarysowania, magnetyczny uchwyt pierścieniowy 360°, stojak na telefon do Google Pixel 7a, czarne</t>
  </si>
  <si>
    <t xml:space="preserve">LPNHE801734452</t>
  </si>
  <si>
    <t xml:space="preserve">B0C6CWMLCB</t>
  </si>
  <si>
    <t xml:space="preserve">Filofax 152015 przekładka - przekładki (A5, 153 mm, 210 mm)</t>
  </si>
  <si>
    <t xml:space="preserve">LPNIC083394221</t>
  </si>
  <si>
    <t xml:space="preserve">B07DMNMDCS</t>
  </si>
  <si>
    <t xml:space="preserve">5015142263430</t>
  </si>
  <si>
    <t xml:space="preserve">VAUDE QMR Reduction parts 2.0 części zamienne uniseks Pojedynczy</t>
  </si>
  <si>
    <t xml:space="preserve">LPNHE766433875</t>
  </si>
  <si>
    <t xml:space="preserve">B06WGQGL1G</t>
  </si>
  <si>
    <t xml:space="preserve">4052285397890</t>
  </si>
  <si>
    <t xml:space="preserve">Le Napage 50 bawełniane serwetki papierowe 25 x 25 cm, 3-warstwowe, białe FSC</t>
  </si>
  <si>
    <t xml:space="preserve">LPNA050332408</t>
  </si>
  <si>
    <t xml:space="preserve">B07VYVMSRM</t>
  </si>
  <si>
    <t xml:space="preserve">3353890724141</t>
  </si>
  <si>
    <t xml:space="preserve">Cuki Pellicola superaderente 25 metri - 1 confezione</t>
  </si>
  <si>
    <t xml:space="preserve">LPNHE827686966</t>
  </si>
  <si>
    <t xml:space="preserve">B00E4KZT6W</t>
  </si>
  <si>
    <t xml:space="preserve">8003980020114</t>
  </si>
  <si>
    <t xml:space="preserve">Drugstore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552240</xdr:colOff>
      <xdr:row>2</xdr:row>
      <xdr:rowOff>571320</xdr:rowOff>
    </xdr:to>
    <xdr:pic>
      <xdr:nvPicPr>
        <xdr:cNvPr id="0" name="image8.jpg" descr=""/>
        <xdr:cNvPicPr/>
      </xdr:nvPicPr>
      <xdr:blipFill>
        <a:blip r:embed="rId1"/>
        <a:stretch/>
      </xdr:blipFill>
      <xdr:spPr>
        <a:xfrm>
          <a:off x="95400" y="914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" name="image56.jpg" descr=""/>
        <xdr:cNvPicPr/>
      </xdr:nvPicPr>
      <xdr:blipFill>
        <a:blip r:embed="rId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" name="image110.jpg" descr=""/>
        <xdr:cNvPicPr/>
      </xdr:nvPicPr>
      <xdr:blipFill>
        <a:blip r:embed="rId3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3" name="image116.jpg" descr=""/>
        <xdr:cNvPicPr/>
      </xdr:nvPicPr>
      <xdr:blipFill>
        <a:blip r:embed="rId4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4" name="image124.jpg" descr=""/>
        <xdr:cNvPicPr/>
      </xdr:nvPicPr>
      <xdr:blipFill>
        <a:blip r:embed="rId5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1218960</xdr:colOff>
      <xdr:row>44</xdr:row>
      <xdr:rowOff>571320</xdr:rowOff>
    </xdr:to>
    <xdr:pic>
      <xdr:nvPicPr>
        <xdr:cNvPr id="5" name="image119.jpg" descr=""/>
        <xdr:cNvPicPr/>
      </xdr:nvPicPr>
      <xdr:blipFill>
        <a:blip r:embed="rId6"/>
        <a:stretch/>
      </xdr:blipFill>
      <xdr:spPr>
        <a:xfrm>
          <a:off x="95400" y="27317880"/>
          <a:ext cx="1123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66560</xdr:colOff>
      <xdr:row>5</xdr:row>
      <xdr:rowOff>571320</xdr:rowOff>
    </xdr:to>
    <xdr:pic>
      <xdr:nvPicPr>
        <xdr:cNvPr id="6" name="image141.jpg" descr=""/>
        <xdr:cNvPicPr/>
      </xdr:nvPicPr>
      <xdr:blipFill>
        <a:blip r:embed="rId7"/>
        <a:stretch/>
      </xdr:blipFill>
      <xdr:spPr>
        <a:xfrm>
          <a:off x="95400" y="2800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image138.jpg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8" name="image208.jpg" descr=""/>
        <xdr:cNvPicPr/>
      </xdr:nvPicPr>
      <xdr:blipFill>
        <a:blip r:embed="rId9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23800</xdr:colOff>
      <xdr:row>15</xdr:row>
      <xdr:rowOff>571320</xdr:rowOff>
    </xdr:to>
    <xdr:pic>
      <xdr:nvPicPr>
        <xdr:cNvPr id="9" name="image191.jpg" descr=""/>
        <xdr:cNvPicPr/>
      </xdr:nvPicPr>
      <xdr:blipFill>
        <a:blip r:embed="rId10"/>
        <a:stretch/>
      </xdr:blipFill>
      <xdr:spPr>
        <a:xfrm>
          <a:off x="95400" y="90871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0" name="image214.jpg" descr=""/>
        <xdr:cNvPicPr/>
      </xdr:nvPicPr>
      <xdr:blipFill>
        <a:blip r:embed="rId11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1" name="image223.jpg" descr=""/>
        <xdr:cNvPicPr/>
      </xdr:nvPicPr>
      <xdr:blipFill>
        <a:blip r:embed="rId12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12" name="image254.jpg" descr=""/>
        <xdr:cNvPicPr/>
      </xdr:nvPicPr>
      <xdr:blipFill>
        <a:blip r:embed="rId13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85640</xdr:colOff>
      <xdr:row>23</xdr:row>
      <xdr:rowOff>571320</xdr:rowOff>
    </xdr:to>
    <xdr:pic>
      <xdr:nvPicPr>
        <xdr:cNvPr id="13" name="image228.jpg" descr=""/>
        <xdr:cNvPicPr/>
      </xdr:nvPicPr>
      <xdr:blipFill>
        <a:blip r:embed="rId14"/>
        <a:stretch/>
      </xdr:blipFill>
      <xdr:spPr>
        <a:xfrm>
          <a:off x="95400" y="141163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695160</xdr:colOff>
      <xdr:row>28</xdr:row>
      <xdr:rowOff>571320</xdr:rowOff>
    </xdr:to>
    <xdr:pic>
      <xdr:nvPicPr>
        <xdr:cNvPr id="14" name="image249.jpg" descr=""/>
        <xdr:cNvPicPr/>
      </xdr:nvPicPr>
      <xdr:blipFill>
        <a:blip r:embed="rId15"/>
        <a:stretch/>
      </xdr:blipFill>
      <xdr:spPr>
        <a:xfrm>
          <a:off x="95400" y="172594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56840</xdr:colOff>
      <xdr:row>31</xdr:row>
      <xdr:rowOff>571320</xdr:rowOff>
    </xdr:to>
    <xdr:pic>
      <xdr:nvPicPr>
        <xdr:cNvPr id="15" name="image288.jpg" descr=""/>
        <xdr:cNvPicPr/>
      </xdr:nvPicPr>
      <xdr:blipFill>
        <a:blip r:embed="rId16"/>
        <a:stretch/>
      </xdr:blipFill>
      <xdr:spPr>
        <a:xfrm>
          <a:off x="95400" y="19145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16" name="image283.jpg" descr=""/>
        <xdr:cNvPicPr/>
      </xdr:nvPicPr>
      <xdr:blipFill>
        <a:blip r:embed="rId17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17" name="image305.jpg" descr=""/>
        <xdr:cNvPicPr/>
      </xdr:nvPicPr>
      <xdr:blipFill>
        <a:blip r:embed="rId18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28400</xdr:colOff>
      <xdr:row>39</xdr:row>
      <xdr:rowOff>571320</xdr:rowOff>
    </xdr:to>
    <xdr:pic>
      <xdr:nvPicPr>
        <xdr:cNvPr id="18" name="image339.jpg" descr=""/>
        <xdr:cNvPicPr/>
      </xdr:nvPicPr>
      <xdr:blipFill>
        <a:blip r:embed="rId19"/>
        <a:stretch/>
      </xdr:blipFill>
      <xdr:spPr>
        <a:xfrm>
          <a:off x="95400" y="241747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19" name="image329.jpg" descr=""/>
        <xdr:cNvPicPr/>
      </xdr:nvPicPr>
      <xdr:blipFill>
        <a:blip r:embed="rId2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20" name="image327.jpg" descr=""/>
        <xdr:cNvPicPr/>
      </xdr:nvPicPr>
      <xdr:blipFill>
        <a:blip r:embed="rId2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21" name="image334.jpg" descr=""/>
        <xdr:cNvPicPr/>
      </xdr:nvPicPr>
      <xdr:blipFill>
        <a:blip r:embed="rId22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22" name="image385.jpg" descr=""/>
        <xdr:cNvPicPr/>
      </xdr:nvPicPr>
      <xdr:blipFill>
        <a:blip r:embed="rId23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23" name="image370.jpg" descr=""/>
        <xdr:cNvPicPr/>
      </xdr:nvPicPr>
      <xdr:blipFill>
        <a:blip r:embed="rId24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66520</xdr:colOff>
      <xdr:row>6</xdr:row>
      <xdr:rowOff>571320</xdr:rowOff>
    </xdr:to>
    <xdr:pic>
      <xdr:nvPicPr>
        <xdr:cNvPr id="24" name="image367.jpg" descr=""/>
        <xdr:cNvPicPr/>
      </xdr:nvPicPr>
      <xdr:blipFill>
        <a:blip r:embed="rId25"/>
        <a:stretch/>
      </xdr:blipFill>
      <xdr:spPr>
        <a:xfrm>
          <a:off x="95400" y="34290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95160</xdr:colOff>
      <xdr:row>7</xdr:row>
      <xdr:rowOff>571320</xdr:rowOff>
    </xdr:to>
    <xdr:pic>
      <xdr:nvPicPr>
        <xdr:cNvPr id="25" name="image393.jpg" descr=""/>
        <xdr:cNvPicPr/>
      </xdr:nvPicPr>
      <xdr:blipFill>
        <a:blip r:embed="rId26"/>
        <a:stretch/>
      </xdr:blipFill>
      <xdr:spPr>
        <a:xfrm>
          <a:off x="95400" y="40579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26" name="image443.jpg" descr=""/>
        <xdr:cNvPicPr/>
      </xdr:nvPicPr>
      <xdr:blipFill>
        <a:blip r:embed="rId27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28400</xdr:colOff>
      <xdr:row>21</xdr:row>
      <xdr:rowOff>571320</xdr:rowOff>
    </xdr:to>
    <xdr:pic>
      <xdr:nvPicPr>
        <xdr:cNvPr id="27" name="image446.jpg" descr=""/>
        <xdr:cNvPicPr/>
      </xdr:nvPicPr>
      <xdr:blipFill>
        <a:blip r:embed="rId28"/>
        <a:stretch/>
      </xdr:blipFill>
      <xdr:spPr>
        <a:xfrm>
          <a:off x="95400" y="128588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8" name="image458.jpg" descr=""/>
        <xdr:cNvPicPr/>
      </xdr:nvPicPr>
      <xdr:blipFill>
        <a:blip r:embed="rId29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29" name="image495.jpg" descr=""/>
        <xdr:cNvPicPr/>
      </xdr:nvPicPr>
      <xdr:blipFill>
        <a:blip r:embed="rId30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09320</xdr:colOff>
      <xdr:row>34</xdr:row>
      <xdr:rowOff>571320</xdr:rowOff>
    </xdr:to>
    <xdr:pic>
      <xdr:nvPicPr>
        <xdr:cNvPr id="30" name="image490.jpg" descr=""/>
        <xdr:cNvPicPr/>
      </xdr:nvPicPr>
      <xdr:blipFill>
        <a:blip r:embed="rId31"/>
        <a:stretch/>
      </xdr:blipFill>
      <xdr:spPr>
        <a:xfrm>
          <a:off x="95400" y="21031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676080</xdr:colOff>
      <xdr:row>25</xdr:row>
      <xdr:rowOff>571320</xdr:rowOff>
    </xdr:to>
    <xdr:pic>
      <xdr:nvPicPr>
        <xdr:cNvPr id="31" name="image597.jpg" descr=""/>
        <xdr:cNvPicPr/>
      </xdr:nvPicPr>
      <xdr:blipFill>
        <a:blip r:embed="rId32"/>
        <a:stretch/>
      </xdr:blipFill>
      <xdr:spPr>
        <a:xfrm>
          <a:off x="95400" y="15373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42880</xdr:colOff>
      <xdr:row>20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22302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81900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71160</xdr:colOff>
      <xdr:row>19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116017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BUS+Hyban+2.0+ACE+kask+miejski+&#8211;+wytrzyma&#322;y+kask+rowerowy+z+wizjerem%2C+&#347;wiat&#322;em+i+tward&#261;+obudow&#261;+ABS+do+codziennego+u&#380;ytku+&#8211;+dla+kobiet+i+m&#281;&#380;czyzn+Czarny+%28velvet+black%29+Medium" TargetMode="External"/><Relationship Id="rId2" Type="http://schemas.openxmlformats.org/officeDocument/2006/relationships/hyperlink" Target="https://www.google.pl/search?q=B085TM6QPQ" TargetMode="External"/><Relationship Id="rId3" Type="http://schemas.openxmlformats.org/officeDocument/2006/relationships/hyperlink" Target="https://www.google.pl/search?q=ABUS+Hyban+2.0+ACE+kask+miejski+&#8211;+wytrzyma&#322;y+kask+rowerowy+z+wizjerem%2C+&#347;wiat&#322;em+i+tward&#261;+obudow&#261;+ABS+do+codziennego+u&#380;ytku+&#8211;+dla+kobiet+i+m&#281;&#380;czyzn+Bia&#322;a+%28polar+white%29+L" TargetMode="External"/><Relationship Id="rId4" Type="http://schemas.openxmlformats.org/officeDocument/2006/relationships/hyperlink" Target="https://www.google.pl/search?q=B084RLTBX5" TargetMode="External"/><Relationship Id="rId5" Type="http://schemas.openxmlformats.org/officeDocument/2006/relationships/hyperlink" Target="https://www.google.pl/search?q=Amazfit+Gtr+2+New+Version+Gris+Smartwatch%2C+Be&#380;owy%2FCzarny%2C+1.39+Cala" TargetMode="External"/><Relationship Id="rId6" Type="http://schemas.openxmlformats.org/officeDocument/2006/relationships/hyperlink" Target="https://www.google.pl/search?q=B09Y1ND3BH" TargetMode="External"/><Relationship Id="rId7" Type="http://schemas.openxmlformats.org/officeDocument/2006/relationships/hyperlink" Target="https://www.google.pl/search?q=Amazfit+Bip+5+Smartwatch+z+pulsometrem%2C+wy&#347;wietlacz+1%2C91%22+z+120+trybami+sportowymi%2C+po&#322;&#261;czenia+Bluetooth%2C+GPS+i+4+systemy+pozycjonowania+satelitarnego%2C+Alexa%2C+monitor+SpO2%2C+10+dni+pracy+baterii+dla" TargetMode="External"/><Relationship Id="rId8" Type="http://schemas.openxmlformats.org/officeDocument/2006/relationships/hyperlink" Target="https://www.google.pl/search?q=B0C8NWT1QZ" TargetMode="External"/><Relationship Id="rId9" Type="http://schemas.openxmlformats.org/officeDocument/2006/relationships/hyperlink" Target="https://www.google.pl/search?q=COPIC+Classic+Marker+Set+of+12+%22Portrait+Colours%22%2C+profesjonalne+markery+na+bazie+alkoholu+z+jedn&#261;+&#347;redni&#261;+i+jedn&#261;+cienk&#261;+ko&#324;c&#243;wk&#261;" TargetMode="External"/><Relationship Id="rId10" Type="http://schemas.openxmlformats.org/officeDocument/2006/relationships/hyperlink" Target="https://www.google.pl/search?q=B001DRMGM4" TargetMode="External"/><Relationship Id="rId11" Type="http://schemas.openxmlformats.org/officeDocument/2006/relationships/hyperlink" Target="https://www.google.pl/search?q=NIKE+M&#281;&#380;czy&#378;ni+Legend+10Buty+do+pi&#322;ki+no&#380;nej+47+EU+Black+Chrome+Hyper+Royal" TargetMode="External"/><Relationship Id="rId12" Type="http://schemas.openxmlformats.org/officeDocument/2006/relationships/hyperlink" Target="https://www.google.pl/search?q=B0C4LVH7S2" TargetMode="External"/><Relationship Id="rId13" Type="http://schemas.openxmlformats.org/officeDocument/2006/relationships/hyperlink" Target="https://www.google.pl/search?q=SKS+GERMANY+COMPIT%2B%2FPOWER+%5B3+generacji%5D+uchwyt+na+telefon+kom&#243;rkowy+z+powerbankiem+o+pojemno&#347;ci+10+000+mAh+do+monta&#380;u+na+kierownicy+%28uchwyt+na+smartfon+do+rower&#243;w+i+rower&#243;w+elektrycznych%2C+indukcyjna+funkcja+&#322;adow" TargetMode="External"/><Relationship Id="rId14" Type="http://schemas.openxmlformats.org/officeDocument/2006/relationships/hyperlink" Target="https://www.google.pl/search?q=B0BMGL36ZG" TargetMode="External"/><Relationship Id="rId15" Type="http://schemas.openxmlformats.org/officeDocument/2006/relationships/hyperlink" Target="https://www.google.pl/search?q=ENERGIZER+-+Mobile+E282SC+-+4G+-+sk&#322;adany+telefon+kom&#243;rkowy+Dual-SIM+%28MicroSIM%29+-+3+lata+gwarancji+-+srebrny" TargetMode="External"/><Relationship Id="rId16" Type="http://schemas.openxmlformats.org/officeDocument/2006/relationships/hyperlink" Target="https://www.google.pl/search?q=B09Y26J5VT" TargetMode="External"/><Relationship Id="rId17" Type="http://schemas.openxmlformats.org/officeDocument/2006/relationships/hyperlink" Target="https://www.google.pl/search?q=Philips+Sonicare+ProtectiveClean+HX6807%2F51+-+szczoteczka+soniczna+bia&#322;a+%2B+2+ko&#324;c&#243;wki" TargetMode="External"/><Relationship Id="rId18" Type="http://schemas.openxmlformats.org/officeDocument/2006/relationships/hyperlink" Target="https://www.google.pl/search?q=B07DMLFNNR" TargetMode="External"/><Relationship Id="rId19" Type="http://schemas.openxmlformats.org/officeDocument/2006/relationships/hyperlink" Target="https://www.google.pl/search?q=PDP+S&#322;uchawki+Bezprzewodowe+LVL50+Wireless%2C+PS4%2C+PS5%2C+Windows" TargetMode="External"/><Relationship Id="rId20" Type="http://schemas.openxmlformats.org/officeDocument/2006/relationships/hyperlink" Target="https://www.google.pl/search?q=B07NJN4VJT" TargetMode="External"/><Relationship Id="rId21" Type="http://schemas.openxmlformats.org/officeDocument/2006/relationships/hyperlink" Target="https://www.google.pl/search?q=EPQ%2FMGE+-+ochrona+UPS+krajowych+i+profesjonalnych+pude&#322;ek+internetowych+3S+MINI+36W" TargetMode="External"/><Relationship Id="rId22" Type="http://schemas.openxmlformats.org/officeDocument/2006/relationships/hyperlink" Target="https://www.google.pl/search?q=B092THB8TM" TargetMode="External"/><Relationship Id="rId23" Type="http://schemas.openxmlformats.org/officeDocument/2006/relationships/hyperlink" Target="https://www.google.pl/search?q=KEY-BAK+Uniseks+uchwyt+na+klucze+typu+T-reign+karabi&#324;czyk+na+dow&#243;d+osobisty%2C+czarny%2C+1%2C9+x+12+x+19+EU" TargetMode="External"/><Relationship Id="rId24" Type="http://schemas.openxmlformats.org/officeDocument/2006/relationships/hyperlink" Target="https://www.google.pl/search?q=B0088MQA0G" TargetMode="External"/><Relationship Id="rId25" Type="http://schemas.openxmlformats.org/officeDocument/2006/relationships/hyperlink" Target="https://www.google.pl/search?q=Remington+trymer+do+brody%2C+samoostrz&#261;ce+si&#281;+ostrza+pokryte+tytanem%2C+zestaw+do+domowej+stylizacji%2C+bezprzewodowy%2C+zakres+d&#322;.+1-35mm%2C+3+nak&#322;adki%2C+szczotka+%2B+no&#380;yczki+%2B+szablon%2C+etui%2C+br&#261;zowy%2CMB4048+NEW+MB" TargetMode="External"/><Relationship Id="rId26" Type="http://schemas.openxmlformats.org/officeDocument/2006/relationships/hyperlink" Target="https://www.google.pl/search?q=B09RPCV43S" TargetMode="External"/><Relationship Id="rId27" Type="http://schemas.openxmlformats.org/officeDocument/2006/relationships/hyperlink" Target="https://www.google.pl/search?q=Jbl+JBLT510BTWHTEU+S&#322;uchawki+Nauszne%2C+Bia&#322;y" TargetMode="External"/><Relationship Id="rId28" Type="http://schemas.openxmlformats.org/officeDocument/2006/relationships/hyperlink" Target="https://www.google.pl/search?q=B08VDP4Y3S" TargetMode="External"/><Relationship Id="rId29" Type="http://schemas.openxmlformats.org/officeDocument/2006/relationships/hyperlink" Target="https://www.google.pl/search?q=Wy&#347;wietlacz+LCD+kompatybilny+z+HUAWEI+P30+Czarny+Ekran+Digitizer+ELE-L29%2C+ELE-L09%2C+ELE-TL00%2C+ELE-L04+%28Unframed%29+6.1-calowy+Monta&#380;+Narz&#281;dzia+Naprawy+Wymiana+i+Wymiana+Narz&#281;dzia+Klej+3M" TargetMode="External"/><Relationship Id="rId30" Type="http://schemas.openxmlformats.org/officeDocument/2006/relationships/hyperlink" Target="https://www.google.pl/search?q=B09NNRLNSM" TargetMode="External"/><Relationship Id="rId31" Type="http://schemas.openxmlformats.org/officeDocument/2006/relationships/hyperlink" Target="https://www.google.pl/search?q=SIGMA+SPORT+BC+14.0+%7C+przewodowy+komputer+rowerowy+z+wieloma+funkcjami%2C+komputer+rowerowy+na+wycieczki+g&#243;rskie%2C+&#322;atwy+w+obs&#322;udze+dzi&#281;ki+du&#380;ym+przyciskom+i+przejrzystemu+przedstawieniu+BC+14.0+WR" TargetMode="External"/><Relationship Id="rId32" Type="http://schemas.openxmlformats.org/officeDocument/2006/relationships/hyperlink" Target="https://www.google.pl/search?q=B0B1VM5CRZ" TargetMode="External"/><Relationship Id="rId33" Type="http://schemas.openxmlformats.org/officeDocument/2006/relationships/hyperlink" Target="https://www.google.pl/search?q=Wentylator+RGB+LED+CORSAIR+QL+Series+QL120+RGB+120+mm+&#8212;+jedna+sztuka+czarny+120+mm+Opakowanie+pojedyncze" TargetMode="External"/><Relationship Id="rId34" Type="http://schemas.openxmlformats.org/officeDocument/2006/relationships/hyperlink" Target="https://www.google.pl/search?q=B07Z9SQX7M" TargetMode="External"/><Relationship Id="rId35" Type="http://schemas.openxmlformats.org/officeDocument/2006/relationships/hyperlink" Target="https://www.google.pl/search?q=Apple+AirTag" TargetMode="External"/><Relationship Id="rId36" Type="http://schemas.openxmlformats.org/officeDocument/2006/relationships/hyperlink" Target="https://www.google.pl/search?q=B0935DN1BN" TargetMode="External"/><Relationship Id="rId37" Type="http://schemas.openxmlformats.org/officeDocument/2006/relationships/hyperlink" Target="https://www.google.pl/search?q=Xiaomi+Redmi+Watch+3+Active+-+po&#322;&#261;czenia+Bluetooth%2C+1%2C83-calowy+wy&#347;wietlacz+LCD%2C+monitor+t&#281;tna%2C+100+tryb&#243;w+sportowych%2C+do+12+dni+autonomii%2C+szary+%28Wersja+ES+%2B+3+lata+gwarancji%29+Redmi+Watch+3+Active+Szary" TargetMode="External"/><Relationship Id="rId38" Type="http://schemas.openxmlformats.org/officeDocument/2006/relationships/hyperlink" Target="https://www.google.pl/search?q=B0C8JYNTKZ" TargetMode="External"/><Relationship Id="rId39" Type="http://schemas.openxmlformats.org/officeDocument/2006/relationships/hyperlink" Target="https://www.google.pl/search?q=ALPINA+HACKNEY+51-56+kask+rowerowy%2C+dla+dzieci%2C+kolor+ciemnoczerwony%2C+kolor+czarny" TargetMode="External"/><Relationship Id="rId40" Type="http://schemas.openxmlformats.org/officeDocument/2006/relationships/hyperlink" Target="https://www.google.pl/search?q=B07YNDBF5W" TargetMode="External"/><Relationship Id="rId41" Type="http://schemas.openxmlformats.org/officeDocument/2006/relationships/hyperlink" Target="https://www.google.pl/search?q=CAPAS+Fajka+treningowa+do+p&#322;ywania%2C+idealne+dopasowanie%2C+p&#322;ywak%2C+silikonowy+ustnik%2C+regulowany+pasek+obrotowy%2C+dla+doros&#322;ych+m&#281;&#380;czyzn+i+kobiet+czarny+pomara&#324;czowy" TargetMode="External"/><Relationship Id="rId42" Type="http://schemas.openxmlformats.org/officeDocument/2006/relationships/hyperlink" Target="https://www.google.pl/search?q=B0C2YG5XM8" TargetMode="External"/><Relationship Id="rId43" Type="http://schemas.openxmlformats.org/officeDocument/2006/relationships/hyperlink" Target="https://www.google.pl/search?q=Logilink+BT0058+Adapter+Bluetooth+5.0%2C+Czarny%2C+USB" TargetMode="External"/><Relationship Id="rId44" Type="http://schemas.openxmlformats.org/officeDocument/2006/relationships/hyperlink" Target="https://www.google.pl/search?q=B093C98PFF" TargetMode="External"/><Relationship Id="rId45" Type="http://schemas.openxmlformats.org/officeDocument/2006/relationships/hyperlink" Target="https://www.google.pl/search?q=HP+Mysz+Bezprzewodowa+X200%2C+6VY95AA" TargetMode="External"/><Relationship Id="rId46" Type="http://schemas.openxmlformats.org/officeDocument/2006/relationships/hyperlink" Target="https://www.google.pl/search?q=B088TQFNVJ" TargetMode="External"/><Relationship Id="rId47" Type="http://schemas.openxmlformats.org/officeDocument/2006/relationships/hyperlink" Target="https://www.google.pl/search?q=Topeak+przeno&#347;ny+stojak+do+tuningu+Jeden+rozmiar+Czarny" TargetMode="External"/><Relationship Id="rId48" Type="http://schemas.openxmlformats.org/officeDocument/2006/relationships/hyperlink" Target="https://www.google.pl/search?q=B004BU9AF6" TargetMode="External"/><Relationship Id="rId49" Type="http://schemas.openxmlformats.org/officeDocument/2006/relationships/hyperlink" Target="https://www.google.pl/search?q=SanDisk+SDSQUAB-128G-GN6MA+Karta+Micro+Sd%2C+Czarny%2C+128GB+Pojedyncze+opakowanie+128GB" TargetMode="External"/><Relationship Id="rId50" Type="http://schemas.openxmlformats.org/officeDocument/2006/relationships/hyperlink" Target="https://www.google.pl/search?q=B0B7NTY2S6" TargetMode="External"/><Relationship Id="rId51" Type="http://schemas.openxmlformats.org/officeDocument/2006/relationships/hyperlink" Target="https://www.google.pl/search?q=POHOVE+Hula+Hoops%2C+zmieniaj&#261;ce+si&#281;+kolory+obr&#281;cze+hula%2C+wiele+&#347;wiec&#261;cych+obr&#281;czy+hula+dla+doros&#322;ych+i+dzieci%2C+wielokolorowa+obr&#281;cz+do+ta&#324;ca+lu&#378;na+waga+kulturystyka+fitness+hula+obr&#281;cze" TargetMode="External"/><Relationship Id="rId52" Type="http://schemas.openxmlformats.org/officeDocument/2006/relationships/hyperlink" Target="https://www.google.pl/search?q=B08S3BPV9K" TargetMode="External"/><Relationship Id="rId53" Type="http://schemas.openxmlformats.org/officeDocument/2006/relationships/hyperlink" Target="https://www.google.pl/search?q=Wilson+pi&#322;ka+do+koszyk&#243;wki+do+u&#380;ytku+zewn&#281;trznego+na+szorstkim+pod&#322;o&#380;u%2C+asfalcie%2C+granulacie%2C+pod&#322;o&#380;u+z+tworzywa+sztucznego%2C+rozmiar+6%2C+8+do+12+lat%2C+MVP%2C+br&#261;zowa+5+Czarny%2FNiebieski" TargetMode="External"/><Relationship Id="rId54" Type="http://schemas.openxmlformats.org/officeDocument/2006/relationships/hyperlink" Target="https://www.google.pl/search?q=B07MC52HQQ" TargetMode="External"/><Relationship Id="rId55" Type="http://schemas.openxmlformats.org/officeDocument/2006/relationships/hyperlink" Target="https://www.google.pl/search?q=Oxford+Notatnik+dla+nauczycieli%2C+44+strony%2C+A4%2C+r&#243;&#380;ne+kolory" TargetMode="External"/><Relationship Id="rId56" Type="http://schemas.openxmlformats.org/officeDocument/2006/relationships/hyperlink" Target="https://www.google.pl/search?q=B002QVQH0S" TargetMode="External"/><Relationship Id="rId57" Type="http://schemas.openxmlformats.org/officeDocument/2006/relationships/hyperlink" Target="https://www.google.pl/search?q=BODYMATE+&#8211;+Gruba+pi&#322;ka+gimnastyczna+anti-burst+z+e-bookiem+GRATIS+i+pompk&#261;+w+zestawie%2C+fitness%2C+joga%2C+core%2C+do+krzes&#322;a+biurowego+ch&#322;odny+szaro-niebieski+65+cm+%28dla+wzrostu+155-175cm%29" TargetMode="External"/><Relationship Id="rId58" Type="http://schemas.openxmlformats.org/officeDocument/2006/relationships/hyperlink" Target="https://www.google.pl/search?q=B07N1SK2H1" TargetMode="External"/><Relationship Id="rId59" Type="http://schemas.openxmlformats.org/officeDocument/2006/relationships/hyperlink" Target="https://www.google.pl/search?q=Medela+Purelan+%28Italienische+Version%29" TargetMode="External"/><Relationship Id="rId60" Type="http://schemas.openxmlformats.org/officeDocument/2006/relationships/hyperlink" Target="https://www.google.pl/search?q=B08HDGKR5B" TargetMode="External"/><Relationship Id="rId61" Type="http://schemas.openxmlformats.org/officeDocument/2006/relationships/hyperlink" Target="https://www.google.pl/search?q=Lexar+128GB+microSD+Karta+Pami&#281;ci%2C+microSDXC+UHS-I+Karty%2C+Pr&#281;dko&#347;&#263;+Odczytu+do+100+MB%2Fs%2C+Klasa+10%2CU3%2C+A1%2C+V30%2C+Czerwony%2FBia&#322;y" TargetMode="External"/><Relationship Id="rId62" Type="http://schemas.openxmlformats.org/officeDocument/2006/relationships/hyperlink" Target="https://www.google.pl/search?q=B08XZ7FXGR" TargetMode="External"/><Relationship Id="rId63" Type="http://schemas.openxmlformats.org/officeDocument/2006/relationships/hyperlink" Target="https://www.google.pl/search?q=HUDORA+Zamek+Szyfrowy%2C+Pomara&#324;czowy%2C+80+cm%2C+14492" TargetMode="External"/><Relationship Id="rId64" Type="http://schemas.openxmlformats.org/officeDocument/2006/relationships/hyperlink" Target="https://www.google.pl/search?q=B071S7ZM5Y" TargetMode="External"/><Relationship Id="rId65" Type="http://schemas.openxmlformats.org/officeDocument/2006/relationships/hyperlink" Target="https://www.google.pl/search?q=Arlierss+okulary+do+nurkowania+dla+doros&#322;ych%2C+panoramiczne+szk&#322;o+hartowane+180&#176;%2C+maska+do+p&#322;ywania+z+os&#322;on&#261;+nosa%2C+maska+do+nurkowania+z+pow&#322;ok&#261;+zapobiegaj&#261;c&#261;+zaparowaniu%2C+maska+do+nurkowania+dla+Pole+widzenia+180&#176;%2C" TargetMode="External"/><Relationship Id="rId66" Type="http://schemas.openxmlformats.org/officeDocument/2006/relationships/hyperlink" Target="https://www.google.pl/search?q=B0CZ47MH5Q" TargetMode="External"/><Relationship Id="rId67" Type="http://schemas.openxmlformats.org/officeDocument/2006/relationships/hyperlink" Target="https://www.google.pl/search?q=Art-Trophies+AT814821+Trofeum+Sportowe%2C+Srebrny%2C+12+cm" TargetMode="External"/><Relationship Id="rId68" Type="http://schemas.openxmlformats.org/officeDocument/2006/relationships/hyperlink" Target="https://www.google.pl/search?q=B07B7X1WCM" TargetMode="External"/><Relationship Id="rId69" Type="http://schemas.openxmlformats.org/officeDocument/2006/relationships/hyperlink" Target="https://www.google.pl/search?q=Amazon+Basics+Kabel+krosowy+High-Speed%2C+RJ45%2C+Cat7%2C+Gigabit+Ethernet%2C+1+sztuka%2C+bia&#322;y%2C+3+m%2C+z+drukark&#261;+3+m+1&#160;St&#252;ck+Wei&#223;" TargetMode="External"/><Relationship Id="rId70" Type="http://schemas.openxmlformats.org/officeDocument/2006/relationships/hyperlink" Target="https://www.google.pl/search?q=B07ZTRR8RP" TargetMode="External"/><Relationship Id="rId71" Type="http://schemas.openxmlformats.org/officeDocument/2006/relationships/hyperlink" Target="https://www.google.pl/search?q=Naturbummler+&#174;+Zestaw+2+termicznych+poduszek+do+siedzenia%2C+do+u&#380;ytku+na+zewn&#261;trz%2C+sk&#322;adane%2C+z+torb&#261;+do+przenoszenia%2C+poduszka+na+krzes&#322;o%2C+survival%2C+w&#281;dr&#243;wki" TargetMode="External"/><Relationship Id="rId72" Type="http://schemas.openxmlformats.org/officeDocument/2006/relationships/hyperlink" Target="https://www.google.pl/search?q=B0CPM9J2CQ" TargetMode="External"/><Relationship Id="rId73" Type="http://schemas.openxmlformats.org/officeDocument/2006/relationships/hyperlink" Target="https://www.google.pl/search?q=LYZXMY+Etui+kompatybilne+z+UMIDIGI+G5+%2F+UMIDIGI+G5A+%286%2C6+cala%29+przezroczysta+%2B+czarna+os&#322;ona+%2B+%5B2+sztuki%5D+folia+ochronna+ze+szk&#322;a+hartowanego+-+silikonowa+mi&#281;kka+obudowa+TPU" TargetMode="External"/><Relationship Id="rId74" Type="http://schemas.openxmlformats.org/officeDocument/2006/relationships/hyperlink" Target="https://www.google.pl/search?q=B0CL8L13ZH" TargetMode="External"/><Relationship Id="rId75" Type="http://schemas.openxmlformats.org/officeDocument/2006/relationships/hyperlink" Target="https://www.google.pl/search?q=Schwalbe+650B+Camera+d%27aria+27.5%22+sv21a+extra+light%2C+40mm" TargetMode="External"/><Relationship Id="rId76" Type="http://schemas.openxmlformats.org/officeDocument/2006/relationships/hyperlink" Target="https://www.google.pl/search?q=B00OJXADLU" TargetMode="External"/><Relationship Id="rId77" Type="http://schemas.openxmlformats.org/officeDocument/2006/relationships/hyperlink" Target="https://www.google.pl/search?q=Brunnen+1052728+blok+listowy%2Fblok+do+pisania%2Fblok+Brunnen+%28A4%2C+w+kratk&#281;%2C+50+arkuszy%2C+70+g%2Fm&#178;%29" TargetMode="External"/><Relationship Id="rId78" Type="http://schemas.openxmlformats.org/officeDocument/2006/relationships/hyperlink" Target="https://www.google.pl/search?q=B001QPKYG8" TargetMode="External"/><Relationship Id="rId79" Type="http://schemas.openxmlformats.org/officeDocument/2006/relationships/hyperlink" Target="https://www.google.pl/search?q=congstar+Prepaid+ALLNET+L+karta+SIM+bez+umowy+I+pakiet+przedp&#322;acony+dla+wielu+surfer&#243;w+w+jako&#347;ci+sieci+D+I+10+GB+LTE+z+25+Mbit%2Fs+%2B+15+&#8364;+kredyt+startowy%2C+telefonia+i+SMS-y+do+wszystkich+sieci+Ohne+Laufzeit+Allnet+L+Poje" TargetMode="External"/><Relationship Id="rId80" Type="http://schemas.openxmlformats.org/officeDocument/2006/relationships/hyperlink" Target="https://www.google.pl/search?q=B07K61WRW8" TargetMode="External"/><Relationship Id="rId81" Type="http://schemas.openxmlformats.org/officeDocument/2006/relationships/hyperlink" Target="https://www.google.pl/search?q=Essence+-+Podk&#322;ad+-+Matuj&#261;ca+pianka+02" TargetMode="External"/><Relationship Id="rId82" Type="http://schemas.openxmlformats.org/officeDocument/2006/relationships/hyperlink" Target="https://www.google.pl/search?q=B0050NX23O" TargetMode="External"/><Relationship Id="rId83" Type="http://schemas.openxmlformats.org/officeDocument/2006/relationships/hyperlink" Target="https://www.google.pl/search?q=KRAFTCARE+Etui+do+Google+Pixel+7a+z+pier&#347;cieniem+podp&#243;rki+i+os&#322;on&#261;+ekranu%2C+odporne+na+wstrz&#261;sy+i+zarysowania%2C+magnetyczny+uchwyt+pier&#347;cieniowy+360&#176;%2C+stojak+na+telefon+do+Google+Pixel+7a%2C+czarne" TargetMode="External"/><Relationship Id="rId84" Type="http://schemas.openxmlformats.org/officeDocument/2006/relationships/hyperlink" Target="https://www.google.pl/search?q=B0C6CWMLCB" TargetMode="External"/><Relationship Id="rId85" Type="http://schemas.openxmlformats.org/officeDocument/2006/relationships/hyperlink" Target="https://www.google.pl/search?q=Filofax+152015+przek&#322;adka+-+przek&#322;adki+%28A5%2C+153+mm%2C+210+mm%29" TargetMode="External"/><Relationship Id="rId86" Type="http://schemas.openxmlformats.org/officeDocument/2006/relationships/hyperlink" Target="https://www.google.pl/search?q=B07DMNMDCS" TargetMode="External"/><Relationship Id="rId87" Type="http://schemas.openxmlformats.org/officeDocument/2006/relationships/hyperlink" Target="https://www.google.pl/search?q=VAUDE+QMR+Reduction+parts+2.0+cz&#281;&#347;ci+zamienne+uniseks+Pojedynczy" TargetMode="External"/><Relationship Id="rId88" Type="http://schemas.openxmlformats.org/officeDocument/2006/relationships/hyperlink" Target="https://www.google.pl/search?q=B06WGQGL1G" TargetMode="External"/><Relationship Id="rId89" Type="http://schemas.openxmlformats.org/officeDocument/2006/relationships/hyperlink" Target="https://www.google.pl/search?q=Le+Napage+50+bawe&#322;niane+serwetki+papierowe+25+x+25+cm%2C+3-warstwowe%2C+bia&#322;e+FSC" TargetMode="External"/><Relationship Id="rId90" Type="http://schemas.openxmlformats.org/officeDocument/2006/relationships/hyperlink" Target="https://www.google.pl/search?q=B07VYVMSRM" TargetMode="External"/><Relationship Id="rId91" Type="http://schemas.openxmlformats.org/officeDocument/2006/relationships/hyperlink" Target="https://www.google.pl/search?q=Cuki+Pellicola+superaderente+25+metri+-+1+confezione" TargetMode="External"/><Relationship Id="rId92" Type="http://schemas.openxmlformats.org/officeDocument/2006/relationships/hyperlink" Target="https://www.google.pl/search?q=B00E4KZT6W" TargetMode="External"/><Relationship Id="rId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6" min="5" style="0" width="19"/>
    <col collapsed="false" customWidth="true" hidden="false" outlineLevel="0" max="7" min="7" style="0" width="18"/>
    <col collapsed="false" customWidth="true" hidden="false" outlineLevel="0" max="8" min="8" style="0" width="21"/>
    <col collapsed="false" customWidth="true" hidden="false" outlineLevel="0" max="9" min="9" style="0" width="20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9.5" hidden="false" customHeight="true" outlineLevel="0" collapsed="false">
      <c r="B2" s="2" t="n">
        <v>94.95</v>
      </c>
      <c r="C2" s="2" t="n">
        <v>1</v>
      </c>
      <c r="D2" s="4" t="s">
        <v>9</v>
      </c>
      <c r="E2" s="2" t="s">
        <v>10</v>
      </c>
      <c r="F2" s="2" t="n">
        <v>10</v>
      </c>
      <c r="G2" s="5" t="s">
        <v>11</v>
      </c>
      <c r="H2" s="6" t="s">
        <v>12</v>
      </c>
      <c r="I2" s="2" t="s">
        <v>13</v>
      </c>
    </row>
    <row r="3" customFormat="false" ht="49.5" hidden="false" customHeight="true" outlineLevel="0" collapsed="false">
      <c r="B3" s="2" t="n">
        <v>89.95</v>
      </c>
      <c r="C3" s="2" t="n">
        <v>1</v>
      </c>
      <c r="D3" s="4" t="s">
        <v>14</v>
      </c>
      <c r="E3" s="2" t="s">
        <v>15</v>
      </c>
      <c r="F3" s="2" t="n">
        <v>10</v>
      </c>
      <c r="G3" s="5" t="s">
        <v>16</v>
      </c>
      <c r="H3" s="6" t="s">
        <v>17</v>
      </c>
      <c r="I3" s="2" t="s">
        <v>13</v>
      </c>
    </row>
    <row r="4" customFormat="false" ht="49.5" hidden="false" customHeight="true" outlineLevel="0" collapsed="false">
      <c r="B4" s="7" t="n">
        <v>89.9</v>
      </c>
      <c r="C4" s="7" t="n">
        <v>1</v>
      </c>
      <c r="D4" s="4" t="s">
        <v>18</v>
      </c>
      <c r="E4" s="7" t="s">
        <v>19</v>
      </c>
      <c r="F4" s="7" t="n">
        <v>10</v>
      </c>
      <c r="G4" s="5" t="s">
        <v>20</v>
      </c>
      <c r="H4" s="8" t="s">
        <v>21</v>
      </c>
      <c r="I4" s="7" t="s">
        <v>13</v>
      </c>
    </row>
    <row r="5" customFormat="false" ht="49.5" hidden="false" customHeight="true" outlineLevel="0" collapsed="false">
      <c r="B5" s="7" t="n">
        <v>79</v>
      </c>
      <c r="C5" s="7" t="n">
        <v>1</v>
      </c>
      <c r="D5" s="4" t="s">
        <v>22</v>
      </c>
      <c r="E5" s="7" t="s">
        <v>23</v>
      </c>
      <c r="F5" s="7" t="n">
        <v>10</v>
      </c>
      <c r="G5" s="5" t="s">
        <v>24</v>
      </c>
      <c r="H5" s="8" t="s">
        <v>25</v>
      </c>
      <c r="I5" s="7" t="s">
        <v>13</v>
      </c>
    </row>
    <row r="6" customFormat="false" ht="49.5" hidden="false" customHeight="true" outlineLevel="0" collapsed="false">
      <c r="B6" s="2" t="n">
        <v>77.1</v>
      </c>
      <c r="C6" s="2" t="n">
        <v>1</v>
      </c>
      <c r="D6" s="4" t="s">
        <v>26</v>
      </c>
      <c r="E6" s="2" t="s">
        <v>27</v>
      </c>
      <c r="F6" s="2" t="n">
        <v>10</v>
      </c>
      <c r="G6" s="5" t="s">
        <v>28</v>
      </c>
      <c r="H6" s="6" t="s">
        <v>29</v>
      </c>
      <c r="I6" s="2" t="s">
        <v>30</v>
      </c>
    </row>
    <row r="7" customFormat="false" ht="49.5" hidden="false" customHeight="true" outlineLevel="0" collapsed="false">
      <c r="B7" s="2" t="n">
        <v>75.9</v>
      </c>
      <c r="C7" s="2" t="n">
        <v>1</v>
      </c>
      <c r="D7" s="4" t="s">
        <v>31</v>
      </c>
      <c r="E7" s="2" t="s">
        <v>32</v>
      </c>
      <c r="F7" s="2" t="n">
        <v>10</v>
      </c>
      <c r="G7" s="5" t="s">
        <v>33</v>
      </c>
      <c r="H7" s="6" t="s">
        <v>34</v>
      </c>
      <c r="I7" s="2" t="s">
        <v>13</v>
      </c>
    </row>
    <row r="8" customFormat="false" ht="49.5" hidden="false" customHeight="true" outlineLevel="0" collapsed="false">
      <c r="B8" s="2" t="n">
        <v>67.9</v>
      </c>
      <c r="C8" s="2" t="n">
        <v>1</v>
      </c>
      <c r="D8" s="4" t="s">
        <v>35</v>
      </c>
      <c r="E8" s="2" t="s">
        <v>36</v>
      </c>
      <c r="F8" s="2" t="n">
        <v>10</v>
      </c>
      <c r="G8" s="5" t="s">
        <v>37</v>
      </c>
      <c r="H8" s="6" t="s">
        <v>38</v>
      </c>
      <c r="I8" s="2" t="s">
        <v>13</v>
      </c>
    </row>
    <row r="9" customFormat="false" ht="49.5" hidden="false" customHeight="true" outlineLevel="0" collapsed="false">
      <c r="B9" s="2" t="n">
        <v>59.99</v>
      </c>
      <c r="C9" s="2" t="n">
        <v>1</v>
      </c>
      <c r="D9" s="4" t="s">
        <v>39</v>
      </c>
      <c r="E9" s="2" t="s">
        <v>40</v>
      </c>
      <c r="F9" s="2" t="n">
        <v>10</v>
      </c>
      <c r="G9" s="5" t="s">
        <v>41</v>
      </c>
      <c r="H9" s="6" t="s">
        <v>42</v>
      </c>
      <c r="I9" s="2" t="s">
        <v>43</v>
      </c>
    </row>
    <row r="10" customFormat="false" ht="49.5" hidden="false" customHeight="true" outlineLevel="0" collapsed="false">
      <c r="B10" s="7" t="n">
        <v>51.99</v>
      </c>
      <c r="C10" s="7" t="n">
        <v>1</v>
      </c>
      <c r="D10" s="4" t="s">
        <v>44</v>
      </c>
      <c r="E10" s="7" t="s">
        <v>45</v>
      </c>
      <c r="F10" s="7" t="n">
        <v>10</v>
      </c>
      <c r="G10" s="5" t="s">
        <v>46</v>
      </c>
      <c r="H10" s="8" t="s">
        <v>47</v>
      </c>
      <c r="I10" s="7" t="s">
        <v>48</v>
      </c>
    </row>
    <row r="11" customFormat="false" ht="49.5" hidden="false" customHeight="true" outlineLevel="0" collapsed="false">
      <c r="B11" s="7" t="n">
        <v>49.98</v>
      </c>
      <c r="C11" s="7" t="n">
        <v>1</v>
      </c>
      <c r="D11" s="4" t="s">
        <v>49</v>
      </c>
      <c r="E11" s="7" t="s">
        <v>50</v>
      </c>
      <c r="F11" s="7" t="n">
        <v>10</v>
      </c>
      <c r="G11" s="5" t="s">
        <v>51</v>
      </c>
      <c r="H11" s="8" t="s">
        <v>52</v>
      </c>
      <c r="I11" s="7" t="s">
        <v>53</v>
      </c>
    </row>
    <row r="12" customFormat="false" ht="49.5" hidden="false" customHeight="true" outlineLevel="0" collapsed="false">
      <c r="B12" s="2" t="n">
        <v>47.49</v>
      </c>
      <c r="C12" s="2" t="n">
        <v>1</v>
      </c>
      <c r="D12" s="4" t="s">
        <v>54</v>
      </c>
      <c r="E12" s="2" t="s">
        <v>55</v>
      </c>
      <c r="F12" s="2" t="n">
        <v>10</v>
      </c>
      <c r="G12" s="5" t="s">
        <v>56</v>
      </c>
      <c r="H12" s="6" t="s">
        <v>57</v>
      </c>
      <c r="I12" s="2" t="s">
        <v>58</v>
      </c>
    </row>
    <row r="13" customFormat="false" ht="49.5" hidden="false" customHeight="true" outlineLevel="0" collapsed="false">
      <c r="B13" s="2" t="n">
        <v>44.33</v>
      </c>
      <c r="C13" s="2" t="n">
        <v>1</v>
      </c>
      <c r="D13" s="4" t="s">
        <v>59</v>
      </c>
      <c r="E13" s="2" t="s">
        <v>60</v>
      </c>
      <c r="F13" s="2" t="n">
        <v>10</v>
      </c>
      <c r="G13" s="5" t="s">
        <v>61</v>
      </c>
      <c r="H13" s="6" t="s">
        <v>62</v>
      </c>
      <c r="I13" s="2" t="s">
        <v>13</v>
      </c>
    </row>
    <row r="14" customFormat="false" ht="49.5" hidden="false" customHeight="true" outlineLevel="0" collapsed="false">
      <c r="B14" s="7" t="n">
        <v>39.99</v>
      </c>
      <c r="C14" s="7" t="n">
        <v>1</v>
      </c>
      <c r="D14" s="4" t="s">
        <v>63</v>
      </c>
      <c r="E14" s="7" t="s">
        <v>64</v>
      </c>
      <c r="F14" s="7" t="n">
        <v>10</v>
      </c>
      <c r="G14" s="5" t="s">
        <v>65</v>
      </c>
      <c r="H14" s="8" t="s">
        <v>66</v>
      </c>
      <c r="I14" s="7" t="s">
        <v>48</v>
      </c>
    </row>
    <row r="15" customFormat="false" ht="49.5" hidden="false" customHeight="true" outlineLevel="0" collapsed="false">
      <c r="B15" s="7" t="n">
        <v>37.99</v>
      </c>
      <c r="C15" s="7" t="n">
        <v>1</v>
      </c>
      <c r="D15" s="4" t="s">
        <v>67</v>
      </c>
      <c r="E15" s="7" t="s">
        <v>68</v>
      </c>
      <c r="F15" s="7" t="n">
        <v>10</v>
      </c>
      <c r="G15" s="5" t="s">
        <v>69</v>
      </c>
      <c r="H15" s="8" t="s">
        <v>70</v>
      </c>
      <c r="I15" s="7" t="s">
        <v>71</v>
      </c>
    </row>
    <row r="16" customFormat="false" ht="49.5" hidden="false" customHeight="true" outlineLevel="0" collapsed="false">
      <c r="B16" s="2" t="n">
        <v>36.99</v>
      </c>
      <c r="C16" s="2" t="n">
        <v>1</v>
      </c>
      <c r="D16" s="4" t="s">
        <v>72</v>
      </c>
      <c r="E16" s="2" t="s">
        <v>73</v>
      </c>
      <c r="F16" s="2" t="n">
        <v>10</v>
      </c>
      <c r="G16" s="5" t="s">
        <v>74</v>
      </c>
      <c r="H16" s="6" t="s">
        <v>75</v>
      </c>
      <c r="I16" s="2" t="s">
        <v>43</v>
      </c>
    </row>
    <row r="17" customFormat="false" ht="49.5" hidden="false" customHeight="true" outlineLevel="0" collapsed="false">
      <c r="B17" s="2" t="n">
        <v>34.99</v>
      </c>
      <c r="C17" s="2" t="n">
        <v>1</v>
      </c>
      <c r="D17" s="4" t="s">
        <v>76</v>
      </c>
      <c r="E17" s="2" t="s">
        <v>77</v>
      </c>
      <c r="F17" s="2" t="n">
        <v>10</v>
      </c>
      <c r="G17" s="5" t="s">
        <v>78</v>
      </c>
      <c r="H17" s="6" t="s">
        <v>79</v>
      </c>
      <c r="I17" s="2" t="s">
        <v>13</v>
      </c>
    </row>
    <row r="18" customFormat="false" ht="49.5" hidden="false" customHeight="true" outlineLevel="0" collapsed="false">
      <c r="B18" s="2" t="n">
        <v>30.59</v>
      </c>
      <c r="C18" s="2" t="n">
        <v>1</v>
      </c>
      <c r="D18" s="4" t="s">
        <v>80</v>
      </c>
      <c r="E18" s="2" t="s">
        <v>81</v>
      </c>
      <c r="F18" s="2" t="n">
        <v>10</v>
      </c>
      <c r="G18" s="5" t="s">
        <v>82</v>
      </c>
      <c r="H18" s="6" t="s">
        <v>83</v>
      </c>
      <c r="I18" s="2" t="s">
        <v>58</v>
      </c>
    </row>
    <row r="19" customFormat="false" ht="49.5" hidden="false" customHeight="true" outlineLevel="0" collapsed="false">
      <c r="B19" s="2" t="n">
        <v>29.99</v>
      </c>
      <c r="C19" s="2" t="n">
        <v>1</v>
      </c>
      <c r="D19" s="4" t="s">
        <v>84</v>
      </c>
      <c r="E19" s="2" t="s">
        <v>85</v>
      </c>
      <c r="F19" s="2" t="n">
        <v>10</v>
      </c>
      <c r="G19" s="5" t="s">
        <v>86</v>
      </c>
      <c r="H19" s="6" t="s">
        <v>87</v>
      </c>
      <c r="I19" s="2" t="s">
        <v>43</v>
      </c>
    </row>
    <row r="20" customFormat="false" ht="49.5" hidden="false" customHeight="true" outlineLevel="0" collapsed="false">
      <c r="B20" s="7" t="n">
        <v>29.54</v>
      </c>
      <c r="C20" s="7" t="n">
        <v>1</v>
      </c>
      <c r="D20" s="4" t="s">
        <v>88</v>
      </c>
      <c r="E20" s="7" t="s">
        <v>89</v>
      </c>
      <c r="F20" s="7" t="n">
        <v>10</v>
      </c>
      <c r="G20" s="5" t="s">
        <v>90</v>
      </c>
      <c r="H20" s="8" t="s">
        <v>91</v>
      </c>
      <c r="I20" s="7" t="s">
        <v>43</v>
      </c>
    </row>
    <row r="21" customFormat="false" ht="49.5" hidden="false" customHeight="true" outlineLevel="0" collapsed="false">
      <c r="B21" s="7" t="n">
        <v>28.96</v>
      </c>
      <c r="C21" s="7" t="n">
        <v>1</v>
      </c>
      <c r="D21" s="4" t="s">
        <v>92</v>
      </c>
      <c r="E21" s="7" t="s">
        <v>93</v>
      </c>
      <c r="F21" s="7" t="n">
        <v>10</v>
      </c>
      <c r="G21" s="5" t="s">
        <v>94</v>
      </c>
      <c r="H21" s="8" t="s">
        <v>95</v>
      </c>
      <c r="I21" s="7" t="s">
        <v>13</v>
      </c>
    </row>
    <row r="22" customFormat="false" ht="49.5" hidden="false" customHeight="true" outlineLevel="0" collapsed="false">
      <c r="B22" s="2" t="n">
        <v>17.96</v>
      </c>
      <c r="C22" s="2" t="n">
        <v>1</v>
      </c>
      <c r="D22" s="4" t="s">
        <v>96</v>
      </c>
      <c r="E22" s="2" t="s">
        <v>97</v>
      </c>
      <c r="F22" s="2" t="n">
        <v>10</v>
      </c>
      <c r="G22" s="5" t="s">
        <v>98</v>
      </c>
      <c r="H22" s="6"/>
      <c r="I22" s="2" t="s">
        <v>13</v>
      </c>
    </row>
    <row r="23" customFormat="false" ht="49.5" hidden="false" customHeight="true" outlineLevel="0" collapsed="false">
      <c r="B23" s="2" t="n">
        <v>17.67</v>
      </c>
      <c r="C23" s="2" t="n">
        <v>1</v>
      </c>
      <c r="D23" s="4" t="s">
        <v>99</v>
      </c>
      <c r="E23" s="2" t="s">
        <v>100</v>
      </c>
      <c r="F23" s="2" t="n">
        <v>10</v>
      </c>
      <c r="G23" s="5" t="s">
        <v>101</v>
      </c>
      <c r="H23" s="6" t="s">
        <v>102</v>
      </c>
      <c r="I23" s="2" t="s">
        <v>71</v>
      </c>
    </row>
    <row r="24" customFormat="false" ht="49.5" hidden="false" customHeight="true" outlineLevel="0" collapsed="false">
      <c r="B24" s="2" t="n">
        <v>16.99</v>
      </c>
      <c r="C24" s="2" t="n">
        <v>1</v>
      </c>
      <c r="D24" s="4" t="s">
        <v>103</v>
      </c>
      <c r="E24" s="2" t="s">
        <v>104</v>
      </c>
      <c r="F24" s="2" t="n">
        <v>10</v>
      </c>
      <c r="G24" s="5" t="s">
        <v>105</v>
      </c>
      <c r="H24" s="6" t="s">
        <v>106</v>
      </c>
      <c r="I24" s="2" t="s">
        <v>58</v>
      </c>
    </row>
    <row r="25" customFormat="false" ht="49.5" hidden="false" customHeight="true" outlineLevel="0" collapsed="false">
      <c r="B25" s="2" t="n">
        <v>16.99</v>
      </c>
      <c r="C25" s="2" t="n">
        <v>1</v>
      </c>
      <c r="D25" s="4" t="s">
        <v>107</v>
      </c>
      <c r="E25" s="2" t="s">
        <v>108</v>
      </c>
      <c r="F25" s="2" t="n">
        <v>10</v>
      </c>
      <c r="G25" s="5" t="s">
        <v>109</v>
      </c>
      <c r="H25" s="6" t="s">
        <v>110</v>
      </c>
      <c r="I25" s="2" t="s">
        <v>13</v>
      </c>
    </row>
    <row r="26" customFormat="false" ht="49.5" hidden="false" customHeight="true" outlineLevel="0" collapsed="false">
      <c r="B26" s="2" t="n">
        <v>15.95</v>
      </c>
      <c r="C26" s="2" t="n">
        <v>1</v>
      </c>
      <c r="D26" s="4" t="s">
        <v>111</v>
      </c>
      <c r="E26" s="2" t="s">
        <v>112</v>
      </c>
      <c r="F26" s="2" t="n">
        <v>10</v>
      </c>
      <c r="G26" s="5" t="s">
        <v>113</v>
      </c>
      <c r="H26" s="6" t="s">
        <v>114</v>
      </c>
      <c r="I26" s="2" t="s">
        <v>58</v>
      </c>
    </row>
    <row r="27" customFormat="false" ht="49.5" hidden="false" customHeight="true" outlineLevel="0" collapsed="false">
      <c r="B27" s="7" t="n">
        <v>15.93</v>
      </c>
      <c r="C27" s="7" t="n">
        <v>1</v>
      </c>
      <c r="D27" s="4" t="s">
        <v>115</v>
      </c>
      <c r="E27" s="7" t="s">
        <v>116</v>
      </c>
      <c r="F27" s="7" t="n">
        <v>10</v>
      </c>
      <c r="G27" s="5" t="s">
        <v>117</v>
      </c>
      <c r="H27" s="8"/>
      <c r="I27" s="7" t="s">
        <v>13</v>
      </c>
    </row>
    <row r="28" customFormat="false" ht="49.5" hidden="false" customHeight="true" outlineLevel="0" collapsed="false">
      <c r="B28" s="2" t="n">
        <v>14.95</v>
      </c>
      <c r="C28" s="2" t="n">
        <v>1</v>
      </c>
      <c r="D28" s="4" t="s">
        <v>118</v>
      </c>
      <c r="E28" s="2" t="s">
        <v>119</v>
      </c>
      <c r="F28" s="2" t="n">
        <v>10</v>
      </c>
      <c r="G28" s="5" t="s">
        <v>120</v>
      </c>
      <c r="H28" s="6" t="s">
        <v>121</v>
      </c>
      <c r="I28" s="2" t="s">
        <v>13</v>
      </c>
    </row>
    <row r="29" customFormat="false" ht="49.5" hidden="false" customHeight="true" outlineLevel="0" collapsed="false">
      <c r="B29" s="2" t="n">
        <v>12.91</v>
      </c>
      <c r="C29" s="2" t="n">
        <v>1</v>
      </c>
      <c r="D29" s="4" t="s">
        <v>122</v>
      </c>
      <c r="E29" s="2" t="s">
        <v>123</v>
      </c>
      <c r="F29" s="2" t="n">
        <v>10</v>
      </c>
      <c r="G29" s="5" t="s">
        <v>124</v>
      </c>
      <c r="H29" s="6" t="s">
        <v>125</v>
      </c>
      <c r="I29" s="2" t="s">
        <v>30</v>
      </c>
    </row>
    <row r="30" customFormat="false" ht="49.5" hidden="false" customHeight="true" outlineLevel="0" collapsed="false">
      <c r="B30" s="2" t="n">
        <v>12.9</v>
      </c>
      <c r="C30" s="2" t="n">
        <v>1</v>
      </c>
      <c r="D30" s="4" t="s">
        <v>126</v>
      </c>
      <c r="E30" s="2" t="s">
        <v>127</v>
      </c>
      <c r="F30" s="2" t="n">
        <v>10</v>
      </c>
      <c r="G30" s="5" t="s">
        <v>128</v>
      </c>
      <c r="H30" s="6" t="s">
        <v>129</v>
      </c>
      <c r="I30" s="2" t="s">
        <v>13</v>
      </c>
    </row>
    <row r="31" customFormat="false" ht="49.5" hidden="false" customHeight="true" outlineLevel="0" collapsed="false">
      <c r="B31" s="7" t="n">
        <v>12.29</v>
      </c>
      <c r="C31" s="7" t="n">
        <v>1</v>
      </c>
      <c r="D31" s="4" t="s">
        <v>130</v>
      </c>
      <c r="E31" s="7" t="s">
        <v>131</v>
      </c>
      <c r="F31" s="7" t="n">
        <v>10</v>
      </c>
      <c r="G31" s="5" t="s">
        <v>132</v>
      </c>
      <c r="H31" s="8" t="s">
        <v>133</v>
      </c>
      <c r="I31" s="7" t="s">
        <v>134</v>
      </c>
    </row>
    <row r="32" customFormat="false" ht="49.5" hidden="false" customHeight="true" outlineLevel="0" collapsed="false">
      <c r="B32" s="2" t="n">
        <v>12.1</v>
      </c>
      <c r="C32" s="2" t="n">
        <v>1</v>
      </c>
      <c r="D32" s="4" t="s">
        <v>135</v>
      </c>
      <c r="E32" s="2" t="s">
        <v>136</v>
      </c>
      <c r="F32" s="2" t="n">
        <v>10</v>
      </c>
      <c r="G32" s="5" t="s">
        <v>137</v>
      </c>
      <c r="H32" s="6" t="s">
        <v>138</v>
      </c>
      <c r="I32" s="2" t="s">
        <v>58</v>
      </c>
    </row>
    <row r="33" customFormat="false" ht="49.5" hidden="false" customHeight="true" outlineLevel="0" collapsed="false">
      <c r="B33" s="7" t="n">
        <v>11.77</v>
      </c>
      <c r="C33" s="7" t="n">
        <v>1</v>
      </c>
      <c r="D33" s="4" t="s">
        <v>139</v>
      </c>
      <c r="E33" s="7" t="s">
        <v>140</v>
      </c>
      <c r="F33" s="7" t="n">
        <v>10</v>
      </c>
      <c r="G33" s="5" t="s">
        <v>141</v>
      </c>
      <c r="H33" s="8" t="s">
        <v>142</v>
      </c>
      <c r="I33" s="7" t="s">
        <v>13</v>
      </c>
    </row>
    <row r="34" customFormat="false" ht="49.5" hidden="false" customHeight="true" outlineLevel="0" collapsed="false">
      <c r="B34" s="2" t="n">
        <v>9.05</v>
      </c>
      <c r="C34" s="2" t="n">
        <v>1</v>
      </c>
      <c r="D34" s="4" t="s">
        <v>143</v>
      </c>
      <c r="E34" s="2" t="s">
        <v>144</v>
      </c>
      <c r="F34" s="2" t="n">
        <v>10</v>
      </c>
      <c r="G34" s="5" t="s">
        <v>145</v>
      </c>
      <c r="H34" s="6"/>
      <c r="I34" s="2" t="s">
        <v>13</v>
      </c>
    </row>
    <row r="35" customFormat="false" ht="49.5" hidden="false" customHeight="true" outlineLevel="0" collapsed="false">
      <c r="B35" s="2" t="n">
        <v>8.16</v>
      </c>
      <c r="C35" s="2" t="n">
        <v>1</v>
      </c>
      <c r="D35" s="4" t="s">
        <v>146</v>
      </c>
      <c r="E35" s="2" t="s">
        <v>147</v>
      </c>
      <c r="F35" s="2" t="n">
        <v>10</v>
      </c>
      <c r="G35" s="5" t="s">
        <v>148</v>
      </c>
      <c r="H35" s="6" t="s">
        <v>149</v>
      </c>
      <c r="I35" s="2" t="s">
        <v>13</v>
      </c>
    </row>
    <row r="36" customFormat="false" ht="49.5" hidden="false" customHeight="true" outlineLevel="0" collapsed="false">
      <c r="B36" s="2" t="n">
        <v>8.09</v>
      </c>
      <c r="C36" s="2" t="n">
        <v>1</v>
      </c>
      <c r="D36" s="4" t="s">
        <v>150</v>
      </c>
      <c r="E36" s="2" t="s">
        <v>151</v>
      </c>
      <c r="F36" s="2" t="n">
        <v>10</v>
      </c>
      <c r="G36" s="5" t="s">
        <v>152</v>
      </c>
      <c r="H36" s="6" t="s">
        <v>153</v>
      </c>
      <c r="I36" s="2" t="s">
        <v>58</v>
      </c>
    </row>
    <row r="37" customFormat="false" ht="49.5" hidden="false" customHeight="true" outlineLevel="0" collapsed="false">
      <c r="B37" s="7" t="n">
        <v>6.95</v>
      </c>
      <c r="C37" s="7" t="n">
        <v>1</v>
      </c>
      <c r="D37" s="4" t="s">
        <v>154</v>
      </c>
      <c r="E37" s="7" t="s">
        <v>155</v>
      </c>
      <c r="F37" s="7" t="n">
        <v>10</v>
      </c>
      <c r="G37" s="5" t="s">
        <v>156</v>
      </c>
      <c r="H37" s="8" t="s">
        <v>157</v>
      </c>
      <c r="I37" s="7" t="s">
        <v>13</v>
      </c>
    </row>
    <row r="38" customFormat="false" ht="49.5" hidden="false" customHeight="true" outlineLevel="0" collapsed="false">
      <c r="B38" s="2" t="n">
        <v>6.38</v>
      </c>
      <c r="C38" s="2" t="n">
        <v>1</v>
      </c>
      <c r="D38" s="4" t="s">
        <v>158</v>
      </c>
      <c r="E38" s="2" t="s">
        <v>159</v>
      </c>
      <c r="F38" s="2" t="n">
        <v>10</v>
      </c>
      <c r="G38" s="5" t="s">
        <v>160</v>
      </c>
      <c r="H38" s="6"/>
      <c r="I38" s="2" t="s">
        <v>71</v>
      </c>
    </row>
    <row r="39" customFormat="false" ht="49.5" hidden="false" customHeight="true" outlineLevel="0" collapsed="false">
      <c r="B39" s="2" t="n">
        <v>5.59</v>
      </c>
      <c r="C39" s="2" t="n">
        <v>1</v>
      </c>
      <c r="D39" s="4" t="s">
        <v>161</v>
      </c>
      <c r="E39" s="2" t="s">
        <v>162</v>
      </c>
      <c r="F39" s="2" t="n">
        <v>10</v>
      </c>
      <c r="G39" s="5" t="s">
        <v>163</v>
      </c>
      <c r="H39" s="6" t="s">
        <v>164</v>
      </c>
      <c r="I39" s="2" t="s">
        <v>13</v>
      </c>
    </row>
    <row r="40" customFormat="false" ht="49.5" hidden="false" customHeight="true" outlineLevel="0" collapsed="false">
      <c r="B40" s="2" t="n">
        <v>4.09</v>
      </c>
      <c r="C40" s="2" t="n">
        <v>1</v>
      </c>
      <c r="D40" s="4" t="s">
        <v>165</v>
      </c>
      <c r="E40" s="2" t="s">
        <v>166</v>
      </c>
      <c r="F40" s="2" t="n">
        <v>10</v>
      </c>
      <c r="G40" s="5" t="s">
        <v>167</v>
      </c>
      <c r="H40" s="6" t="s">
        <v>168</v>
      </c>
      <c r="I40" s="2" t="s">
        <v>30</v>
      </c>
    </row>
    <row r="41" customFormat="false" ht="49.5" hidden="false" customHeight="true" outlineLevel="0" collapsed="false">
      <c r="B41" s="2" t="n">
        <v>3.89</v>
      </c>
      <c r="C41" s="2" t="n">
        <v>1</v>
      </c>
      <c r="D41" s="4" t="s">
        <v>169</v>
      </c>
      <c r="E41" s="2" t="s">
        <v>170</v>
      </c>
      <c r="F41" s="2" t="n">
        <v>10</v>
      </c>
      <c r="G41" s="5" t="s">
        <v>171</v>
      </c>
      <c r="H41" s="6" t="s">
        <v>172</v>
      </c>
      <c r="I41" s="2" t="s">
        <v>43</v>
      </c>
    </row>
    <row r="42" customFormat="false" ht="49.5" hidden="false" customHeight="true" outlineLevel="0" collapsed="false">
      <c r="B42" s="7" t="n">
        <v>3.79</v>
      </c>
      <c r="C42" s="7" t="n">
        <v>1</v>
      </c>
      <c r="D42" s="4" t="s">
        <v>173</v>
      </c>
      <c r="E42" s="7" t="s">
        <v>174</v>
      </c>
      <c r="F42" s="7" t="n">
        <v>10</v>
      </c>
      <c r="G42" s="5" t="s">
        <v>175</v>
      </c>
      <c r="H42" s="8" t="s">
        <v>176</v>
      </c>
      <c r="I42" s="7" t="s">
        <v>177</v>
      </c>
    </row>
    <row r="43" customFormat="false" ht="49.5" hidden="false" customHeight="true" outlineLevel="0" collapsed="false">
      <c r="B43" s="2" t="n">
        <v>3.78</v>
      </c>
      <c r="C43" s="2" t="n">
        <v>1</v>
      </c>
      <c r="D43" s="4" t="s">
        <v>178</v>
      </c>
      <c r="E43" s="2" t="s">
        <v>179</v>
      </c>
      <c r="F43" s="2" t="n">
        <v>10</v>
      </c>
      <c r="G43" s="5" t="s">
        <v>180</v>
      </c>
      <c r="H43" s="6"/>
      <c r="I43" s="2" t="s">
        <v>71</v>
      </c>
    </row>
    <row r="44" customFormat="false" ht="49.5" hidden="false" customHeight="true" outlineLevel="0" collapsed="false">
      <c r="B44" s="2" t="n">
        <v>3.13</v>
      </c>
      <c r="C44" s="2" t="n">
        <v>1</v>
      </c>
      <c r="D44" s="4" t="s">
        <v>181</v>
      </c>
      <c r="E44" s="2" t="s">
        <v>182</v>
      </c>
      <c r="F44" s="2" t="n">
        <v>10</v>
      </c>
      <c r="G44" s="5" t="s">
        <v>183</v>
      </c>
      <c r="H44" s="6" t="s">
        <v>184</v>
      </c>
      <c r="I44" s="2" t="s">
        <v>30</v>
      </c>
    </row>
    <row r="45" customFormat="false" ht="49.5" hidden="false" customHeight="true" outlineLevel="0" collapsed="false">
      <c r="B45" s="2" t="n">
        <v>2.95</v>
      </c>
      <c r="C45" s="2" t="n">
        <v>1</v>
      </c>
      <c r="D45" s="4" t="s">
        <v>185</v>
      </c>
      <c r="E45" s="2" t="s">
        <v>186</v>
      </c>
      <c r="F45" s="2" t="n">
        <v>10</v>
      </c>
      <c r="G45" s="5" t="s">
        <v>187</v>
      </c>
      <c r="H45" s="6" t="s">
        <v>188</v>
      </c>
      <c r="I45" s="2" t="s">
        <v>13</v>
      </c>
    </row>
    <row r="46" customFormat="false" ht="49.5" hidden="false" customHeight="true" outlineLevel="0" collapsed="false">
      <c r="B46" s="2" t="n">
        <v>2.46</v>
      </c>
      <c r="C46" s="2" t="n">
        <v>1</v>
      </c>
      <c r="D46" s="4" t="s">
        <v>189</v>
      </c>
      <c r="E46" s="2" t="s">
        <v>190</v>
      </c>
      <c r="F46" s="2" t="n">
        <v>10</v>
      </c>
      <c r="G46" s="5" t="s">
        <v>191</v>
      </c>
      <c r="H46" s="6" t="s">
        <v>192</v>
      </c>
      <c r="I46" s="2" t="s">
        <v>30</v>
      </c>
    </row>
    <row r="47" customFormat="false" ht="49.5" hidden="false" customHeight="true" outlineLevel="0" collapsed="false">
      <c r="B47" s="7" t="n">
        <v>1.45</v>
      </c>
      <c r="C47" s="7" t="n">
        <v>1</v>
      </c>
      <c r="D47" s="4" t="s">
        <v>193</v>
      </c>
      <c r="E47" s="7" t="s">
        <v>194</v>
      </c>
      <c r="F47" s="7" t="n">
        <v>10</v>
      </c>
      <c r="G47" s="5" t="s">
        <v>195</v>
      </c>
      <c r="H47" s="8" t="s">
        <v>196</v>
      </c>
      <c r="I47" s="7" t="s">
        <v>197</v>
      </c>
    </row>
    <row r="48" customFormat="false" ht="15" hidden="false" customHeight="false" outlineLevel="0" collapsed="false">
      <c r="A48" s="9"/>
      <c r="B48" s="10" t="s">
        <v>198</v>
      </c>
    </row>
    <row r="49" customFormat="false" ht="15" hidden="false" customHeight="false" outlineLevel="0" collapsed="false">
      <c r="A49" s="9" t="s">
        <v>199</v>
      </c>
      <c r="B49" s="11" t="n">
        <f aca="false">SUM(B2:B47)*4.77</f>
        <v>6418.9413</v>
      </c>
    </row>
  </sheetData>
  <hyperlinks>
    <hyperlink ref="D2" r:id="rId1" display="ABUS Hyban 2.0 ACE kask miejski – wytrzymały kask rowerowy z wizjerem, światłem i twardą obudową ABS do codziennego użytku – dla kobiet i mężczyzn Czarny (velvet black) Medium"/>
    <hyperlink ref="G2" r:id="rId2" display="B085TM6QPQ"/>
    <hyperlink ref="D3" r:id="rId3" display="ABUS Hyban 2.0 ACE kask miejski – wytrzymały kask rowerowy z wizjerem, światłem i twardą obudową ABS do codziennego użytku – dla kobiet i mężczyzn Biała (polar white) L"/>
    <hyperlink ref="G3" r:id="rId4" display="B084RLTBX5"/>
    <hyperlink ref="D4" r:id="rId5" display="Amazfit Gtr 2 New Version Gris Smartwatch, Beżowy/Czarny, 1.39 Cala"/>
    <hyperlink ref="G4" r:id="rId6" display="B09Y1ND3BH"/>
    <hyperlink ref="D5" r:id="rId7" display="Amazfit Bip 5 Smartwatch z pulsometrem, wyświetlacz 1,91&quot; z 120 trybami sportowymi, połączenia Bluetooth, GPS i 4 systemy pozycjonowania satelitarnego, Alexa, monitor SpO2, 10 dni pracy baterii dla"/>
    <hyperlink ref="G5" r:id="rId8" display="B0C8NWT1QZ"/>
    <hyperlink ref="D6" r:id="rId9" display="COPIC Classic Marker Set of 12 &quot;Portrait Colours&quot;, profesjonalne markery na bazie alkoholu z jedną średnią i jedną cienką końcówką"/>
    <hyperlink ref="G6" r:id="rId10" display="B001DRMGM4"/>
    <hyperlink ref="D7" r:id="rId11" display="NIKE Mężczyźni Legend 10Buty do piłki nożnej 47 EU Black Chrome Hyper Royal"/>
    <hyperlink ref="G7" r:id="rId12" display="B0C4LVH7S2"/>
    <hyperlink ref="D8" r:id="rId13" display="SKS GERMANY COMPIT+/POWER [3 generacji] uchwyt na telefon komórkowy z powerbankiem o pojemności 10 000 mAh do montażu na kierownicy (uchwyt na smartfon do rowerów i rowerów elektrycznych, indukcyjna funkcja ładowania, zacisk kierownicy 22,2 – 35 mm)"/>
    <hyperlink ref="G8" r:id="rId14" display="B0BMGL36ZG"/>
    <hyperlink ref="D9" r:id="rId15" display="ENERGIZER - Mobile E282SC - 4G - składany telefon komórkowy Dual-SIM (MicroSIM) - 3 lata gwarancji - srebrny"/>
    <hyperlink ref="G9" r:id="rId16" display="B09Y26J5VT"/>
    <hyperlink ref="D10" r:id="rId17" display="Philips Sonicare ProtectiveClean HX6807/51 - szczoteczka soniczna biała + 2 końcówki"/>
    <hyperlink ref="G10" r:id="rId18" display="B07DMLFNNR"/>
    <hyperlink ref="D11" r:id="rId19" display="PDP Słuchawki Bezprzewodowe LVL50 Wireless, PS4, PS5, Windows"/>
    <hyperlink ref="G11" r:id="rId20" display="B07NJN4VJT"/>
    <hyperlink ref="D12" r:id="rId21" display="EPQ/MGE - ochrona UPS krajowych i profesjonalnych pudełek internetowych 3S MINI 36W"/>
    <hyperlink ref="G12" r:id="rId22" display="B092THB8TM"/>
    <hyperlink ref="D13" r:id="rId23" display="KEY-BAK Uniseks uchwyt na klucze typu T-reign karabińczyk na dowód osobisty, czarny, 1,9 x 12 x 19 EU"/>
    <hyperlink ref="G13" r:id="rId24" display="B0088MQA0G"/>
    <hyperlink ref="D14" r:id="rId25" display="Remington trymer do brody, samoostrzące się ostrza pokryte tytanem, zestaw do domowej stylizacji, bezprzewodowy, zakres dł. 1-35mm, 3 nakładki, szczotka + nożyczki + szablon, etui, brązowy,MB4048 NEW MB4048"/>
    <hyperlink ref="G14" r:id="rId26" display="B09RPCV43S"/>
    <hyperlink ref="D15" r:id="rId27" display="Jbl JBLT510BTWHTEU Słuchawki Nauszne, Biały"/>
    <hyperlink ref="G15" r:id="rId28" display="B08VDP4Y3S"/>
    <hyperlink ref="D16" r:id="rId29" display="Wyświetlacz LCD kompatybilny z HUAWEI P30 Czarny Ekran Digitizer ELE-L29, ELE-L09, ELE-TL00, ELE-L04 (Unframed) 6.1-calowy Montaż Narzędzia Naprawy Wymiana i Wymiana Narzędzia Klej 3M"/>
    <hyperlink ref="G16" r:id="rId30" display="B09NNRLNSM"/>
    <hyperlink ref="D17" r:id="rId31" display="SIGMA SPORT BC 14.0 | przewodowy komputer rowerowy z wieloma funkcjami, komputer rowerowy na wycieczki górskie, łatwy w obsłudze dzięki dużym przyciskom i przejrzystemu przedstawieniu BC 14.0 WR"/>
    <hyperlink ref="G17" r:id="rId32" display="B0B1VM5CRZ"/>
    <hyperlink ref="D18" r:id="rId33" display="Wentylator RGB LED CORSAIR QL Series QL120 RGB 120 mm — jedna sztuka czarny 120 mm Opakowanie pojedyncze"/>
    <hyperlink ref="G18" r:id="rId34" display="B07Z9SQX7M"/>
    <hyperlink ref="D19" r:id="rId35" display="Apple AirTag"/>
    <hyperlink ref="G19" r:id="rId36" display="B0935DN1BN"/>
    <hyperlink ref="D20" r:id="rId37" display="Xiaomi Redmi Watch 3 Active - połączenia Bluetooth, 1,83-calowy wyświetlacz LCD, monitor tętna, 100 trybów sportowych, do 12 dni autonomii, szary (Wersja ES + 3 lata gwarancji) Redmi Watch 3 Active Szary"/>
    <hyperlink ref="G20" r:id="rId38" display="B0C8JYNTKZ"/>
    <hyperlink ref="D21" r:id="rId39" display="ALPINA HACKNEY 51-56 kask rowerowy, dla dzieci, kolor ciemnoczerwony, kolor czarny"/>
    <hyperlink ref="G21" r:id="rId40" display="B07YNDBF5W"/>
    <hyperlink ref="D22" r:id="rId41" display="CAPAS Fajka treningowa do pływania, idealne dopasowanie, pływak, silikonowy ustnik, regulowany pasek obrotowy, dla dorosłych mężczyzn i kobiet czarny pomarańczowy"/>
    <hyperlink ref="G22" r:id="rId42" display="B0C2YG5XM8"/>
    <hyperlink ref="D23" r:id="rId43" display="Logilink BT0058 Adapter Bluetooth 5.0, Czarny, USB"/>
    <hyperlink ref="G23" r:id="rId44" display="B093C98PFF"/>
    <hyperlink ref="D24" r:id="rId45" display="HP Mysz Bezprzewodowa X200, 6VY95AA"/>
    <hyperlink ref="G24" r:id="rId46" display="B088TQFNVJ"/>
    <hyperlink ref="D25" r:id="rId47" display="Topeak przenośny stojak do tuningu Jeden rozmiar Czarny"/>
    <hyperlink ref="G25" r:id="rId48" display="B004BU9AF6"/>
    <hyperlink ref="D26" r:id="rId49" display="SanDisk SDSQUAB-128G-GN6MA Karta Micro Sd, Czarny, 128GB Pojedyncze opakowanie 128GB"/>
    <hyperlink ref="G26" r:id="rId50" display="B0B7NTY2S6"/>
    <hyperlink ref="D27" r:id="rId51" display="POHOVE Hula Hoops, zmieniające się kolory obręcze hula, wiele świecących obręczy hula dla dorosłych i dzieci, wielokolorowa obręcz do tańca luźna waga kulturystyka fitness hula obręcze"/>
    <hyperlink ref="G27" r:id="rId52" display="B08S3BPV9K"/>
    <hyperlink ref="D28" r:id="rId53" display="Wilson piłka do koszykówki do użytku zewnętrznego na szorstkim podłożu, asfalcie, granulacie, podłożu z tworzywa sztucznego, rozmiar 6, 8 do 12 lat, MVP, brązowa 5 Czarny/Niebieski"/>
    <hyperlink ref="G28" r:id="rId54" display="B07MC52HQQ"/>
    <hyperlink ref="D29" r:id="rId55" display="Oxford Notatnik dla nauczycieli, 44 strony, A4, różne kolory"/>
    <hyperlink ref="G29" r:id="rId56" display="B002QVQH0S"/>
    <hyperlink ref="D30" r:id="rId57" display="BODYMATE – Gruba piłka gimnastyczna anti-burst z e-bookiem GRATIS i pompką w zestawie, fitness, joga, core, do krzesła biurowego chłodny szaro-niebieski 65 cm (dla wzrostu 155-175cm)"/>
    <hyperlink ref="G30" r:id="rId58" display="B07N1SK2H1"/>
    <hyperlink ref="D31" r:id="rId59" display="Medela Purelan (Italienische Version)"/>
    <hyperlink ref="G31" r:id="rId60" display="B08HDGKR5B"/>
    <hyperlink ref="D32" r:id="rId61" display="Lexar 128GB microSD Karta Pamięci, microSDXC UHS-I Karty, Prędkość Odczytu do 100 MB/s, Klasa 10,U3, A1, V30, Czerwony/Biały"/>
    <hyperlink ref="G32" r:id="rId62" display="B08XZ7FXGR"/>
    <hyperlink ref="D33" r:id="rId63" display="HUDORA Zamek Szyfrowy, Pomarańczowy, 80 cm, 14492"/>
    <hyperlink ref="G33" r:id="rId64" display="B071S7ZM5Y"/>
    <hyperlink ref="D34" r:id="rId65" display="Arlierss okulary do nurkowania dla dorosłych, panoramiczne szkło hartowane 180°, maska do pływania z osłoną nosa, maska do nurkowania z powłoką zapobiegającą zaparowaniu, maska do nurkowania dla Pole widzenia 180°, stylowo-różowy"/>
    <hyperlink ref="G34" r:id="rId66" display="B0CZ47MH5Q"/>
    <hyperlink ref="D35" r:id="rId67" display="Art-Trophies AT814821 Trofeum Sportowe, Srebrny, 12 cm"/>
    <hyperlink ref="G35" r:id="rId68" display="B07B7X1WCM"/>
    <hyperlink ref="D36" r:id="rId69" display="Amazon Basics Kabel krosowy High-Speed, RJ45, Cat7, Gigabit Ethernet, 1 sztuka, biały, 3 m, z drukarką 3 m 1 Stück Weiß"/>
    <hyperlink ref="G36" r:id="rId70" display="B07ZTRR8RP"/>
    <hyperlink ref="D37" r:id="rId71" display="Naturbummler ® Zestaw 2 termicznych poduszek do siedzenia, do użytku na zewnątrz, składane, z torbą do przenoszenia, poduszka na krzesło, survival, wędrówki"/>
    <hyperlink ref="G37" r:id="rId72" display="B0CPM9J2CQ"/>
    <hyperlink ref="D38" r:id="rId73" display="LYZXMY Etui kompatybilne z UMIDIGI G5 / UMIDIGI G5A (6,6 cala) przezroczysta + czarna osłona + [2 sztuki] folia ochronna ze szkła hartowanego - silikonowa miękka obudowa TPU"/>
    <hyperlink ref="G38" r:id="rId74" display="B0CL8L13ZH"/>
    <hyperlink ref="D39" r:id="rId75" display="Schwalbe 650B Camera d'aria 27.5&quot; sv21a extra light, 40mm"/>
    <hyperlink ref="G39" r:id="rId76" display="B00OJXADLU"/>
    <hyperlink ref="D40" r:id="rId77" display="Brunnen 1052728 blok listowy/blok do pisania/blok Brunnen (A4, w kratkę, 50 arkuszy, 70 g/m²)"/>
    <hyperlink ref="G40" r:id="rId78" display="B001QPKYG8"/>
    <hyperlink ref="D41" r:id="rId79" display="congstar Prepaid ALLNET L karta SIM bez umowy I pakiet przedpłacony dla wielu surferów w jakości sieci D I 10 GB LTE z 25 Mbit/s + 15 € kredyt startowy, telefonia i SMS-y do wszystkich sieci Ohne Laufzeit Allnet L Pojedynczy"/>
    <hyperlink ref="G41" r:id="rId80" display="B07K61WRW8"/>
    <hyperlink ref="D42" r:id="rId81" display="Essence - Podkład - Matująca pianka 02"/>
    <hyperlink ref="G42" r:id="rId82" display="B0050NX23O"/>
    <hyperlink ref="D43" r:id="rId83" display="KRAFTCARE Etui do Google Pixel 7a z pierścieniem podpórki i osłoną ekranu, odporne na wstrząsy i zarysowania, magnetyczny uchwyt pierścieniowy 360°, stojak na telefon do Google Pixel 7a, czarne"/>
    <hyperlink ref="G43" r:id="rId84" display="B0C6CWMLCB"/>
    <hyperlink ref="D44" r:id="rId85" display="Filofax 152015 przekładka - przekładki (A5, 153 mm, 210 mm)"/>
    <hyperlink ref="G44" r:id="rId86" display="B07DMNMDCS"/>
    <hyperlink ref="D45" r:id="rId87" display="VAUDE QMR Reduction parts 2.0 części zamienne uniseks Pojedynczy"/>
    <hyperlink ref="G45" r:id="rId88" display="B06WGQGL1G"/>
    <hyperlink ref="D46" r:id="rId89" display="Le Napage 50 bawełniane serwetki papierowe 25 x 25 cm, 3-warstwowe, białe FSC"/>
    <hyperlink ref="G46" r:id="rId90" display="B07VYVMSRM"/>
    <hyperlink ref="D47" r:id="rId91" display="Cuki Pellicola superaderente 25 metri - 1 confezione"/>
    <hyperlink ref="G47" r:id="rId92" display="B00E4KZT6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User</cp:lastModifiedBy>
  <dcterms:modified xsi:type="dcterms:W3CDTF">2025-05-08T11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