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6.jpeg" ContentType="image/jpeg"/>
  <Override PartName="/xl/media/image63.jpeg" ContentType="image/jpeg"/>
  <Override PartName="/xl/media/image5.jpeg" ContentType="image/jpeg"/>
  <Override PartName="/xl/media/image62.jpeg" ContentType="image/jpeg"/>
  <Override PartName="/xl/media/image26.jpeg" ContentType="image/jpeg"/>
  <Override PartName="/xl/media/image4.jpeg" ContentType="image/jpeg"/>
  <Override PartName="/xl/media/image61.jpeg" ContentType="image/jpeg"/>
  <Override PartName="/xl/media/image25.jpeg" ContentType="image/jpeg"/>
  <Override PartName="/xl/media/image50.jpeg" ContentType="image/jpeg"/>
  <Override PartName="/xl/media/image37.jpeg" ContentType="image/jpeg"/>
  <Override PartName="/xl/media/image3.jpeg" ContentType="image/jpeg"/>
  <Override PartName="/xl/media/image60.jpeg" ContentType="image/jpeg"/>
  <Override PartName="/xl/media/image24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media/image41.jpeg" ContentType="image/jpeg"/>
  <Override PartName="/xl/media/image14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20.jpeg" ContentType="image/jpeg"/>
  <Override PartName="/xl/media/image15.jpeg" ContentType="image/jpeg"/>
  <Override PartName="/xl/media/image21.jpeg" ContentType="image/jpeg"/>
  <Override PartName="/xl/media/image16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8.jpeg" ContentType="image/jpeg"/>
  <Override PartName="/xl/media/image39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49.jpeg" ContentType="image/jpeg"/>
  <Override PartName="/xl/media/image53.jpeg" ContentType="image/jpeg"/>
  <Override PartName="/xl/media/image54.jpeg" ContentType="image/jpeg"/>
  <Override PartName="/xl/media/image5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5" uniqueCount="279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BOX</t>
  </si>
  <si>
    <t xml:space="preserve">ASIN</t>
  </si>
  <si>
    <t xml:space="preserve">EAN</t>
  </si>
  <si>
    <t xml:space="preserve">Kategoria</t>
  </si>
  <si>
    <t xml:space="preserve">Cressi Leonardo – komputer nurkowy Premium Air/Nitrox i tryb pomiaru głębokości – nr WEEE DE 13961704</t>
  </si>
  <si>
    <t xml:space="preserve">LPNHE780984932</t>
  </si>
  <si>
    <t xml:space="preserve">B01873N5YO</t>
  </si>
  <si>
    <t xml:space="preserve">8022983066318</t>
  </si>
  <si>
    <t xml:space="preserve">Sports</t>
  </si>
  <si>
    <t xml:space="preserve">Leatt MTB Enduro 3.0 Kask mieszany M 55-59cm czarny / szary</t>
  </si>
  <si>
    <t xml:space="preserve">LPNHE776652186</t>
  </si>
  <si>
    <t xml:space="preserve">B0B7SJ1V47</t>
  </si>
  <si>
    <t xml:space="preserve">6009554002762</t>
  </si>
  <si>
    <t xml:space="preserve">uvex finale 2.0 Tocsen - bezpieczny kask MTB dla kobiet i mężczyzn - w zestawie czujnik upadku Tocsen - indywidualne dopasowanie rozmiaru black mat 52-57 cm Pojedynczy</t>
  </si>
  <si>
    <t xml:space="preserve">LPNHE767902140</t>
  </si>
  <si>
    <t xml:space="preserve">B08FC41RFN</t>
  </si>
  <si>
    <t xml:space="preserve">4043197336534</t>
  </si>
  <si>
    <t xml:space="preserve">Braun Braun Silk-épil 5 Golarka Mechaniczna, Biało/Różowy</t>
  </si>
  <si>
    <t xml:space="preserve">LPNA052742622</t>
  </si>
  <si>
    <t xml:space="preserve">B0822Y8XJS</t>
  </si>
  <si>
    <t xml:space="preserve">8001841708805</t>
  </si>
  <si>
    <t xml:space="preserve">Personal Care Appliances</t>
  </si>
  <si>
    <t xml:space="preserve">HORI SWITCH Split Pad Pro + Attachment set</t>
  </si>
  <si>
    <t xml:space="preserve">LPNHE738907875</t>
  </si>
  <si>
    <t xml:space="preserve">B09Q5QBRZV</t>
  </si>
  <si>
    <t xml:space="preserve">0810050911245</t>
  </si>
  <si>
    <t xml:space="preserve">Video Games</t>
  </si>
  <si>
    <t xml:space="preserve">Quad Lock Wsporniki motocyklowe do iPhone i telefonów Samsung Galaxy</t>
  </si>
  <si>
    <t xml:space="preserve">LPNHE687217873</t>
  </si>
  <si>
    <t xml:space="preserve">B0CHXSZ8F1</t>
  </si>
  <si>
    <t xml:space="preserve">9348943055376</t>
  </si>
  <si>
    <t xml:space="preserve">Wireless</t>
  </si>
  <si>
    <t xml:space="preserve">ABUS Aduro 2.0 Kask Rowerowy dla Dorosłych, Czarny, Rozmiar 58-62 cm</t>
  </si>
  <si>
    <t xml:space="preserve">LPNHE839978029</t>
  </si>
  <si>
    <t xml:space="preserve">B01M266IZ3</t>
  </si>
  <si>
    <t xml:space="preserve">4003318725456</t>
  </si>
  <si>
    <t xml:space="preserve">Xiaomi Mi Smart Band 6 NFC Inteligentna Opaska, Czarna Mi Band 6 NFC Pojedynczy</t>
  </si>
  <si>
    <t xml:space="preserve">LPNA050828680</t>
  </si>
  <si>
    <t xml:space="preserve">B09DCP4SVP</t>
  </si>
  <si>
    <t xml:space="preserve">6934177736353</t>
  </si>
  <si>
    <t xml:space="preserve">Blackview Smartwatch damski, 1,09 cala, zegarek fitness, zegarek na rękę z pulsometrem, monitorem snu SpO2, krokomierzem, zegarkiem sportowym, stoperem, monitorem aktywności, do systemu Android i iOS szary</t>
  </si>
  <si>
    <t xml:space="preserve">LPNHE816297704</t>
  </si>
  <si>
    <t xml:space="preserve">B0B1MD1DC7</t>
  </si>
  <si>
    <t xml:space="preserve">NOHON USB-C ładowarka Szybka ładowarka: 65 W GAN Handy 3-Port PD3.0 z kablem ładującym 140 W 1,2M | PPS kompatybilny z iPad Pro Air Galaxy S | Na iPhone 14 13 12 plus mini na maks.</t>
  </si>
  <si>
    <t xml:space="preserve">LPNHE827643344</t>
  </si>
  <si>
    <t xml:space="preserve">B0CDGFDDBZ</t>
  </si>
  <si>
    <t xml:space="preserve">4897127827162</t>
  </si>
  <si>
    <t xml:space="preserve">Electronics</t>
  </si>
  <si>
    <t xml:space="preserve">Dengjin ARGUS PRO, VOOPOO Argus Pro Kit 5-80W Vape Mod con batteria 3000mAh 4.5ml PnP Fit PnP VM1 Coil + VM6 Coil Vaporizzatore</t>
  </si>
  <si>
    <t xml:space="preserve">LPNA048564039</t>
  </si>
  <si>
    <t xml:space="preserve">B09PYP6S4N</t>
  </si>
  <si>
    <t xml:space="preserve">0755673832402</t>
  </si>
  <si>
    <t xml:space="preserve">SanDisk 128GB iXpand Flash Drive Go with Lightning and USB 3.0 connectors, for iPhone/iPad, PC and Mac styl obrotowy iXpand Go 128GB</t>
  </si>
  <si>
    <t xml:space="preserve">LPNHE851240639</t>
  </si>
  <si>
    <t xml:space="preserve">B07VNGVKGF</t>
  </si>
  <si>
    <t xml:space="preserve">0619659169411</t>
  </si>
  <si>
    <t xml:space="preserve">PC</t>
  </si>
  <si>
    <t xml:space="preserve">SIGMA SPORT BC 12.0 | przewodowy komputer rowerowy z wieloma funkcjami, komputer rowerowy do wszystkich przygód rowerowych | łatwy w obsłudze dzięki dużym przyciskom i przejrzystemu przedstawieniu BC 12.0 WL</t>
  </si>
  <si>
    <t xml:space="preserve">LPNHE848592042</t>
  </si>
  <si>
    <t xml:space="preserve">B0B1VMSKHJ</t>
  </si>
  <si>
    <t xml:space="preserve">4016224122110</t>
  </si>
  <si>
    <t xml:space="preserve">WD Blue WD5000AZLX Interne Festplatte (500 GB, 7.200 U/min, 32 MB Cache, SATA 6,0 GB/s, 3,5 Zoll / 8,9 cm)</t>
  </si>
  <si>
    <t xml:space="preserve">LPNHE822730455</t>
  </si>
  <si>
    <t xml:space="preserve">B00B1LW3W0</t>
  </si>
  <si>
    <t xml:space="preserve">4988755007023</t>
  </si>
  <si>
    <t xml:space="preserve">Inteligentne zegarki dla kobiet, kompatybilny z systemem Android i iPhone, ekran 1,69", wbudowany monitor aktywności z pulsometrem i monitorem tlenu we krwi, wodoodporny 5 ATM i monitor snu, różowy</t>
  </si>
  <si>
    <t xml:space="preserve">LPNHE840666796</t>
  </si>
  <si>
    <t xml:space="preserve">B09SZC99L2</t>
  </si>
  <si>
    <t xml:space="preserve">Trust Gaming GXT 488 Forze-G Słuchawki Gamingowe do PS4 i PS5 Licencjonowane, Przewodowe z Mikrofonem, Jack 3,5 mm, Wokółuszny Headset dla Gracza, Zestaw Słuchawkowy do PlayStation 4/5 - Szary</t>
  </si>
  <si>
    <t xml:space="preserve">LPNA047487177</t>
  </si>
  <si>
    <t xml:space="preserve">B084WQXL2N</t>
  </si>
  <si>
    <t xml:space="preserve">8713439235319</t>
  </si>
  <si>
    <t xml:space="preserve">Mikasa Beach Champ Vxt30 Piłka do siatkówki Niebieski/Żółty/Biały 5</t>
  </si>
  <si>
    <t xml:space="preserve">LPNHE765561889</t>
  </si>
  <si>
    <t xml:space="preserve">B000OKQNT8</t>
  </si>
  <si>
    <t xml:space="preserve">4907225880553</t>
  </si>
  <si>
    <t xml:space="preserve">Relaxdays Wikingowie gra w rzucanie z drewna sosnowego, naturalna Kubb Wikingów, czerwony król, duża, zabawka ogrodowa z torbą</t>
  </si>
  <si>
    <t xml:space="preserve">LPNHE856707900</t>
  </si>
  <si>
    <t xml:space="preserve">B07Q759SKJ</t>
  </si>
  <si>
    <t xml:space="preserve">4052025234874</t>
  </si>
  <si>
    <t xml:space="preserve">UJIWEPOMFSD Karta Micro SD 512 GB Memory Card High Speed SD Micro SD może być używana do smartfonów, dronów, kamer Dash Cam, aparatu Surveillance i kamery do ciała</t>
  </si>
  <si>
    <t xml:space="preserve">LPNRP007621670</t>
  </si>
  <si>
    <t xml:space="preserve">B0B5TYCY9N</t>
  </si>
  <si>
    <t xml:space="preserve">0798623950986</t>
  </si>
  <si>
    <t xml:space="preserve">Kingston DataTraveler Kyson USB 3.2 Gen 1 pamięć flash 512 GB - stylowa metalowa obudowa bez zatyczki 512GB</t>
  </si>
  <si>
    <t xml:space="preserve">LPNHK281595868</t>
  </si>
  <si>
    <t xml:space="preserve">B0CRRH47NX</t>
  </si>
  <si>
    <t xml:space="preserve">0740617340761</t>
  </si>
  <si>
    <t xml:space="preserve">Parker 2122755 Długopis, Różowe Złoto, XL</t>
  </si>
  <si>
    <t xml:space="preserve">LPNHE837408499</t>
  </si>
  <si>
    <t xml:space="preserve">B085SYMYMC</t>
  </si>
  <si>
    <t xml:space="preserve">3026981142659</t>
  </si>
  <si>
    <t xml:space="preserve">Office Product</t>
  </si>
  <si>
    <t xml:space="preserve">Braun Satin Hair 1 AirStyler AS110 szczotka do włosów z ciepłym powietrzem, ze szczotką, 200 W</t>
  </si>
  <si>
    <t xml:space="preserve">LPNRP006807202</t>
  </si>
  <si>
    <t xml:space="preserve">B00008K62M</t>
  </si>
  <si>
    <t xml:space="preserve">3030050182460</t>
  </si>
  <si>
    <t xml:space="preserve">Abus Unisex Alarmbox Bk Skrzynka Alarmowa, Czarny, Min. 100 dB</t>
  </si>
  <si>
    <t xml:space="preserve">LPNHE839983190</t>
  </si>
  <si>
    <t xml:space="preserve">B088XH31H8</t>
  </si>
  <si>
    <t xml:space="preserve">4003318886898</t>
  </si>
  <si>
    <t xml:space="preserve">Sonic elektryczna szczoteczka do zębów, elektryczna szczoteczka do zębów, elektryczna szczoteczka do zębów, elektryczna szczoteczka do zębów, z 6 głowicami, etui podróżne, 5 trybów, timer</t>
  </si>
  <si>
    <t xml:space="preserve">LPNHE847234004</t>
  </si>
  <si>
    <t xml:space="preserve">B0CDKGWPC3</t>
  </si>
  <si>
    <t xml:space="preserve">6974690511112</t>
  </si>
  <si>
    <t xml:space="preserve">HP S700 2,5 cala 250 GB dysk twardy - czarny 6,35 cm S700 250GB</t>
  </si>
  <si>
    <t xml:space="preserve">LPNHE783037689</t>
  </si>
  <si>
    <t xml:space="preserve">B071WXK4GK</t>
  </si>
  <si>
    <t xml:space="preserve">0669393979241</t>
  </si>
  <si>
    <t xml:space="preserve">Samsung EVO Select mSD MB-ME256KA/EU, 256 GB, Karta pamięci</t>
  </si>
  <si>
    <t xml:space="preserve">LPNRP026202282</t>
  </si>
  <si>
    <t xml:space="preserve">B09D3P5LYN</t>
  </si>
  <si>
    <t xml:space="preserve">8806092411241</t>
  </si>
  <si>
    <t xml:space="preserve">TELESTESTEROWANIE Otwieranie bramy Cardin S449-QZ2</t>
  </si>
  <si>
    <t xml:space="preserve">LPNHE802393758</t>
  </si>
  <si>
    <t xml:space="preserve">B008HD1B9Q</t>
  </si>
  <si>
    <t xml:space="preserve">3662617812062</t>
  </si>
  <si>
    <t xml:space="preserve">SIGG - Aluminiowa butelka do picia dla dzieci – Anna &amp; Elsa II – szczelna – lekka jak piórko – nie zawiera BPA – certyfikat neutralna dla klimatu – niebieska, 0,4 l</t>
  </si>
  <si>
    <t xml:space="preserve">LPNHE805431474</t>
  </si>
  <si>
    <t xml:space="preserve">B082GMKY77</t>
  </si>
  <si>
    <t xml:space="preserve">7610465886953</t>
  </si>
  <si>
    <t xml:space="preserve">Słuchawki Bluetooth Bezprzewodowe Xiaomi Redmi Buds 3 Lite Black (TWS AirDots)</t>
  </si>
  <si>
    <t xml:space="preserve">LPNHE742042477</t>
  </si>
  <si>
    <t xml:space="preserve">B09NQKCQWS</t>
  </si>
  <si>
    <t xml:space="preserve">6934177757037</t>
  </si>
  <si>
    <t xml:space="preserve">Miracase 4 w 1 uchwyt samochodowy na telefon, [stabilny i wielofunkcyjny], uniwersalny uchwyt samochodowy z długim ramieniem do deski rozdzielczej, przedniej szyby i wylotu, kompatybilny ze wszystkimi Czarny</t>
  </si>
  <si>
    <t xml:space="preserve">LPNHE798998524</t>
  </si>
  <si>
    <t xml:space="preserve">B0B3MKD39C</t>
  </si>
  <si>
    <t xml:space="preserve">6949312300474</t>
  </si>
  <si>
    <t xml:space="preserve">Peruzzo C3C227, Carter 42 Denti Estensibile Drop Fume' Unisex Adulto, fumè, Unica</t>
  </si>
  <si>
    <t xml:space="preserve">LPNRP016578719</t>
  </si>
  <si>
    <t xml:space="preserve">B01MTF7GSM</t>
  </si>
  <si>
    <t xml:space="preserve">8015058902055</t>
  </si>
  <si>
    <t xml:space="preserve">MAM Butelka do karmienia Easy Start Anticolica, zestaw 2 szt. z silikonową muszką SkinSoftTM, 2+ miesiące, 260 ml, jasnoniebieski,</t>
  </si>
  <si>
    <t xml:space="preserve">LPNHE836214626</t>
  </si>
  <si>
    <t xml:space="preserve">B0CPJ8RST1</t>
  </si>
  <si>
    <t xml:space="preserve">9001616840708</t>
  </si>
  <si>
    <t xml:space="preserve">Baby Product</t>
  </si>
  <si>
    <t xml:space="preserve">304 XL wkłady do drukarki regenerowane do HP 304XL wkłady atramentowe Multipack, czarne i kolorowe wkłady do drukarki 304XL, do HP Envy 5000 5030 5010 5020 5032</t>
  </si>
  <si>
    <t xml:space="preserve">LPNHE798719010</t>
  </si>
  <si>
    <t xml:space="preserve">B0BZ8MJW6Y</t>
  </si>
  <si>
    <t xml:space="preserve">Integral 16 GB kompaktowa karta flash dla entuzjastów fotografii, trwała i niezawodna Compact Flash 16 gb</t>
  </si>
  <si>
    <t xml:space="preserve">LPNRP024885377</t>
  </si>
  <si>
    <t xml:space="preserve">B07C7HVT2T</t>
  </si>
  <si>
    <t xml:space="preserve">5055288438644</t>
  </si>
  <si>
    <t xml:space="preserve">AIMAX 2023 Upgraded 4600 mAh V6 akumulator zamienny do odkurzacza Dyson V6 DC62 DC58 DC59 DC61 Animal DC72 DC74 SV03 SV05 SV06 SV07 SV09 Dyson odkurzacz ręczny, bateria 21,6 V Akumulator Dyson V6 4600 mAh</t>
  </si>
  <si>
    <t xml:space="preserve">LPNHE802345274</t>
  </si>
  <si>
    <t xml:space="preserve">B0BD8LSHYG</t>
  </si>
  <si>
    <t xml:space="preserve">0618202078217</t>
  </si>
  <si>
    <t xml:space="preserve">SanDisk SDSQUAB-128G-GN6MA Karta Micro Sd, Czarny, 128GB Pojedyncze opakowanie 128GB</t>
  </si>
  <si>
    <t xml:space="preserve">LPNHE836627690</t>
  </si>
  <si>
    <t xml:space="preserve">B0B7NTY2S6</t>
  </si>
  <si>
    <t xml:space="preserve">0619659200558</t>
  </si>
  <si>
    <t xml:space="preserve">Ion8 Szczelna, smukła butelka do picia, ze stali nierdzewnej, 600 ml, czerwona czerwony OneTouch 1.0</t>
  </si>
  <si>
    <t xml:space="preserve">LPNA050762964</t>
  </si>
  <si>
    <t xml:space="preserve">B089KT2QXB</t>
  </si>
  <si>
    <t xml:space="preserve">0619098083576</t>
  </si>
  <si>
    <t xml:space="preserve">LYCANDER LMC380 Gaming-Maus, kabelgebunden, Optische USB-Mäuse mit Einstellbarer Dpi, bis zu 6400, 7 Tasten, LED, 1, 5 m Kabel Czarny - tęczowy puls Gaming-Maus</t>
  </si>
  <si>
    <t xml:space="preserve">LPNHE851148702</t>
  </si>
  <si>
    <t xml:space="preserve">B07VXJ8PL4</t>
  </si>
  <si>
    <t xml:space="preserve">4589879382746</t>
  </si>
  <si>
    <t xml:space="preserve">Legacy (The Very Best of David Bowie)</t>
  </si>
  <si>
    <t xml:space="preserve">LPNHE802081912</t>
  </si>
  <si>
    <t xml:space="preserve">B01LTHMSDE</t>
  </si>
  <si>
    <t xml:space="preserve">0190295919900</t>
  </si>
  <si>
    <t xml:space="preserve">Music</t>
  </si>
  <si>
    <t xml:space="preserve">Gniazdo USB, 3-Pack 2.1A/5V Ładowarka do iPhone 11 Pro Max XS XR X 8 7 6 6S Plus 14 13 12 SE 5 5S 5C, Samsung Galaxy, Huawei, 2 porty Zasilacz do telefonu Zaślepka ścienna</t>
  </si>
  <si>
    <t xml:space="preserve">LPNHE799486175</t>
  </si>
  <si>
    <t xml:space="preserve">B0C3VCM2P2</t>
  </si>
  <si>
    <t xml:space="preserve">6975102089670</t>
  </si>
  <si>
    <t xml:space="preserve">Medela Medium Flow smoczek do mleka bez BPA, z butelką 250 ml, wspomaga naturalne wchłanianie dziecka – z butelką odporną na zamrażanie i lodówkę Zestaw: butelka 250 ml + smoczek (rozm. M</t>
  </si>
  <si>
    <t xml:space="preserve">LPNHE836214564</t>
  </si>
  <si>
    <t xml:space="preserve">B001M0X5IQ</t>
  </si>
  <si>
    <t xml:space="preserve">0798256266232</t>
  </si>
  <si>
    <t xml:space="preserve">Remington trymer do nosa i uszu, powłoka antybakteryjna z nanosrebrem, dwustronny trymer, obrotowa głowica, zaokrąglone ostrza, nakładki grzebieniowe, szary, Hygiene Clipper NanoSeries NE3850</t>
  </si>
  <si>
    <t xml:space="preserve">LPNHE836936797</t>
  </si>
  <si>
    <t xml:space="preserve">B073ZG6YJ4</t>
  </si>
  <si>
    <t xml:space="preserve">4008496881864</t>
  </si>
  <si>
    <t xml:space="preserve">LEONE 1947 Safe Guard, Ochraniacz Unisex-Dorosły, Czarny, Unikalny</t>
  </si>
  <si>
    <t xml:space="preserve">LPNA047530956</t>
  </si>
  <si>
    <t xml:space="preserve">B075VW7922</t>
  </si>
  <si>
    <t xml:space="preserve">8050046709858</t>
  </si>
  <si>
    <t xml:space="preserve">Mapa świata Scratch Off | Ultra szczegółowy plakat z mapą świata – wszystkie stany USA. Zestaw akcesoriów świata i tuba prezentów. Dziennik podróżny sztuka ścienna – mapa kartonograficzna deluxe autorstwa</t>
  </si>
  <si>
    <t xml:space="preserve">LPNHE851023383</t>
  </si>
  <si>
    <t xml:space="preserve">B0CJF58XM3</t>
  </si>
  <si>
    <t xml:space="preserve">0640711475997</t>
  </si>
  <si>
    <t xml:space="preserve">KIKO Milano Long Lasting Eyeshadow Stick 21 | Cień Do Powiek W Sztyfcie O Kremowej Konsystencji I Ekstremalnej Trwałości 21 Slate Grey</t>
  </si>
  <si>
    <t xml:space="preserve">LPNHE841296797</t>
  </si>
  <si>
    <t xml:space="preserve">B0BZSZ7119</t>
  </si>
  <si>
    <t xml:space="preserve">8059385004501</t>
  </si>
  <si>
    <t xml:space="preserve">Beauty</t>
  </si>
  <si>
    <t xml:space="preserve">Armerah Baton 510 Drip Tip eCig Mouthpiece Short/Plastic/Marble 5 Pack White</t>
  </si>
  <si>
    <t xml:space="preserve">LPNHE848216037</t>
  </si>
  <si>
    <t xml:space="preserve">B01M8NYIJZ</t>
  </si>
  <si>
    <t xml:space="preserve">5055720418630</t>
  </si>
  <si>
    <t xml:space="preserve">EEEKit 6 sztuk joystick 3D analogowy joysticks rocker lewy / prawy do Nintendo Switch/Switch Lite kontroler z 6 nasadkami Thumbstick</t>
  </si>
  <si>
    <t xml:space="preserve">LPNHE799915090</t>
  </si>
  <si>
    <t xml:space="preserve">B08K3G34VK</t>
  </si>
  <si>
    <t xml:space="preserve">0608374280976</t>
  </si>
  <si>
    <t xml:space="preserve">AVERY Zweckform L4737REV-25 Uniwersalne etykiety (675 plus 135 naklejek samoprzylepnych, ekstra 63,5 x 29,6 mm na A4, odklejane/zdejmowane, do zadrukowania, samoprzylepne naklejki) 30 arkuszy, białe 30 Blatt</t>
  </si>
  <si>
    <t xml:space="preserve">LPNHE799198889</t>
  </si>
  <si>
    <t xml:space="preserve">B0002S48UI</t>
  </si>
  <si>
    <t xml:space="preserve">5014702106385</t>
  </si>
  <si>
    <t xml:space="preserve">ERT GROUP etui na telefon Samsung S22, case oryginalny i oficjalnie licencjonowany przez Disney, wzór Bella 003, optymalnie dopasowane, plecki z TPU częściowo przeźroczyste Bella 003 Przeźroczysty</t>
  </si>
  <si>
    <t xml:space="preserve">LPNHE801765550</t>
  </si>
  <si>
    <t xml:space="preserve">B09YRNW6FV</t>
  </si>
  <si>
    <t xml:space="preserve">5904805309861</t>
  </si>
  <si>
    <t xml:space="preserve">Hub USB C, Beikell 4-portowy koncentrator typu C na USB 3.0, prędkość transferu 5 Gb/s, ultracienki koncentrator danych ze stopu aluminium do MacBook Pro, iPad Pro, iMac, XPS, laptopa, urządzeń</t>
  </si>
  <si>
    <t xml:space="preserve">LPNA051822487</t>
  </si>
  <si>
    <t xml:space="preserve">B0BLSL7L3Y</t>
  </si>
  <si>
    <t xml:space="preserve">ARCTIC MX-6 (4 g, w tym 6 MX Cleaner) - Mieszanka termiczna Ultimate Performance do procesorów, konsol, kart graficznych, laptopów, bardzo wysoka przewodność cieplna, duża trwałość, nieprzewodząca,</t>
  </si>
  <si>
    <t xml:space="preserve">LPNIC100562403</t>
  </si>
  <si>
    <t xml:space="preserve">B09VDKSMQL</t>
  </si>
  <si>
    <t xml:space="preserve">4895213703949</t>
  </si>
  <si>
    <t xml:space="preserve">SEAC Uniseks wymienny silikonowy ustnik do regulatora i ośmiornicy II etapu standard Przezroczysty</t>
  </si>
  <si>
    <t xml:space="preserve">LPNHE806793494</t>
  </si>
  <si>
    <t xml:space="preserve">B01AU8PKGU</t>
  </si>
  <si>
    <t xml:space="preserve">8002908236026</t>
  </si>
  <si>
    <t xml:space="preserve">NEW'C [2 sztuki] ochraniacz ekranu do iPhone 12, iPhone 12 Pro (6.1"), Folia ochronna ze szkła hartowanego bez pęcherzyków powietrza, odporność na zarysowania</t>
  </si>
  <si>
    <t xml:space="preserve">LPNHE802230034</t>
  </si>
  <si>
    <t xml:space="preserve">B08L6NTDMH</t>
  </si>
  <si>
    <t xml:space="preserve">3701402101353</t>
  </si>
  <si>
    <t xml:space="preserve">Giotto 5390 00 – RoberColor kreda ścienna, karton 100 sztuk posortowane pod względem koloru Pojedynczy</t>
  </si>
  <si>
    <t xml:space="preserve">LPNHE789368063</t>
  </si>
  <si>
    <t xml:space="preserve">B001JK7ATY</t>
  </si>
  <si>
    <t xml:space="preserve">0783340802014</t>
  </si>
  <si>
    <t xml:space="preserve">ERT GROUP etui na telefon Xiaomi 11T 5G / 11T PRO 5G, case oryginalny i oficjalnie licencjonowany przez Marvel, wzór Spider Man 013, optymalnie dopasowane, plecki z TPU częściowo przeźroczyste Spider Man 013 Przeźroczysty</t>
  </si>
  <si>
    <t xml:space="preserve">LPNA052007758</t>
  </si>
  <si>
    <t xml:space="preserve">B09ZLNRKHL</t>
  </si>
  <si>
    <t xml:space="preserve">5904805554728</t>
  </si>
  <si>
    <t xml:space="preserve">Yanwom [2 + 2 sztuki folii ochronnej do telefonu Honor 90 Lite 5G do szkła pancernego + folia ochronna na aparat fotograficzny, ochrona przed zarysowaniem i upadkiem, bez pęcherzyków powietrza,</t>
  </si>
  <si>
    <t xml:space="preserve">LPNHE799186335</t>
  </si>
  <si>
    <t xml:space="preserve">B0C7Q79Z4V</t>
  </si>
  <si>
    <t xml:space="preserve">Legami EP0011 Długopisy Żelowe, Beżowy/Fioletowy, 0.7 mm</t>
  </si>
  <si>
    <t xml:space="preserve">LPNHK281075526</t>
  </si>
  <si>
    <t xml:space="preserve">B09TB4KGMR</t>
  </si>
  <si>
    <t xml:space="preserve">8054320569862</t>
  </si>
  <si>
    <t xml:space="preserve">NEW'C Zestaw 4, 2 x Ochraniacz Ekranu do iPhone 13 i 2 x Osłona ekranu aparatu - Odporne na zarysowania - Bez pęcherzyków powietrza - Ultra odporne - Szkło o twardości 9H</t>
  </si>
  <si>
    <t xml:space="preserve">LPNHE799970131</t>
  </si>
  <si>
    <t xml:space="preserve">B09F3N3QXP</t>
  </si>
  <si>
    <t xml:space="preserve">3701402102466</t>
  </si>
  <si>
    <t xml:space="preserve">Kabel CAT7 5 m</t>
  </si>
  <si>
    <t xml:space="preserve">LPNHE843336686</t>
  </si>
  <si>
    <t xml:space="preserve">B08GSBRRQ1</t>
  </si>
  <si>
    <t xml:space="preserve">Streifenplaner Mini Zen 2024 - Streifen-Kalender 9,5x33 cm - Harmonie und Achtsamkeit - Wandplaner - Küchenkalender - Alpha Edition</t>
  </si>
  <si>
    <t xml:space="preserve">LPNHE799776005</t>
  </si>
  <si>
    <t xml:space="preserve">B0BQZRPP12</t>
  </si>
  <si>
    <t xml:space="preserve">4251732336424</t>
  </si>
  <si>
    <t xml:space="preserve">Zestaw N.2 PELLICOLE (2 PACK)" kompatybilny z HUAWEI NOVA YOUNG 4G LTE MYA-L11 ekran 5.0" Folia Szkło hartowane 9H Dotykowy Odporny na Wstrząsy</t>
  </si>
  <si>
    <t xml:space="preserve">LPNA051705011</t>
  </si>
  <si>
    <t xml:space="preserve">B0749P5L5F</t>
  </si>
  <si>
    <t xml:space="preserve">7426817342943</t>
  </si>
  <si>
    <t xml:space="preserve">kwmobile Etui TPU kompatybilne z Xiaomi Redmi Note 10/Note 10S - miękkie cienkie cienkie gładkie elastyczne etui ochronne - granat czerwony</t>
  </si>
  <si>
    <t xml:space="preserve">LPNHF002172719</t>
  </si>
  <si>
    <t xml:space="preserve">B08Z793S11</t>
  </si>
  <si>
    <t xml:space="preserve">4063004275085</t>
  </si>
  <si>
    <t xml:space="preserve">PremiumCord Przedłużacz 230V 2m, Przedłużacz z Wtyczką Euro i Gniazdem Euro, Przedłużacz Kabla Zasilającego do 230V, Wtyczka do Gniazda, Kolor Biały 2 m biały</t>
  </si>
  <si>
    <t xml:space="preserve">LPNHE851303887</t>
  </si>
  <si>
    <t xml:space="preserve">B089GYML6S</t>
  </si>
  <si>
    <t xml:space="preserve">8592220019808</t>
  </si>
  <si>
    <t xml:space="preserve">Papier toaletowy papier toaletowy nowość pudełko prezentowe (Dolar)</t>
  </si>
  <si>
    <t xml:space="preserve">LPNHE802638950</t>
  </si>
  <si>
    <t xml:space="preserve">B073JY5WTL</t>
  </si>
  <si>
    <t xml:space="preserve">4250410329703</t>
  </si>
  <si>
    <t xml:space="preserve">Exacompta 449204B Skoroszyt plastikowy A4 wykonany z mocnego i elastycznego Polipropylenu wyjmowany pasek do opisu skoroszyt segregator odpowiedni do biura i szkoły 1 sztuka kolor żółty żółty 1 sztuka</t>
  </si>
  <si>
    <t xml:space="preserve">LPNHE802022245</t>
  </si>
  <si>
    <t xml:space="preserve">B004HG5VJ8</t>
  </si>
  <si>
    <t xml:space="preserve">4010962029717</t>
  </si>
  <si>
    <t xml:space="preserve">HERMA produkty 1 sztuka DIN A4 zielony</t>
  </si>
  <si>
    <t xml:space="preserve">LPNHK285829332</t>
  </si>
  <si>
    <t xml:space="preserve">B000KTCL9Y</t>
  </si>
  <si>
    <t xml:space="preserve">4051709954497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80680</xdr:colOff>
      <xdr:row>1</xdr:row>
      <xdr:rowOff>571320</xdr:rowOff>
    </xdr:to>
    <xdr:pic>
      <xdr:nvPicPr>
        <xdr:cNvPr id="0" name="image10.jpg" descr=""/>
        <xdr:cNvPicPr/>
      </xdr:nvPicPr>
      <xdr:blipFill>
        <a:blip r:embed="rId1"/>
        <a:stretch/>
      </xdr:blipFill>
      <xdr:spPr>
        <a:xfrm>
          <a:off x="95400" y="285840"/>
          <a:ext cx="48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image19.jpg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image16.jpg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3" name="image53.jpg" descr=""/>
        <xdr:cNvPicPr/>
      </xdr:nvPicPr>
      <xdr:blipFill>
        <a:blip r:embed="rId4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4" name="image65.jpg" descr=""/>
        <xdr:cNvPicPr/>
      </xdr:nvPicPr>
      <xdr:blipFill>
        <a:blip r:embed="rId5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571320</xdr:colOff>
      <xdr:row>37</xdr:row>
      <xdr:rowOff>571320</xdr:rowOff>
    </xdr:to>
    <xdr:pic>
      <xdr:nvPicPr>
        <xdr:cNvPr id="5" name="image113.jpg" descr=""/>
        <xdr:cNvPicPr/>
      </xdr:nvPicPr>
      <xdr:blipFill>
        <a:blip r:embed="rId6"/>
        <a:stretch/>
      </xdr:blipFill>
      <xdr:spPr>
        <a:xfrm>
          <a:off x="95400" y="22917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52240</xdr:colOff>
      <xdr:row>5</xdr:row>
      <xdr:rowOff>571320</xdr:rowOff>
    </xdr:to>
    <xdr:pic>
      <xdr:nvPicPr>
        <xdr:cNvPr id="6" name="image130.jpg" descr=""/>
        <xdr:cNvPicPr/>
      </xdr:nvPicPr>
      <xdr:blipFill>
        <a:blip r:embed="rId7"/>
        <a:stretch/>
      </xdr:blipFill>
      <xdr:spPr>
        <a:xfrm>
          <a:off x="95400" y="280044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7" name="image150.jpg" descr=""/>
        <xdr:cNvPicPr/>
      </xdr:nvPicPr>
      <xdr:blipFill>
        <a:blip r:embed="rId8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380880</xdr:colOff>
      <xdr:row>27</xdr:row>
      <xdr:rowOff>571320</xdr:rowOff>
    </xdr:to>
    <xdr:pic>
      <xdr:nvPicPr>
        <xdr:cNvPr id="8" name="image230.jpg" descr=""/>
        <xdr:cNvPicPr/>
      </xdr:nvPicPr>
      <xdr:blipFill>
        <a:blip r:embed="rId9"/>
        <a:stretch/>
      </xdr:blipFill>
      <xdr:spPr>
        <a:xfrm>
          <a:off x="95400" y="16630920"/>
          <a:ext cx="285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475920</xdr:colOff>
      <xdr:row>29</xdr:row>
      <xdr:rowOff>571320</xdr:rowOff>
    </xdr:to>
    <xdr:pic>
      <xdr:nvPicPr>
        <xdr:cNvPr id="9" name="image237.jpg" descr=""/>
        <xdr:cNvPicPr/>
      </xdr:nvPicPr>
      <xdr:blipFill>
        <a:blip r:embed="rId10"/>
        <a:stretch/>
      </xdr:blipFill>
      <xdr:spPr>
        <a:xfrm>
          <a:off x="95400" y="1788804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590400</xdr:colOff>
      <xdr:row>30</xdr:row>
      <xdr:rowOff>571320</xdr:rowOff>
    </xdr:to>
    <xdr:pic>
      <xdr:nvPicPr>
        <xdr:cNvPr id="10" name="image220.jpg" descr=""/>
        <xdr:cNvPicPr/>
      </xdr:nvPicPr>
      <xdr:blipFill>
        <a:blip r:embed="rId11"/>
        <a:stretch/>
      </xdr:blipFill>
      <xdr:spPr>
        <a:xfrm>
          <a:off x="95400" y="1851660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819000</xdr:colOff>
      <xdr:row>33</xdr:row>
      <xdr:rowOff>571320</xdr:rowOff>
    </xdr:to>
    <xdr:pic>
      <xdr:nvPicPr>
        <xdr:cNvPr id="11" name="image232.jpg" descr=""/>
        <xdr:cNvPicPr/>
      </xdr:nvPicPr>
      <xdr:blipFill>
        <a:blip r:embed="rId12"/>
        <a:stretch/>
      </xdr:blipFill>
      <xdr:spPr>
        <a:xfrm>
          <a:off x="95400" y="204026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571320</xdr:colOff>
      <xdr:row>35</xdr:row>
      <xdr:rowOff>571320</xdr:rowOff>
    </xdr:to>
    <xdr:pic>
      <xdr:nvPicPr>
        <xdr:cNvPr id="12" name="image226.jpg" descr=""/>
        <xdr:cNvPicPr/>
      </xdr:nvPicPr>
      <xdr:blipFill>
        <a:blip r:embed="rId13"/>
        <a:stretch/>
      </xdr:blipFill>
      <xdr:spPr>
        <a:xfrm>
          <a:off x="95400" y="21660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571320</xdr:colOff>
      <xdr:row>39</xdr:row>
      <xdr:rowOff>571320</xdr:rowOff>
    </xdr:to>
    <xdr:pic>
      <xdr:nvPicPr>
        <xdr:cNvPr id="13" name="image262.jpg" descr=""/>
        <xdr:cNvPicPr/>
      </xdr:nvPicPr>
      <xdr:blipFill>
        <a:blip r:embed="rId14"/>
        <a:stretch/>
      </xdr:blipFill>
      <xdr:spPr>
        <a:xfrm>
          <a:off x="95400" y="24174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571320</xdr:colOff>
      <xdr:row>40</xdr:row>
      <xdr:rowOff>571320</xdr:rowOff>
    </xdr:to>
    <xdr:pic>
      <xdr:nvPicPr>
        <xdr:cNvPr id="14" name="image318.jpg" descr=""/>
        <xdr:cNvPicPr/>
      </xdr:nvPicPr>
      <xdr:blipFill>
        <a:blip r:embed="rId15"/>
        <a:stretch/>
      </xdr:blipFill>
      <xdr:spPr>
        <a:xfrm>
          <a:off x="95400" y="24803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7</xdr:row>
      <xdr:rowOff>95400</xdr:rowOff>
    </xdr:from>
    <xdr:to>
      <xdr:col>0</xdr:col>
      <xdr:colOff>571320</xdr:colOff>
      <xdr:row>47</xdr:row>
      <xdr:rowOff>571320</xdr:rowOff>
    </xdr:to>
    <xdr:pic>
      <xdr:nvPicPr>
        <xdr:cNvPr id="15" name="image268.jpg" descr=""/>
        <xdr:cNvPicPr/>
      </xdr:nvPicPr>
      <xdr:blipFill>
        <a:blip r:embed="rId16"/>
        <a:stretch/>
      </xdr:blipFill>
      <xdr:spPr>
        <a:xfrm>
          <a:off x="95400" y="29203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8</xdr:row>
      <xdr:rowOff>95400</xdr:rowOff>
    </xdr:from>
    <xdr:to>
      <xdr:col>0</xdr:col>
      <xdr:colOff>571320</xdr:colOff>
      <xdr:row>48</xdr:row>
      <xdr:rowOff>571320</xdr:rowOff>
    </xdr:to>
    <xdr:pic>
      <xdr:nvPicPr>
        <xdr:cNvPr id="16" name="image290.jpg" descr=""/>
        <xdr:cNvPicPr/>
      </xdr:nvPicPr>
      <xdr:blipFill>
        <a:blip r:embed="rId17"/>
        <a:stretch/>
      </xdr:blipFill>
      <xdr:spPr>
        <a:xfrm>
          <a:off x="95400" y="29832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9</xdr:row>
      <xdr:rowOff>95400</xdr:rowOff>
    </xdr:from>
    <xdr:to>
      <xdr:col>0</xdr:col>
      <xdr:colOff>571320</xdr:colOff>
      <xdr:row>49</xdr:row>
      <xdr:rowOff>571320</xdr:rowOff>
    </xdr:to>
    <xdr:pic>
      <xdr:nvPicPr>
        <xdr:cNvPr id="17" name="image280.jpg" descr=""/>
        <xdr:cNvPicPr/>
      </xdr:nvPicPr>
      <xdr:blipFill>
        <a:blip r:embed="rId18"/>
        <a:stretch/>
      </xdr:blipFill>
      <xdr:spPr>
        <a:xfrm>
          <a:off x="95400" y="30461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0</xdr:row>
      <xdr:rowOff>95400</xdr:rowOff>
    </xdr:from>
    <xdr:to>
      <xdr:col>0</xdr:col>
      <xdr:colOff>571320</xdr:colOff>
      <xdr:row>50</xdr:row>
      <xdr:rowOff>571320</xdr:rowOff>
    </xdr:to>
    <xdr:pic>
      <xdr:nvPicPr>
        <xdr:cNvPr id="18" name="image315.jpg" descr=""/>
        <xdr:cNvPicPr/>
      </xdr:nvPicPr>
      <xdr:blipFill>
        <a:blip r:embed="rId19"/>
        <a:stretch/>
      </xdr:blipFill>
      <xdr:spPr>
        <a:xfrm>
          <a:off x="95400" y="31089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1</xdr:row>
      <xdr:rowOff>95400</xdr:rowOff>
    </xdr:from>
    <xdr:to>
      <xdr:col>0</xdr:col>
      <xdr:colOff>571320</xdr:colOff>
      <xdr:row>51</xdr:row>
      <xdr:rowOff>571320</xdr:rowOff>
    </xdr:to>
    <xdr:pic>
      <xdr:nvPicPr>
        <xdr:cNvPr id="19" name="image321.jpg" descr=""/>
        <xdr:cNvPicPr/>
      </xdr:nvPicPr>
      <xdr:blipFill>
        <a:blip r:embed="rId20"/>
        <a:stretch/>
      </xdr:blipFill>
      <xdr:spPr>
        <a:xfrm>
          <a:off x="95400" y="31718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3</xdr:row>
      <xdr:rowOff>95400</xdr:rowOff>
    </xdr:from>
    <xdr:to>
      <xdr:col>0</xdr:col>
      <xdr:colOff>571320</xdr:colOff>
      <xdr:row>53</xdr:row>
      <xdr:rowOff>571320</xdr:rowOff>
    </xdr:to>
    <xdr:pic>
      <xdr:nvPicPr>
        <xdr:cNvPr id="20" name="image313.jpg" descr=""/>
        <xdr:cNvPicPr/>
      </xdr:nvPicPr>
      <xdr:blipFill>
        <a:blip r:embed="rId21"/>
        <a:stretch/>
      </xdr:blipFill>
      <xdr:spPr>
        <a:xfrm>
          <a:off x="95400" y="32975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4</xdr:row>
      <xdr:rowOff>95400</xdr:rowOff>
    </xdr:from>
    <xdr:to>
      <xdr:col>0</xdr:col>
      <xdr:colOff>571320</xdr:colOff>
      <xdr:row>54</xdr:row>
      <xdr:rowOff>571320</xdr:rowOff>
    </xdr:to>
    <xdr:pic>
      <xdr:nvPicPr>
        <xdr:cNvPr id="21" name="image320.jpg" descr=""/>
        <xdr:cNvPicPr/>
      </xdr:nvPicPr>
      <xdr:blipFill>
        <a:blip r:embed="rId22"/>
        <a:stretch/>
      </xdr:blipFill>
      <xdr:spPr>
        <a:xfrm>
          <a:off x="95400" y="33604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5</xdr:row>
      <xdr:rowOff>95400</xdr:rowOff>
    </xdr:from>
    <xdr:to>
      <xdr:col>0</xdr:col>
      <xdr:colOff>571320</xdr:colOff>
      <xdr:row>55</xdr:row>
      <xdr:rowOff>571320</xdr:rowOff>
    </xdr:to>
    <xdr:pic>
      <xdr:nvPicPr>
        <xdr:cNvPr id="22" name="image353.jpg" descr=""/>
        <xdr:cNvPicPr/>
      </xdr:nvPicPr>
      <xdr:blipFill>
        <a:blip r:embed="rId23"/>
        <a:stretch/>
      </xdr:blipFill>
      <xdr:spPr>
        <a:xfrm>
          <a:off x="95400" y="34233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6</xdr:row>
      <xdr:rowOff>95400</xdr:rowOff>
    </xdr:from>
    <xdr:to>
      <xdr:col>0</xdr:col>
      <xdr:colOff>571320</xdr:colOff>
      <xdr:row>56</xdr:row>
      <xdr:rowOff>571320</xdr:rowOff>
    </xdr:to>
    <xdr:pic>
      <xdr:nvPicPr>
        <xdr:cNvPr id="23" name="image335.jpg" descr=""/>
        <xdr:cNvPicPr/>
      </xdr:nvPicPr>
      <xdr:blipFill>
        <a:blip r:embed="rId24"/>
        <a:stretch/>
      </xdr:blipFill>
      <xdr:spPr>
        <a:xfrm>
          <a:off x="95400" y="34861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8</xdr:row>
      <xdr:rowOff>95400</xdr:rowOff>
    </xdr:from>
    <xdr:to>
      <xdr:col>0</xdr:col>
      <xdr:colOff>571320</xdr:colOff>
      <xdr:row>58</xdr:row>
      <xdr:rowOff>571320</xdr:rowOff>
    </xdr:to>
    <xdr:pic>
      <xdr:nvPicPr>
        <xdr:cNvPr id="24" name="image354.jpg" descr=""/>
        <xdr:cNvPicPr/>
      </xdr:nvPicPr>
      <xdr:blipFill>
        <a:blip r:embed="rId25"/>
        <a:stretch/>
      </xdr:blipFill>
      <xdr:spPr>
        <a:xfrm>
          <a:off x="95400" y="36118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0</xdr:row>
      <xdr:rowOff>95400</xdr:rowOff>
    </xdr:from>
    <xdr:to>
      <xdr:col>0</xdr:col>
      <xdr:colOff>228240</xdr:colOff>
      <xdr:row>60</xdr:row>
      <xdr:rowOff>571320</xdr:rowOff>
    </xdr:to>
    <xdr:pic>
      <xdr:nvPicPr>
        <xdr:cNvPr id="25" name="image359.jpg" descr=""/>
        <xdr:cNvPicPr/>
      </xdr:nvPicPr>
      <xdr:blipFill>
        <a:blip r:embed="rId26"/>
        <a:stretch/>
      </xdr:blipFill>
      <xdr:spPr>
        <a:xfrm>
          <a:off x="95400" y="37376280"/>
          <a:ext cx="132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1</xdr:row>
      <xdr:rowOff>95400</xdr:rowOff>
    </xdr:from>
    <xdr:to>
      <xdr:col>0</xdr:col>
      <xdr:colOff>571320</xdr:colOff>
      <xdr:row>61</xdr:row>
      <xdr:rowOff>571320</xdr:rowOff>
    </xdr:to>
    <xdr:pic>
      <xdr:nvPicPr>
        <xdr:cNvPr id="26" name="image352.jpg" descr=""/>
        <xdr:cNvPicPr/>
      </xdr:nvPicPr>
      <xdr:blipFill>
        <a:blip r:embed="rId27"/>
        <a:stretch/>
      </xdr:blipFill>
      <xdr:spPr>
        <a:xfrm>
          <a:off x="95400" y="38004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2</xdr:row>
      <xdr:rowOff>95400</xdr:rowOff>
    </xdr:from>
    <xdr:to>
      <xdr:col>0</xdr:col>
      <xdr:colOff>571320</xdr:colOff>
      <xdr:row>62</xdr:row>
      <xdr:rowOff>571320</xdr:rowOff>
    </xdr:to>
    <xdr:pic>
      <xdr:nvPicPr>
        <xdr:cNvPr id="27" name="image338.jpg" descr=""/>
        <xdr:cNvPicPr/>
      </xdr:nvPicPr>
      <xdr:blipFill>
        <a:blip r:embed="rId28"/>
        <a:stretch/>
      </xdr:blipFill>
      <xdr:spPr>
        <a:xfrm>
          <a:off x="95400" y="38633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4</xdr:row>
      <xdr:rowOff>95400</xdr:rowOff>
    </xdr:from>
    <xdr:to>
      <xdr:col>0</xdr:col>
      <xdr:colOff>571320</xdr:colOff>
      <xdr:row>64</xdr:row>
      <xdr:rowOff>571320</xdr:rowOff>
    </xdr:to>
    <xdr:pic>
      <xdr:nvPicPr>
        <xdr:cNvPr id="28" name="image340.jpg" descr=""/>
        <xdr:cNvPicPr/>
      </xdr:nvPicPr>
      <xdr:blipFill>
        <a:blip r:embed="rId29"/>
        <a:stretch/>
      </xdr:blipFill>
      <xdr:spPr>
        <a:xfrm>
          <a:off x="95400" y="39890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5</xdr:row>
      <xdr:rowOff>95400</xdr:rowOff>
    </xdr:from>
    <xdr:to>
      <xdr:col>0</xdr:col>
      <xdr:colOff>447480</xdr:colOff>
      <xdr:row>65</xdr:row>
      <xdr:rowOff>571320</xdr:rowOff>
    </xdr:to>
    <xdr:pic>
      <xdr:nvPicPr>
        <xdr:cNvPr id="29" name="image356.jpg" descr=""/>
        <xdr:cNvPicPr/>
      </xdr:nvPicPr>
      <xdr:blipFill>
        <a:blip r:embed="rId30"/>
        <a:stretch/>
      </xdr:blipFill>
      <xdr:spPr>
        <a:xfrm>
          <a:off x="95400" y="4051944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30" name="image408.jpg" descr=""/>
        <xdr:cNvPicPr/>
      </xdr:nvPicPr>
      <xdr:blipFill>
        <a:blip r:embed="rId31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31" name="image394.jpg" descr=""/>
        <xdr:cNvPicPr/>
      </xdr:nvPicPr>
      <xdr:blipFill>
        <a:blip r:embed="rId32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32" name="image403.jpg" descr=""/>
        <xdr:cNvPicPr/>
      </xdr:nvPicPr>
      <xdr:blipFill>
        <a:blip r:embed="rId33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33" name="image434.jpg" descr=""/>
        <xdr:cNvPicPr/>
      </xdr:nvPicPr>
      <xdr:blipFill>
        <a:blip r:embed="rId34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819000</xdr:colOff>
      <xdr:row>31</xdr:row>
      <xdr:rowOff>571320</xdr:rowOff>
    </xdr:to>
    <xdr:pic>
      <xdr:nvPicPr>
        <xdr:cNvPr id="34" name="image440.jpg" descr=""/>
        <xdr:cNvPicPr/>
      </xdr:nvPicPr>
      <xdr:blipFill>
        <a:blip r:embed="rId35"/>
        <a:stretch/>
      </xdr:blipFill>
      <xdr:spPr>
        <a:xfrm>
          <a:off x="95400" y="191455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35" name="image524.jpg" descr=""/>
        <xdr:cNvPicPr/>
      </xdr:nvPicPr>
      <xdr:blipFill>
        <a:blip r:embed="rId36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36" name="image536.jpg" descr=""/>
        <xdr:cNvPicPr/>
      </xdr:nvPicPr>
      <xdr:blipFill>
        <a:blip r:embed="rId37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37" name="image545.jpg" descr=""/>
        <xdr:cNvPicPr/>
      </xdr:nvPicPr>
      <xdr:blipFill>
        <a:blip r:embed="rId38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38" name="image535.jpg" descr=""/>
        <xdr:cNvPicPr/>
      </xdr:nvPicPr>
      <xdr:blipFill>
        <a:blip r:embed="rId39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39" name="image557.jpg" descr=""/>
        <xdr:cNvPicPr/>
      </xdr:nvPicPr>
      <xdr:blipFill>
        <a:blip r:embed="rId40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695160</xdr:colOff>
      <xdr:row>19</xdr:row>
      <xdr:rowOff>571320</xdr:rowOff>
    </xdr:to>
    <xdr:pic>
      <xdr:nvPicPr>
        <xdr:cNvPr id="40" name="image539.jpg" descr=""/>
        <xdr:cNvPicPr/>
      </xdr:nvPicPr>
      <xdr:blipFill>
        <a:blip r:embed="rId41"/>
        <a:stretch/>
      </xdr:blipFill>
      <xdr:spPr>
        <a:xfrm>
          <a:off x="95400" y="1160172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41" name="image586.jpg" descr=""/>
        <xdr:cNvPicPr/>
      </xdr:nvPicPr>
      <xdr:blipFill>
        <a:blip r:embed="rId42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42" name="image577.jpg" descr=""/>
        <xdr:cNvPicPr/>
      </xdr:nvPicPr>
      <xdr:blipFill>
        <a:blip r:embed="rId43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409320</xdr:colOff>
      <xdr:row>25</xdr:row>
      <xdr:rowOff>571320</xdr:rowOff>
    </xdr:to>
    <xdr:pic>
      <xdr:nvPicPr>
        <xdr:cNvPr id="43" name="image568.jpg" descr=""/>
        <xdr:cNvPicPr/>
      </xdr:nvPicPr>
      <xdr:blipFill>
        <a:blip r:embed="rId44"/>
        <a:stretch/>
      </xdr:blipFill>
      <xdr:spPr>
        <a:xfrm>
          <a:off x="95400" y="1537344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819000</xdr:colOff>
      <xdr:row>26</xdr:row>
      <xdr:rowOff>571320</xdr:rowOff>
    </xdr:to>
    <xdr:pic>
      <xdr:nvPicPr>
        <xdr:cNvPr id="44" name="image570.jpg" descr=""/>
        <xdr:cNvPicPr/>
      </xdr:nvPicPr>
      <xdr:blipFill>
        <a:blip r:embed="rId45"/>
        <a:stretch/>
      </xdr:blipFill>
      <xdr:spPr>
        <a:xfrm>
          <a:off x="95400" y="160020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571320</xdr:colOff>
      <xdr:row>34</xdr:row>
      <xdr:rowOff>571320</xdr:rowOff>
    </xdr:to>
    <xdr:pic>
      <xdr:nvPicPr>
        <xdr:cNvPr id="45" name="image589.jpg" descr=""/>
        <xdr:cNvPicPr/>
      </xdr:nvPicPr>
      <xdr:blipFill>
        <a:blip r:embed="rId46"/>
        <a:stretch/>
      </xdr:blipFill>
      <xdr:spPr>
        <a:xfrm>
          <a:off x="95400" y="21031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676080</xdr:colOff>
      <xdr:row>36</xdr:row>
      <xdr:rowOff>571320</xdr:rowOff>
    </xdr:to>
    <xdr:pic>
      <xdr:nvPicPr>
        <xdr:cNvPr id="46" name="image597.jpg" descr=""/>
        <xdr:cNvPicPr/>
      </xdr:nvPicPr>
      <xdr:blipFill>
        <a:blip r:embed="rId47"/>
        <a:stretch/>
      </xdr:blipFill>
      <xdr:spPr>
        <a:xfrm>
          <a:off x="95400" y="2228868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571320</xdr:colOff>
      <xdr:row>38</xdr:row>
      <xdr:rowOff>571320</xdr:rowOff>
    </xdr:to>
    <xdr:pic>
      <xdr:nvPicPr>
        <xdr:cNvPr id="47" name="image642.jpg" descr=""/>
        <xdr:cNvPicPr/>
      </xdr:nvPicPr>
      <xdr:blipFill>
        <a:blip r:embed="rId48"/>
        <a:stretch/>
      </xdr:blipFill>
      <xdr:spPr>
        <a:xfrm>
          <a:off x="95400" y="23545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504720</xdr:colOff>
      <xdr:row>44</xdr:row>
      <xdr:rowOff>571320</xdr:rowOff>
    </xdr:to>
    <xdr:pic>
      <xdr:nvPicPr>
        <xdr:cNvPr id="48" name="image635.jpg" descr=""/>
        <xdr:cNvPicPr/>
      </xdr:nvPicPr>
      <xdr:blipFill>
        <a:blip r:embed="rId49"/>
        <a:stretch/>
      </xdr:blipFill>
      <xdr:spPr>
        <a:xfrm>
          <a:off x="95400" y="27317880"/>
          <a:ext cx="40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7</xdr:row>
      <xdr:rowOff>95400</xdr:rowOff>
    </xdr:from>
    <xdr:to>
      <xdr:col>0</xdr:col>
      <xdr:colOff>571320</xdr:colOff>
      <xdr:row>57</xdr:row>
      <xdr:rowOff>571320</xdr:rowOff>
    </xdr:to>
    <xdr:pic>
      <xdr:nvPicPr>
        <xdr:cNvPr id="49" name="image640.jpg" descr=""/>
        <xdr:cNvPicPr/>
      </xdr:nvPicPr>
      <xdr:blipFill>
        <a:blip r:embed="rId50"/>
        <a:stretch/>
      </xdr:blipFill>
      <xdr:spPr>
        <a:xfrm>
          <a:off x="95400" y="35490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9</xdr:row>
      <xdr:rowOff>95400</xdr:rowOff>
    </xdr:from>
    <xdr:to>
      <xdr:col>0</xdr:col>
      <xdr:colOff>571320</xdr:colOff>
      <xdr:row>59</xdr:row>
      <xdr:rowOff>571320</xdr:rowOff>
    </xdr:to>
    <xdr:pic>
      <xdr:nvPicPr>
        <xdr:cNvPr id="50" name="image646.jpg" descr=""/>
        <xdr:cNvPicPr/>
      </xdr:nvPicPr>
      <xdr:blipFill>
        <a:blip r:embed="rId51"/>
        <a:stretch/>
      </xdr:blipFill>
      <xdr:spPr>
        <a:xfrm>
          <a:off x="95400" y="36747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3</xdr:row>
      <xdr:rowOff>95400</xdr:rowOff>
    </xdr:from>
    <xdr:to>
      <xdr:col>0</xdr:col>
      <xdr:colOff>885600</xdr:colOff>
      <xdr:row>63</xdr:row>
      <xdr:rowOff>571320</xdr:rowOff>
    </xdr:to>
    <xdr:pic>
      <xdr:nvPicPr>
        <xdr:cNvPr id="51" name="image665.jpg" descr=""/>
        <xdr:cNvPicPr/>
      </xdr:nvPicPr>
      <xdr:blipFill>
        <a:blip r:embed="rId52"/>
        <a:stretch/>
      </xdr:blipFill>
      <xdr:spPr>
        <a:xfrm>
          <a:off x="95400" y="3926232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6</xdr:row>
      <xdr:rowOff>95400</xdr:rowOff>
    </xdr:from>
    <xdr:to>
      <xdr:col>0</xdr:col>
      <xdr:colOff>495000</xdr:colOff>
      <xdr:row>66</xdr:row>
      <xdr:rowOff>571320</xdr:rowOff>
    </xdr:to>
    <xdr:pic>
      <xdr:nvPicPr>
        <xdr:cNvPr id="52" name="image651.jpg" descr=""/>
        <xdr:cNvPicPr/>
      </xdr:nvPicPr>
      <xdr:blipFill>
        <a:blip r:embed="rId53"/>
        <a:stretch/>
      </xdr:blipFill>
      <xdr:spPr>
        <a:xfrm>
          <a:off x="95400" y="4114800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571320</xdr:colOff>
      <xdr:row>28</xdr:row>
      <xdr:rowOff>571320</xdr:rowOff>
    </xdr:to>
    <xdr:pic>
      <xdr:nvPicPr>
        <xdr:cNvPr id="53" name="Obraz 54" descr=""/>
        <xdr:cNvPicPr/>
      </xdr:nvPicPr>
      <xdr:blipFill>
        <a:blip r:embed="rId54"/>
        <a:stretch/>
      </xdr:blipFill>
      <xdr:spPr>
        <a:xfrm>
          <a:off x="95400" y="17259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942840</xdr:colOff>
      <xdr:row>43</xdr:row>
      <xdr:rowOff>571320</xdr:rowOff>
    </xdr:to>
    <xdr:pic>
      <xdr:nvPicPr>
        <xdr:cNvPr id="54" name="Obraz 55" descr=""/>
        <xdr:cNvPicPr/>
      </xdr:nvPicPr>
      <xdr:blipFill>
        <a:blip r:embed="rId55"/>
        <a:stretch/>
      </xdr:blipFill>
      <xdr:spPr>
        <a:xfrm>
          <a:off x="95400" y="26689320"/>
          <a:ext cx="847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2</xdr:row>
      <xdr:rowOff>95400</xdr:rowOff>
    </xdr:from>
    <xdr:to>
      <xdr:col>0</xdr:col>
      <xdr:colOff>666720</xdr:colOff>
      <xdr:row>52</xdr:row>
      <xdr:rowOff>571320</xdr:rowOff>
    </xdr:to>
    <xdr:pic>
      <xdr:nvPicPr>
        <xdr:cNvPr id="55" name="Obraz 56" descr=""/>
        <xdr:cNvPicPr/>
      </xdr:nvPicPr>
      <xdr:blipFill>
        <a:blip r:embed="rId56"/>
        <a:stretch/>
      </xdr:blipFill>
      <xdr:spPr>
        <a:xfrm>
          <a:off x="95400" y="323470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56" name="Obraz 57" descr=""/>
        <xdr:cNvPicPr/>
      </xdr:nvPicPr>
      <xdr:blipFill>
        <a:blip r:embed="rId57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57" name="Obraz 58" descr=""/>
        <xdr:cNvPicPr/>
      </xdr:nvPicPr>
      <xdr:blipFill>
        <a:blip r:embed="rId58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571320</xdr:colOff>
      <xdr:row>32</xdr:row>
      <xdr:rowOff>571320</xdr:rowOff>
    </xdr:to>
    <xdr:pic>
      <xdr:nvPicPr>
        <xdr:cNvPr id="58" name="Obraz 59" descr=""/>
        <xdr:cNvPicPr/>
      </xdr:nvPicPr>
      <xdr:blipFill>
        <a:blip r:embed="rId59"/>
        <a:stretch/>
      </xdr:blipFill>
      <xdr:spPr>
        <a:xfrm>
          <a:off x="95400" y="19774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571320</xdr:colOff>
      <xdr:row>41</xdr:row>
      <xdr:rowOff>571320</xdr:rowOff>
    </xdr:to>
    <xdr:pic>
      <xdr:nvPicPr>
        <xdr:cNvPr id="59" name="Obraz 60" descr=""/>
        <xdr:cNvPicPr/>
      </xdr:nvPicPr>
      <xdr:blipFill>
        <a:blip r:embed="rId60"/>
        <a:stretch/>
      </xdr:blipFill>
      <xdr:spPr>
        <a:xfrm>
          <a:off x="95400" y="25431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60" name="Obraz 61" descr=""/>
        <xdr:cNvPicPr/>
      </xdr:nvPicPr>
      <xdr:blipFill>
        <a:blip r:embed="rId61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571320</xdr:colOff>
      <xdr:row>42</xdr:row>
      <xdr:rowOff>571320</xdr:rowOff>
    </xdr:to>
    <xdr:pic>
      <xdr:nvPicPr>
        <xdr:cNvPr id="61" name="Obraz 62" descr=""/>
        <xdr:cNvPicPr/>
      </xdr:nvPicPr>
      <xdr:blipFill>
        <a:blip r:embed="rId62"/>
        <a:stretch/>
      </xdr:blipFill>
      <xdr:spPr>
        <a:xfrm>
          <a:off x="95400" y="26060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5</xdr:row>
      <xdr:rowOff>95400</xdr:rowOff>
    </xdr:from>
    <xdr:to>
      <xdr:col>0</xdr:col>
      <xdr:colOff>571320</xdr:colOff>
      <xdr:row>45</xdr:row>
      <xdr:rowOff>571320</xdr:rowOff>
    </xdr:to>
    <xdr:pic>
      <xdr:nvPicPr>
        <xdr:cNvPr id="62" name="Obraz 63" descr=""/>
        <xdr:cNvPicPr/>
      </xdr:nvPicPr>
      <xdr:blipFill>
        <a:blip r:embed="rId63"/>
        <a:stretch/>
      </xdr:blipFill>
      <xdr:spPr>
        <a:xfrm>
          <a:off x="95400" y="27946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63" name="Obraz 64" descr=""/>
        <xdr:cNvPicPr/>
      </xdr:nvPicPr>
      <xdr:blipFill>
        <a:blip r:embed="rId64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Cressi+Leonardo+&#8211;+komputer+nurkowy+Premium+Air%2FNitrox+i+tryb+pomiaru+g&#322;&#281;boko&#347;ci+&#8211;+nr+WEEE+DE+13961704" TargetMode="External"/><Relationship Id="rId2" Type="http://schemas.openxmlformats.org/officeDocument/2006/relationships/hyperlink" Target="https://www.google.pl/search?q=B01873N5YO" TargetMode="External"/><Relationship Id="rId3" Type="http://schemas.openxmlformats.org/officeDocument/2006/relationships/hyperlink" Target="https://www.google.pl/search?q=Leatt+MTB+Enduro+3.0+Kask+mieszany+M+55-59cm+czarny+%2F+szary" TargetMode="External"/><Relationship Id="rId4" Type="http://schemas.openxmlformats.org/officeDocument/2006/relationships/hyperlink" Target="https://www.google.pl/search?q=B0B7SJ1V47" TargetMode="External"/><Relationship Id="rId5" Type="http://schemas.openxmlformats.org/officeDocument/2006/relationships/hyperlink" Target="https://www.google.pl/search?q=uvex+finale+2.0+Tocsen+-+bezpieczny+kask+MTB+dla+kobiet+i+m&#281;&#380;czyzn+-+w+zestawie+czujnik+upadku+Tocsen+-+indywidualne+dopasowanie+rozmiaru+black+mat+52-57+cm+Pojedynczy" TargetMode="External"/><Relationship Id="rId6" Type="http://schemas.openxmlformats.org/officeDocument/2006/relationships/hyperlink" Target="https://www.google.pl/search?q=B08FC41RFN" TargetMode="External"/><Relationship Id="rId7" Type="http://schemas.openxmlformats.org/officeDocument/2006/relationships/hyperlink" Target="https://www.google.pl/search?q=Braun+Braun+Silk-&#233;pil+5+Golarka+Mechaniczna%2C+Bia&#322;o%2FR&#243;&#380;owy" TargetMode="External"/><Relationship Id="rId8" Type="http://schemas.openxmlformats.org/officeDocument/2006/relationships/hyperlink" Target="https://www.google.pl/search?q=B0822Y8XJS" TargetMode="External"/><Relationship Id="rId9" Type="http://schemas.openxmlformats.org/officeDocument/2006/relationships/hyperlink" Target="https://www.google.pl/search?q=HORI+SWITCH+Split+Pad+Pro+%2B+Attachment+set" TargetMode="External"/><Relationship Id="rId10" Type="http://schemas.openxmlformats.org/officeDocument/2006/relationships/hyperlink" Target="https://www.google.pl/search?q=B09Q5QBRZV" TargetMode="External"/><Relationship Id="rId11" Type="http://schemas.openxmlformats.org/officeDocument/2006/relationships/hyperlink" Target="https://www.google.pl/search?q=Quad+Lock+Wsporniki+motocyklowe+do+iPhone+i+telefon&#243;w+Samsung+Galaxy" TargetMode="External"/><Relationship Id="rId12" Type="http://schemas.openxmlformats.org/officeDocument/2006/relationships/hyperlink" Target="https://www.google.pl/search?q=B0CHXSZ8F1" TargetMode="External"/><Relationship Id="rId13" Type="http://schemas.openxmlformats.org/officeDocument/2006/relationships/hyperlink" Target="https://www.google.pl/search?q=ABUS+Aduro+2.0+Kask+Rowerowy+dla+Doros&#322;ych%2C+Czarny%2C+Rozmiar+58-62+cm" TargetMode="External"/><Relationship Id="rId14" Type="http://schemas.openxmlformats.org/officeDocument/2006/relationships/hyperlink" Target="https://www.google.pl/search?q=B01M266IZ3" TargetMode="External"/><Relationship Id="rId15" Type="http://schemas.openxmlformats.org/officeDocument/2006/relationships/hyperlink" Target="https://www.google.pl/search?q=Xiaomi+Mi+Smart+Band+6+NFC+Inteligentna+Opaska%2C+Czarna+Mi+Band+6+NFC+Pojedynczy" TargetMode="External"/><Relationship Id="rId16" Type="http://schemas.openxmlformats.org/officeDocument/2006/relationships/hyperlink" Target="https://www.google.pl/search?q=B09DCP4SVP" TargetMode="External"/><Relationship Id="rId17" Type="http://schemas.openxmlformats.org/officeDocument/2006/relationships/hyperlink" Target="https://www.google.pl/search?q=Blackview+Smartwatch+damski%2C+1%2C09+cala%2C+zegarek+fitness%2C+zegarek+na+r&#281;k&#281;+z+pulsometrem%2C+monitorem+snu+SpO2%2C+krokomierzem%2C+zegarkiem+sportowym%2C+stoperem%2C+monitorem+aktywno&#347;ci%2C+do+systemu+Android+i+iOS+szar" TargetMode="External"/><Relationship Id="rId18" Type="http://schemas.openxmlformats.org/officeDocument/2006/relationships/hyperlink" Target="https://www.google.pl/search?q=B0B1MD1DC7" TargetMode="External"/><Relationship Id="rId19" Type="http://schemas.openxmlformats.org/officeDocument/2006/relationships/hyperlink" Target="https://www.google.pl/search?q=NOHON+USB-C+&#322;adowarka+Szybka+&#322;adowarka%3A+65+W+GAN+Handy+3-Port+PD3.0+z+kablem+&#322;aduj&#261;cym+140+W+1%2C2M+%7C+PPS+kompatybilny+z+iPad+Pro+Air+Galaxy+S+%7C+Na+iPhone+14+13+12+plus+mini+na+maks." TargetMode="External"/><Relationship Id="rId20" Type="http://schemas.openxmlformats.org/officeDocument/2006/relationships/hyperlink" Target="https://www.google.pl/search?q=B0CDGFDDBZ" TargetMode="External"/><Relationship Id="rId21" Type="http://schemas.openxmlformats.org/officeDocument/2006/relationships/hyperlink" Target="https://www.google.pl/search?q=Dengjin+ARGUS+PRO%2C+VOOPOO+Argus+Pro+Kit+5-80W+Vape+Mod+con+batteria+3000mAh+4.5ml+PnP+Fit+PnP+VM1+Coil+%2B+VM6+Coil+Vaporizzatore" TargetMode="External"/><Relationship Id="rId22" Type="http://schemas.openxmlformats.org/officeDocument/2006/relationships/hyperlink" Target="https://www.google.pl/search?q=B09PYP6S4N" TargetMode="External"/><Relationship Id="rId23" Type="http://schemas.openxmlformats.org/officeDocument/2006/relationships/hyperlink" Target="https://www.google.pl/search?q=SanDisk+128GB+iXpand+Flash+Drive+Go+with+Lightning+and+USB+3.0+connectors%2C+for+iPhone%2FiPad%2C+PC+and+Mac+styl+obrotowy+iXpand+Go+128GB" TargetMode="External"/><Relationship Id="rId24" Type="http://schemas.openxmlformats.org/officeDocument/2006/relationships/hyperlink" Target="https://www.google.pl/search?q=B07VNGVKGF" TargetMode="External"/><Relationship Id="rId25" Type="http://schemas.openxmlformats.org/officeDocument/2006/relationships/hyperlink" Target="https://www.google.pl/search?q=SIGMA+SPORT+BC+12.0+%7C+przewodowy+komputer+rowerowy+z+wieloma+funkcjami%2C+komputer+rowerowy+do+wszystkich+przyg&#243;d+rowerowych+%7C+&#322;atwy+w+obs&#322;udze+dzi&#281;ki+du&#380;ym+przyciskom+i+przejrzystemu+przedstawieniu+BC+12.0+WL" TargetMode="External"/><Relationship Id="rId26" Type="http://schemas.openxmlformats.org/officeDocument/2006/relationships/hyperlink" Target="https://www.google.pl/search?q=B0B1VMSKHJ" TargetMode="External"/><Relationship Id="rId27" Type="http://schemas.openxmlformats.org/officeDocument/2006/relationships/hyperlink" Target="https://www.google.pl/search?q=WD+Blue+WD5000AZLX+Interne+Festplatte+%28500+GB%2C+7.200+U%2Fmin%2C+32+MB+Cache%2C+SATA+6%2C0+GB%2Fs%2C+3%2C5+Zoll+%2F+8%2C9+cm%29" TargetMode="External"/><Relationship Id="rId28" Type="http://schemas.openxmlformats.org/officeDocument/2006/relationships/hyperlink" Target="https://www.google.pl/search?q=B00B1LW3W0" TargetMode="External"/><Relationship Id="rId29" Type="http://schemas.openxmlformats.org/officeDocument/2006/relationships/hyperlink" Target="https://www.google.pl/search?q=Inteligentne+zegarki+dla+kobiet%2C+kompatybilny+z+systemem+Android+i+iPhone%2C+ekran+1%2C69%22%2C+wbudowany+monitor+aktywno&#347;ci+z+pulsometrem+i+monitorem+tlenu+we+krwi%2C+wodoodporny+5+ATM+i+monitor+snu%2C+r&#243;&#380;owy" TargetMode="External"/><Relationship Id="rId30" Type="http://schemas.openxmlformats.org/officeDocument/2006/relationships/hyperlink" Target="https://www.google.pl/search?q=B09SZC99L2" TargetMode="External"/><Relationship Id="rId31" Type="http://schemas.openxmlformats.org/officeDocument/2006/relationships/hyperlink" Target="https://www.google.pl/search?q=Trust+Gaming+GXT+488+Forze-G+S&#322;uchawki+Gamingowe+do+PS4+i+PS5+Licencjonowane%2C+Przewodowe+z+Mikrofonem%2C+Jack+3%2C5+mm%2C+Wok&#243;&#322;uszny+Headset+dla+Gracza%2C+Zestaw+S&#322;uchawkowy+do+PlayStation+4%2F5+-+Szary" TargetMode="External"/><Relationship Id="rId32" Type="http://schemas.openxmlformats.org/officeDocument/2006/relationships/hyperlink" Target="https://www.google.pl/search?q=B084WQXL2N" TargetMode="External"/><Relationship Id="rId33" Type="http://schemas.openxmlformats.org/officeDocument/2006/relationships/hyperlink" Target="https://www.google.pl/search?q=Mikasa+Beach+Champ+Vxt30+Pi&#322;ka+do+siatk&#243;wki+Niebieski%2F&#379;&#243;&#322;ty%2FBia&#322;y+5" TargetMode="External"/><Relationship Id="rId34" Type="http://schemas.openxmlformats.org/officeDocument/2006/relationships/hyperlink" Target="https://www.google.pl/search?q=B000OKQNT8" TargetMode="External"/><Relationship Id="rId35" Type="http://schemas.openxmlformats.org/officeDocument/2006/relationships/hyperlink" Target="https://www.google.pl/search?q=Relaxdays+Wikingowie+gra+w+rzucanie+z+drewna+sosnowego%2C+naturalna+Kubb+Wiking&#243;w%2C+czerwony+kr&#243;l%2C+du&#380;a%2C+zabawka+ogrodowa+z+torb&#261;" TargetMode="External"/><Relationship Id="rId36" Type="http://schemas.openxmlformats.org/officeDocument/2006/relationships/hyperlink" Target="https://www.google.pl/search?q=B07Q759SKJ" TargetMode="External"/><Relationship Id="rId37" Type="http://schemas.openxmlformats.org/officeDocument/2006/relationships/hyperlink" Target="https://www.google.pl/search?q=UJIWEPOMFSD+Karta+Micro+SD+512+GB+Memory+Card+High+Speed+SD+Micro+SD+mo&#380;e+by&#263;+u&#380;ywana+do+smartfon&#243;w%2C+dron&#243;w%2C+kamer+Dash+Cam%2C+aparatu+Surveillance+i+kamery+do+cia&#322;a" TargetMode="External"/><Relationship Id="rId38" Type="http://schemas.openxmlformats.org/officeDocument/2006/relationships/hyperlink" Target="https://www.google.pl/search?q=B0B5TYCY9N" TargetMode="External"/><Relationship Id="rId39" Type="http://schemas.openxmlformats.org/officeDocument/2006/relationships/hyperlink" Target="https://www.google.pl/search?q=Kingston+DataTraveler+Kyson+USB+3.2+Gen+1+pami&#281;&#263;+flash+512+GB+-+stylowa+metalowa+obudowa+bez+zatyczki+512GB" TargetMode="External"/><Relationship Id="rId40" Type="http://schemas.openxmlformats.org/officeDocument/2006/relationships/hyperlink" Target="https://www.google.pl/search?q=B0CRRH47NX" TargetMode="External"/><Relationship Id="rId41" Type="http://schemas.openxmlformats.org/officeDocument/2006/relationships/hyperlink" Target="https://www.google.pl/search?q=Parker+2122755+D&#322;ugopis%2C+R&#243;&#380;owe+Z&#322;oto%2C+XL" TargetMode="External"/><Relationship Id="rId42" Type="http://schemas.openxmlformats.org/officeDocument/2006/relationships/hyperlink" Target="https://www.google.pl/search?q=B085SYMYMC" TargetMode="External"/><Relationship Id="rId43" Type="http://schemas.openxmlformats.org/officeDocument/2006/relationships/hyperlink" Target="https://www.google.pl/search?q=Braun+Satin+Hair+1+AirStyler+AS110+szczotka+do+w&#322;os&#243;w+z+ciep&#322;ym+powietrzem%2C+ze+szczotk&#261;%2C+200+W" TargetMode="External"/><Relationship Id="rId44" Type="http://schemas.openxmlformats.org/officeDocument/2006/relationships/hyperlink" Target="https://www.google.pl/search?q=B00008K62M" TargetMode="External"/><Relationship Id="rId45" Type="http://schemas.openxmlformats.org/officeDocument/2006/relationships/hyperlink" Target="https://www.google.pl/search?q=Abus+Unisex+Alarmbox+Bk+Skrzynka+Alarmowa%2C+Czarny%2C+Min.+100+dB" TargetMode="External"/><Relationship Id="rId46" Type="http://schemas.openxmlformats.org/officeDocument/2006/relationships/hyperlink" Target="https://www.google.pl/search?q=B088XH31H8" TargetMode="External"/><Relationship Id="rId47" Type="http://schemas.openxmlformats.org/officeDocument/2006/relationships/hyperlink" Target="https://www.google.pl/search?q=Sonic+elektryczna+szczoteczka+do+z&#281;b&#243;w%2C+elektryczna+szczoteczka+do+z&#281;b&#243;w%2C+elektryczna+szczoteczka+do+z&#281;b&#243;w%2C+elektryczna+szczoteczka+do+z&#281;b&#243;w%2C+z+6+g&#322;owicami%2C+etui+podr&#243;&#380;ne%2C+5+tryb&#243;w%2C+timer" TargetMode="External"/><Relationship Id="rId48" Type="http://schemas.openxmlformats.org/officeDocument/2006/relationships/hyperlink" Target="https://www.google.pl/search?q=B0CDKGWPC3" TargetMode="External"/><Relationship Id="rId49" Type="http://schemas.openxmlformats.org/officeDocument/2006/relationships/hyperlink" Target="https://www.google.pl/search?q=HP+S700+2%2C5+cala+250+GB+dysk+twardy+-+czarny+6%2C35+cm+S700+250GB" TargetMode="External"/><Relationship Id="rId50" Type="http://schemas.openxmlformats.org/officeDocument/2006/relationships/hyperlink" Target="https://www.google.pl/search?q=B071WXK4GK" TargetMode="External"/><Relationship Id="rId51" Type="http://schemas.openxmlformats.org/officeDocument/2006/relationships/hyperlink" Target="https://www.google.pl/search?q=Samsung+EVO+Select+mSD+MB-ME256KA%2FEU%2C+256+GB%2C+Karta+pami&#281;ci" TargetMode="External"/><Relationship Id="rId52" Type="http://schemas.openxmlformats.org/officeDocument/2006/relationships/hyperlink" Target="https://www.google.pl/search?q=B09D3P5LYN" TargetMode="External"/><Relationship Id="rId53" Type="http://schemas.openxmlformats.org/officeDocument/2006/relationships/hyperlink" Target="https://www.google.pl/search?q=TELESTESTEROWANIE+Otwieranie+bramy+Cardin+S449-QZ2" TargetMode="External"/><Relationship Id="rId54" Type="http://schemas.openxmlformats.org/officeDocument/2006/relationships/hyperlink" Target="https://www.google.pl/search?q=B008HD1B9Q" TargetMode="External"/><Relationship Id="rId55" Type="http://schemas.openxmlformats.org/officeDocument/2006/relationships/hyperlink" Target="https://www.google.pl/search?q=SIGG+-+Aluminiowa+butelka+do+picia+dla+dzieci+&#8211;+Anna+%26+Elsa+II+&#8211;+szczelna+&#8211;+lekka+jak+pi&#243;rko+&#8211;+nie+zawiera+BPA+&#8211;+certyfikat+neutralna+dla+klimatu+&#8211;+niebieska%2C+0%2C4+l" TargetMode="External"/><Relationship Id="rId56" Type="http://schemas.openxmlformats.org/officeDocument/2006/relationships/hyperlink" Target="https://www.google.pl/search?q=B082GMKY77" TargetMode="External"/><Relationship Id="rId57" Type="http://schemas.openxmlformats.org/officeDocument/2006/relationships/hyperlink" Target="https://www.google.pl/search?q=S&#322;uchawki+Bluetooth+Bezprzewodowe+Xiaomi+Redmi+Buds+3+Lite+Black+%28TWS+AirDots%29" TargetMode="External"/><Relationship Id="rId58" Type="http://schemas.openxmlformats.org/officeDocument/2006/relationships/hyperlink" Target="https://www.google.pl/search?q=B09NQKCQWS" TargetMode="External"/><Relationship Id="rId59" Type="http://schemas.openxmlformats.org/officeDocument/2006/relationships/hyperlink" Target="https://www.google.pl/search?q=Miracase+4+w+1+uchwyt+samochodowy+na+telefon%2C+%5Bstabilny+i+wielofunkcyjny%5D%2C+uniwersalny+uchwyt+samochodowy+z+d&#322;ugim+ramieniem+do+deski+rozdzielczej%2C+przedniej+szyby+i+wylotu%2C+kompatybilny+ze+wszystkimi+Czarny" TargetMode="External"/><Relationship Id="rId60" Type="http://schemas.openxmlformats.org/officeDocument/2006/relationships/hyperlink" Target="https://www.google.pl/search?q=B0B3MKD39C" TargetMode="External"/><Relationship Id="rId61" Type="http://schemas.openxmlformats.org/officeDocument/2006/relationships/hyperlink" Target="https://www.google.pl/search?q=Peruzzo+C3C227%2C+Carter+42+Denti+Estensibile+Drop+Fume%27+Unisex+Adulto%2C+fum&#232;%2C+Unica" TargetMode="External"/><Relationship Id="rId62" Type="http://schemas.openxmlformats.org/officeDocument/2006/relationships/hyperlink" Target="https://www.google.pl/search?q=B01MTF7GSM" TargetMode="External"/><Relationship Id="rId63" Type="http://schemas.openxmlformats.org/officeDocument/2006/relationships/hyperlink" Target="https://www.google.pl/search?q=MAM+Butelka+do+karmienia+Easy+Start+Anticolica%2C+zestaw+2+szt.+z+silikonow&#261;+muszk&#261;+SkinSoftTM%2C+2%2B+miesi&#261;ce%2C+260+ml%2C+jasnoniebieski%2C" TargetMode="External"/><Relationship Id="rId64" Type="http://schemas.openxmlformats.org/officeDocument/2006/relationships/hyperlink" Target="https://www.google.pl/search?q=B0CPJ8RST1" TargetMode="External"/><Relationship Id="rId65" Type="http://schemas.openxmlformats.org/officeDocument/2006/relationships/hyperlink" Target="https://www.google.pl/search?q=304+XL+wk&#322;ady+do+drukarki+regenerowane+do+HP+304XL+wk&#322;ady+atramentowe+Multipack%2C+czarne+i+kolorowe+wk&#322;ady+do+drukarki+304XL%2C+do+HP+Envy+5000+5030+5010+5020+5032" TargetMode="External"/><Relationship Id="rId66" Type="http://schemas.openxmlformats.org/officeDocument/2006/relationships/hyperlink" Target="https://www.google.pl/search?q=B0BZ8MJW6Y" TargetMode="External"/><Relationship Id="rId67" Type="http://schemas.openxmlformats.org/officeDocument/2006/relationships/hyperlink" Target="https://www.google.pl/search?q=Integral+16+GB+kompaktowa+karta+flash+dla+entuzjast&#243;w+fotografii%2C+trwa&#322;a+i+niezawodna+Compact+Flash+16+gb" TargetMode="External"/><Relationship Id="rId68" Type="http://schemas.openxmlformats.org/officeDocument/2006/relationships/hyperlink" Target="https://www.google.pl/search?q=B07C7HVT2T" TargetMode="External"/><Relationship Id="rId69" Type="http://schemas.openxmlformats.org/officeDocument/2006/relationships/hyperlink" Target="https://www.google.pl/search?q=AIMAX+2023+Upgraded+4600+mAh+V6+akumulator+zamienny+do+odkurzacza+Dyson+V6+DC62+DC58+DC59+DC61+Animal+DC72+DC74+SV03+SV05+SV06+SV07+SV09+Dyson+odkurzacz+r&#281;czny%2C+bateria+21%2C6+V+Akumulator+Dyson+V6+4600+mAh" TargetMode="External"/><Relationship Id="rId70" Type="http://schemas.openxmlformats.org/officeDocument/2006/relationships/hyperlink" Target="https://www.google.pl/search?q=B0BD8LSHYG" TargetMode="External"/><Relationship Id="rId71" Type="http://schemas.openxmlformats.org/officeDocument/2006/relationships/hyperlink" Target="https://www.google.pl/search?q=SanDisk+SDSQUAB-128G-GN6MA+Karta+Micro+Sd%2C+Czarny%2C+128GB+Pojedyncze+opakowanie+128GB" TargetMode="External"/><Relationship Id="rId72" Type="http://schemas.openxmlformats.org/officeDocument/2006/relationships/hyperlink" Target="https://www.google.pl/search?q=B0B7NTY2S6" TargetMode="External"/><Relationship Id="rId73" Type="http://schemas.openxmlformats.org/officeDocument/2006/relationships/hyperlink" Target="https://www.google.pl/search?q=Ion8+Szczelna%2C+smuk&#322;a+butelka+do+picia%2C+ze+stali+nierdzewnej%2C+600+ml%2C+czerwona+czerwony+OneTouch+1.0" TargetMode="External"/><Relationship Id="rId74" Type="http://schemas.openxmlformats.org/officeDocument/2006/relationships/hyperlink" Target="https://www.google.pl/search?q=B089KT2QXB" TargetMode="External"/><Relationship Id="rId75" Type="http://schemas.openxmlformats.org/officeDocument/2006/relationships/hyperlink" Target="https://www.google.pl/search?q=LYCANDER+LMC380+Gaming-Maus%2C+kabelgebunden%2C+Optische+USB-M&#228;use+mit+Einstellbarer+Dpi%2C+bis+zu+6400%2C+7+Tasten%2C+LED%2C+1%2C+5+m+Kabel+Czarny+-+t&#281;czowy+puls+Gaming-Maus" TargetMode="External"/><Relationship Id="rId76" Type="http://schemas.openxmlformats.org/officeDocument/2006/relationships/hyperlink" Target="https://www.google.pl/search?q=B07VXJ8PL4" TargetMode="External"/><Relationship Id="rId77" Type="http://schemas.openxmlformats.org/officeDocument/2006/relationships/hyperlink" Target="https://www.google.pl/search?q=Legacy+%28The+Very+Best+of+David+Bowie%29" TargetMode="External"/><Relationship Id="rId78" Type="http://schemas.openxmlformats.org/officeDocument/2006/relationships/hyperlink" Target="https://www.google.pl/search?q=B01LTHMSDE" TargetMode="External"/><Relationship Id="rId79" Type="http://schemas.openxmlformats.org/officeDocument/2006/relationships/hyperlink" Target="https://www.google.pl/search?q=Gniazdo+USB%2C+3-Pack+2.1A%2F5V+&#321;adowarka+do+iPhone+11+Pro+Max+XS+XR+X+8+7+6+6S+Plus+14+13+12+SE+5+5S+5C%2C+Samsung+Galaxy%2C+Huawei%2C+2+porty+Zasilacz+do+telefonu+Za&#347;lepka+&#347;cienna" TargetMode="External"/><Relationship Id="rId80" Type="http://schemas.openxmlformats.org/officeDocument/2006/relationships/hyperlink" Target="https://www.google.pl/search?q=B0C3VCM2P2" TargetMode="External"/><Relationship Id="rId81" Type="http://schemas.openxmlformats.org/officeDocument/2006/relationships/hyperlink" Target="https://www.google.pl/search?q=Medela+Medium+Flow+smoczek+do+mleka+bez+BPA%2C+z+butelk&#261;+250+ml%2C+wspomaga+naturalne+wch&#322;anianie+dziecka+&#8211;+z+butelk&#261;+odporn&#261;+na+zamra&#380;anie+i+lod&#243;wk&#281;+Zestaw%3A+butelka+250+ml+%2B+smoczek+%28rozm.+M" TargetMode="External"/><Relationship Id="rId82" Type="http://schemas.openxmlformats.org/officeDocument/2006/relationships/hyperlink" Target="https://www.google.pl/search?q=B001M0X5IQ" TargetMode="External"/><Relationship Id="rId83" Type="http://schemas.openxmlformats.org/officeDocument/2006/relationships/hyperlink" Target="https://www.google.pl/search?q=Remington+trymer+do+nosa+i+uszu%2C+pow&#322;oka+antybakteryjna+z+nanosrebrem%2C+dwustronny+trymer%2C+obrotowa+g&#322;owica%2C+zaokr&#261;glone+ostrza%2C+nak&#322;adki+grzebieniowe%2C+szary%2C+Hygiene+Clipper+NanoSeries+NE3850" TargetMode="External"/><Relationship Id="rId84" Type="http://schemas.openxmlformats.org/officeDocument/2006/relationships/hyperlink" Target="https://www.google.pl/search?q=B073ZG6YJ4" TargetMode="External"/><Relationship Id="rId85" Type="http://schemas.openxmlformats.org/officeDocument/2006/relationships/hyperlink" Target="https://www.google.pl/search?q=LEONE+1947+Safe+Guard%2C+Ochraniacz+Unisex-Doros&#322;y%2C+Czarny%2C+Unikalny" TargetMode="External"/><Relationship Id="rId86" Type="http://schemas.openxmlformats.org/officeDocument/2006/relationships/hyperlink" Target="https://www.google.pl/search?q=B075VW7922" TargetMode="External"/><Relationship Id="rId87" Type="http://schemas.openxmlformats.org/officeDocument/2006/relationships/hyperlink" Target="https://www.google.pl/search?q=Mapa+&#347;wiata+Scratch+Off+%7C+Ultra+szczeg&#243;&#322;owy+plakat+z+map&#261;+&#347;wiata+&#8211;+wszystkie+stany+USA.+Zestaw+akcesori&#243;w+&#347;wiata+i+tuba+prezent&#243;w.+Dziennik+podr&#243;&#380;ny+sztuka+&#347;cienna+&#8211;+mapa+kartonograficzna+deluxe+autorstwa" TargetMode="External"/><Relationship Id="rId88" Type="http://schemas.openxmlformats.org/officeDocument/2006/relationships/hyperlink" Target="https://www.google.pl/search?q=B0CJF58XM3" TargetMode="External"/><Relationship Id="rId89" Type="http://schemas.openxmlformats.org/officeDocument/2006/relationships/hyperlink" Target="https://www.google.pl/search?q=KIKO+Milano+Long+Lasting+Eyeshadow+Stick+21+%7C+Cie&#324;+Do+Powiek+W+Sztyfcie+O+Kremowej+Konsystencji+I+Ekstremalnej+Trwa&#322;o&#347;ci+21+Slate+Grey" TargetMode="External"/><Relationship Id="rId90" Type="http://schemas.openxmlformats.org/officeDocument/2006/relationships/hyperlink" Target="https://www.google.pl/search?q=B0BZSZ7119" TargetMode="External"/><Relationship Id="rId91" Type="http://schemas.openxmlformats.org/officeDocument/2006/relationships/hyperlink" Target="https://www.google.pl/search?q=Armerah+Baton+510+Drip+Tip+eCig+Mouthpiece+Short%2FPlastic%2FMarble+5+Pack+White" TargetMode="External"/><Relationship Id="rId92" Type="http://schemas.openxmlformats.org/officeDocument/2006/relationships/hyperlink" Target="https://www.google.pl/search?q=B01M8NYIJZ" TargetMode="External"/><Relationship Id="rId93" Type="http://schemas.openxmlformats.org/officeDocument/2006/relationships/hyperlink" Target="https://www.google.pl/search?q=EEEKit+6+sztuk+joystick+3D+analogowy+joysticks+rocker+lewy+%2F+prawy+do+Nintendo+Switch%2FSwitch+Lite+kontroler+z+6+nasadkami+Thumbstick" TargetMode="External"/><Relationship Id="rId94" Type="http://schemas.openxmlformats.org/officeDocument/2006/relationships/hyperlink" Target="https://www.google.pl/search?q=B08K3G34VK" TargetMode="External"/><Relationship Id="rId95" Type="http://schemas.openxmlformats.org/officeDocument/2006/relationships/hyperlink" Target="https://www.google.pl/search?q=AVERY+Zweckform+L4737REV-25+Uniwersalne+etykiety+%28675+plus+135+naklejek+samoprzylepnych%2C+ekstra+63%2C5+x+29%2C6+mm+na+A4%2C+odklejane%2Fzdejmowane%2C+do+zadrukowania%2C+samoprzylepne+naklejki%29+30+arkuszy%2C+bia&#322;e+30+Bl" TargetMode="External"/><Relationship Id="rId96" Type="http://schemas.openxmlformats.org/officeDocument/2006/relationships/hyperlink" Target="https://www.google.pl/search?q=B0002S48UI" TargetMode="External"/><Relationship Id="rId97" Type="http://schemas.openxmlformats.org/officeDocument/2006/relationships/hyperlink" Target="https://www.google.pl/search?q=ERT+GROUP+etui+na+telefon+Samsung+S22%2C+case+oryginalny+i+oficjalnie+licencjonowany+przez+Disney%2C+wz&#243;r+Bella+003%2C+optymalnie+dopasowane%2C+plecki+z+TPU+cz&#281;&#347;ciowo+prze&#378;roczyste+Bella+003+Prze&#378;roczysty" TargetMode="External"/><Relationship Id="rId98" Type="http://schemas.openxmlformats.org/officeDocument/2006/relationships/hyperlink" Target="https://www.google.pl/search?q=B09YRNW6FV" TargetMode="External"/><Relationship Id="rId99" Type="http://schemas.openxmlformats.org/officeDocument/2006/relationships/hyperlink" Target="https://www.google.pl/search?q=Hub+USB+C%2C+Beikell+4-portowy+koncentrator+typu+C+na+USB+3.0%2C+pr&#281;dko&#347;&#263;+transferu+5+Gb%2Fs%2C+ultracienki+koncentrator+danych+ze+stopu+aluminium+do+MacBook+Pro%2C+iPad+Pro%2C+iMac%2C+XPS%2C+laptopa%2C+urz&#261;dze&#324;" TargetMode="External"/><Relationship Id="rId100" Type="http://schemas.openxmlformats.org/officeDocument/2006/relationships/hyperlink" Target="https://www.google.pl/search?q=B0BLSL7L3Y" TargetMode="External"/><Relationship Id="rId101" Type="http://schemas.openxmlformats.org/officeDocument/2006/relationships/hyperlink" Target="https://www.google.pl/search?q=ARCTIC+MX-6+%284+g%2C+w+tym+6+MX+Cleaner%29+-+Mieszanka+termiczna+Ultimate+Performance+do+procesor&#243;w%2C+konsol%2C+kart+graficznych%2C+laptop&#243;w%2C+bardzo+wysoka+przewodno&#347;&#263;+cieplna%2C+du&#380;a+trwa&#322;o&#347;&#263;%2C+nieprzewodz&#261;ca%2C" TargetMode="External"/><Relationship Id="rId102" Type="http://schemas.openxmlformats.org/officeDocument/2006/relationships/hyperlink" Target="https://www.google.pl/search?q=B09VDKSMQL" TargetMode="External"/><Relationship Id="rId103" Type="http://schemas.openxmlformats.org/officeDocument/2006/relationships/hyperlink" Target="https://www.google.pl/search?q=SEAC+Uniseks+wymienny+silikonowy+ustnik+do+regulatora+i+o&#347;miornicy+II+etapu+standard+Przezroczysty" TargetMode="External"/><Relationship Id="rId104" Type="http://schemas.openxmlformats.org/officeDocument/2006/relationships/hyperlink" Target="https://www.google.pl/search?q=B01AU8PKGU" TargetMode="External"/><Relationship Id="rId105" Type="http://schemas.openxmlformats.org/officeDocument/2006/relationships/hyperlink" Target="https://www.google.pl/search?q=NEW%27C+%5B2+sztuki%5D+ochraniacz+ekranu+do+iPhone+12%2C+iPhone+12+Pro+%286.1%22%29%2C+Folia+ochronna+ze+szk&#322;a+hartowanego+bez+p&#281;cherzyk&#243;w+powietrza%2C+odporno&#347;&#263;+na+zarysowania" TargetMode="External"/><Relationship Id="rId106" Type="http://schemas.openxmlformats.org/officeDocument/2006/relationships/hyperlink" Target="https://www.google.pl/search?q=B08L6NTDMH" TargetMode="External"/><Relationship Id="rId107" Type="http://schemas.openxmlformats.org/officeDocument/2006/relationships/hyperlink" Target="https://www.google.pl/search?q=Giotto+5390+00+&#8211;+RoberColor+kreda+&#347;cienna%2C+karton+100+sztuk+posortowane+pod+wzgl&#281;dem+koloru+Pojedynczy" TargetMode="External"/><Relationship Id="rId108" Type="http://schemas.openxmlformats.org/officeDocument/2006/relationships/hyperlink" Target="https://www.google.pl/search?q=B001JK7ATY" TargetMode="External"/><Relationship Id="rId109" Type="http://schemas.openxmlformats.org/officeDocument/2006/relationships/hyperlink" Target="https://www.google.pl/search?q=ERT+GROUP+etui+na+telefon+Xiaomi+11T+5G+%2F+11T+PRO+5G%2C+case+oryginalny+i+oficjalnie+licencjonowany+przez+Marvel%2C+wz&#243;r+Spider+Man+013%2C+optymalnie+dopasowane%2C+plecki+z+TPU+cz&#281;&#347;ciowo+prze&#378;roczyste+Spider+Man+013+Prze&#378;r" TargetMode="External"/><Relationship Id="rId110" Type="http://schemas.openxmlformats.org/officeDocument/2006/relationships/hyperlink" Target="https://www.google.pl/search?q=B09ZLNRKHL" TargetMode="External"/><Relationship Id="rId111" Type="http://schemas.openxmlformats.org/officeDocument/2006/relationships/hyperlink" Target="https://www.google.pl/search?q=Yanwom+%5B2+%2B+2+sztuki+folii+ochronnej+do+telefonu+Honor+90+Lite+5G+do+szk&#322;a+pancernego+%2B+folia+ochronna+na+aparat+fotograficzny%2C+ochrona+przed+zarysowaniem+i+upadkiem%2C+bez+p&#281;cherzyk&#243;w+powietrza%2C" TargetMode="External"/><Relationship Id="rId112" Type="http://schemas.openxmlformats.org/officeDocument/2006/relationships/hyperlink" Target="https://www.google.pl/search?q=B0C7Q79Z4V" TargetMode="External"/><Relationship Id="rId113" Type="http://schemas.openxmlformats.org/officeDocument/2006/relationships/hyperlink" Target="https://www.google.pl/search?q=Legami+EP0011+D&#322;ugopisy+&#379;elowe%2C+Be&#380;owy%2FFioletowy%2C+0.7+mm" TargetMode="External"/><Relationship Id="rId114" Type="http://schemas.openxmlformats.org/officeDocument/2006/relationships/hyperlink" Target="https://www.google.pl/search?q=B09TB4KGMR" TargetMode="External"/><Relationship Id="rId115" Type="http://schemas.openxmlformats.org/officeDocument/2006/relationships/hyperlink" Target="https://www.google.pl/search?q=NEW%27C+Zestaw+4%2C+2+x+Ochraniacz+Ekranu+do+iPhone+13+i+2+x+Os&#322;ona+ekranu+aparatu+-+Odporne+na+zarysowania+-+Bez+p&#281;cherzyk&#243;w+powietrza+-+Ultra+odporne+-+Szk&#322;o+o+twardo&#347;ci+9H" TargetMode="External"/><Relationship Id="rId116" Type="http://schemas.openxmlformats.org/officeDocument/2006/relationships/hyperlink" Target="https://www.google.pl/search?q=B09F3N3QXP" TargetMode="External"/><Relationship Id="rId117" Type="http://schemas.openxmlformats.org/officeDocument/2006/relationships/hyperlink" Target="https://www.google.pl/search?q=Kabel+CAT7+5+m" TargetMode="External"/><Relationship Id="rId118" Type="http://schemas.openxmlformats.org/officeDocument/2006/relationships/hyperlink" Target="https://www.google.pl/search?q=B08GSBRRQ1" TargetMode="External"/><Relationship Id="rId119" Type="http://schemas.openxmlformats.org/officeDocument/2006/relationships/hyperlink" Target="https://www.google.pl/search?q=Streifenplaner+Mini+Zen+2024+-+Streifen-Kalender+9%2C5x33+cm+-+Harmonie+und+Achtsamkeit+-+Wandplaner+-+K&#252;chenkalender+-+Alpha+Edition" TargetMode="External"/><Relationship Id="rId120" Type="http://schemas.openxmlformats.org/officeDocument/2006/relationships/hyperlink" Target="https://www.google.pl/search?q=B0BQZRPP12" TargetMode="External"/><Relationship Id="rId121" Type="http://schemas.openxmlformats.org/officeDocument/2006/relationships/hyperlink" Target="https://www.google.pl/search?q=Zestaw+N.2+PELLICOLE+%282+PACK%29%22+kompatybilny+z+HUAWEI+NOVA+YOUNG+4G+LTE+MYA-L11+ekran+5.0%22+Folia+Szk&#322;o+hartowane+9H+Dotykowy+Odporny+na+Wstrz&#261;sy" TargetMode="External"/><Relationship Id="rId122" Type="http://schemas.openxmlformats.org/officeDocument/2006/relationships/hyperlink" Target="https://www.google.pl/search?q=B0749P5L5F" TargetMode="External"/><Relationship Id="rId123" Type="http://schemas.openxmlformats.org/officeDocument/2006/relationships/hyperlink" Target="https://www.google.pl/search?q=kwmobile+Etui+TPU+kompatybilne+z+Xiaomi+Redmi+Note+10%2FNote+10S+-+mi&#281;kkie+cienkie+cienkie+g&#322;adkie+elastyczne+etui+ochronne+-+granat+czerwony" TargetMode="External"/><Relationship Id="rId124" Type="http://schemas.openxmlformats.org/officeDocument/2006/relationships/hyperlink" Target="https://www.google.pl/search?q=B08Z793S11" TargetMode="External"/><Relationship Id="rId125" Type="http://schemas.openxmlformats.org/officeDocument/2006/relationships/hyperlink" Target="https://www.google.pl/search?q=PremiumCord+Przed&#322;u&#380;acz+230V+2m%2C+Przed&#322;u&#380;acz+z+Wtyczk&#261;+Euro+i+Gniazdem+Euro%2C+Przed&#322;u&#380;acz+Kabla+Zasilaj&#261;cego+do+230V%2C+Wtyczka+do+Gniazda%2C+Kolor+Bia&#322;y+2+m+bia&#322;y" TargetMode="External"/><Relationship Id="rId126" Type="http://schemas.openxmlformats.org/officeDocument/2006/relationships/hyperlink" Target="https://www.google.pl/search?q=B089GYML6S" TargetMode="External"/><Relationship Id="rId127" Type="http://schemas.openxmlformats.org/officeDocument/2006/relationships/hyperlink" Target="https://www.google.pl/search?q=Papier+toaletowy+papier+toaletowy+nowo&#347;&#263;+pude&#322;ko+prezentowe+%28Dolar%29" TargetMode="External"/><Relationship Id="rId128" Type="http://schemas.openxmlformats.org/officeDocument/2006/relationships/hyperlink" Target="https://www.google.pl/search?q=B073JY5WTL" TargetMode="External"/><Relationship Id="rId129" Type="http://schemas.openxmlformats.org/officeDocument/2006/relationships/hyperlink" Target="https://www.google.pl/search?q=Exacompta+449204B+Skoroszyt+plastikowy+A4+wykonany+z+mocnego+i+elastycznego+Polipropylenu+wyjmowany+pasek+do+opisu+skoroszyt+segregator+odpowiedni+do+biura+i+szko&#322;y+1+sztuka+kolor+&#380;&#243;&#322;ty+&#380;&#243;&#322;ty+1+sztuka" TargetMode="External"/><Relationship Id="rId130" Type="http://schemas.openxmlformats.org/officeDocument/2006/relationships/hyperlink" Target="https://www.google.pl/search?q=B004HG5VJ8" TargetMode="External"/><Relationship Id="rId131" Type="http://schemas.openxmlformats.org/officeDocument/2006/relationships/hyperlink" Target="https://www.google.pl/search?q=HERMA+produkty+1+sztuka+DIN+A4+zielony" TargetMode="External"/><Relationship Id="rId132" Type="http://schemas.openxmlformats.org/officeDocument/2006/relationships/hyperlink" Target="https://www.google.pl/search?q=B000KTCL9Y" TargetMode="External"/><Relationship Id="rId13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13"/>
    <col collapsed="false" customWidth="true" hidden="false" outlineLevel="0" max="3" min="3" style="0" width="18"/>
    <col collapsed="false" customWidth="true" hidden="false" outlineLevel="0" max="4" min="4" style="0" width="46"/>
    <col collapsed="false" customWidth="true" hidden="false" outlineLevel="0" max="6" min="5" style="0" width="19"/>
    <col collapsed="false" customWidth="true" hidden="false" outlineLevel="0" max="7" min="7" style="0" width="18"/>
    <col collapsed="false" customWidth="true" hidden="false" outlineLevel="0" max="8" min="8" style="0" width="21"/>
    <col collapsed="false" customWidth="true" hidden="false" outlineLevel="0" max="9" min="9" style="0" width="20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49.5" hidden="false" customHeight="true" outlineLevel="0" collapsed="false">
      <c r="B2" s="2" t="n">
        <v>223.75</v>
      </c>
      <c r="C2" s="2" t="n">
        <v>1</v>
      </c>
      <c r="D2" s="4" t="s">
        <v>9</v>
      </c>
      <c r="E2" s="2" t="s">
        <v>10</v>
      </c>
      <c r="F2" s="2" t="n">
        <v>11</v>
      </c>
      <c r="G2" s="5" t="s">
        <v>11</v>
      </c>
      <c r="H2" s="6" t="s">
        <v>12</v>
      </c>
      <c r="I2" s="2" t="s">
        <v>13</v>
      </c>
    </row>
    <row r="3" customFormat="false" ht="49.5" hidden="false" customHeight="true" outlineLevel="0" collapsed="false">
      <c r="B3" s="2" t="n">
        <v>223.35</v>
      </c>
      <c r="C3" s="2" t="n">
        <v>1</v>
      </c>
      <c r="D3" s="4" t="s">
        <v>14</v>
      </c>
      <c r="E3" s="2" t="s">
        <v>15</v>
      </c>
      <c r="F3" s="2" t="n">
        <v>11</v>
      </c>
      <c r="G3" s="5" t="s">
        <v>16</v>
      </c>
      <c r="H3" s="6" t="s">
        <v>17</v>
      </c>
      <c r="I3" s="2" t="s">
        <v>13</v>
      </c>
    </row>
    <row r="4" customFormat="false" ht="49.5" hidden="false" customHeight="true" outlineLevel="0" collapsed="false">
      <c r="B4" s="2" t="n">
        <v>94.34</v>
      </c>
      <c r="C4" s="2" t="n">
        <v>1</v>
      </c>
      <c r="D4" s="4" t="s">
        <v>18</v>
      </c>
      <c r="E4" s="2" t="s">
        <v>19</v>
      </c>
      <c r="F4" s="2" t="n">
        <v>11</v>
      </c>
      <c r="G4" s="5" t="s">
        <v>20</v>
      </c>
      <c r="H4" s="6" t="s">
        <v>21</v>
      </c>
      <c r="I4" s="2" t="s">
        <v>13</v>
      </c>
    </row>
    <row r="5" customFormat="false" ht="49.5" hidden="false" customHeight="true" outlineLevel="0" collapsed="false">
      <c r="B5" s="7" t="n">
        <v>79.99</v>
      </c>
      <c r="C5" s="7" t="n">
        <v>1</v>
      </c>
      <c r="D5" s="4" t="s">
        <v>22</v>
      </c>
      <c r="E5" s="7" t="s">
        <v>23</v>
      </c>
      <c r="F5" s="7" t="n">
        <v>11</v>
      </c>
      <c r="G5" s="5" t="s">
        <v>24</v>
      </c>
      <c r="H5" s="8" t="s">
        <v>25</v>
      </c>
      <c r="I5" s="7" t="s">
        <v>26</v>
      </c>
    </row>
    <row r="6" customFormat="false" ht="49.5" hidden="false" customHeight="true" outlineLevel="0" collapsed="false">
      <c r="B6" s="2" t="n">
        <v>67.3</v>
      </c>
      <c r="C6" s="2" t="n">
        <v>1</v>
      </c>
      <c r="D6" s="4" t="s">
        <v>27</v>
      </c>
      <c r="E6" s="2" t="s">
        <v>28</v>
      </c>
      <c r="F6" s="2" t="n">
        <v>11</v>
      </c>
      <c r="G6" s="5" t="s">
        <v>29</v>
      </c>
      <c r="H6" s="6" t="s">
        <v>30</v>
      </c>
      <c r="I6" s="2" t="s">
        <v>31</v>
      </c>
    </row>
    <row r="7" customFormat="false" ht="49.5" hidden="false" customHeight="true" outlineLevel="0" collapsed="false">
      <c r="B7" s="2" t="n">
        <v>50.31</v>
      </c>
      <c r="C7" s="2" t="n">
        <v>1</v>
      </c>
      <c r="D7" s="4" t="s">
        <v>32</v>
      </c>
      <c r="E7" s="2" t="s">
        <v>33</v>
      </c>
      <c r="F7" s="2" t="n">
        <v>11</v>
      </c>
      <c r="G7" s="5" t="s">
        <v>34</v>
      </c>
      <c r="H7" s="6" t="s">
        <v>35</v>
      </c>
      <c r="I7" s="2" t="s">
        <v>36</v>
      </c>
    </row>
    <row r="8" customFormat="false" ht="49.5" hidden="false" customHeight="true" outlineLevel="0" collapsed="false">
      <c r="B8" s="2" t="n">
        <v>48.97</v>
      </c>
      <c r="C8" s="2" t="n">
        <v>1</v>
      </c>
      <c r="D8" s="4" t="s">
        <v>37</v>
      </c>
      <c r="E8" s="2" t="s">
        <v>38</v>
      </c>
      <c r="F8" s="2" t="n">
        <v>11</v>
      </c>
      <c r="G8" s="5" t="s">
        <v>39</v>
      </c>
      <c r="H8" s="6" t="s">
        <v>40</v>
      </c>
      <c r="I8" s="2" t="s">
        <v>13</v>
      </c>
    </row>
    <row r="9" customFormat="false" ht="49.5" hidden="false" customHeight="true" outlineLevel="0" collapsed="false">
      <c r="B9" s="2" t="n">
        <v>48.03</v>
      </c>
      <c r="C9" s="2" t="n">
        <v>1</v>
      </c>
      <c r="D9" s="4" t="s">
        <v>41</v>
      </c>
      <c r="E9" s="2" t="s">
        <v>42</v>
      </c>
      <c r="F9" s="2" t="n">
        <v>11</v>
      </c>
      <c r="G9" s="5" t="s">
        <v>43</v>
      </c>
      <c r="H9" s="6" t="s">
        <v>44</v>
      </c>
      <c r="I9" s="2" t="s">
        <v>13</v>
      </c>
    </row>
    <row r="10" customFormat="false" ht="49.5" hidden="false" customHeight="true" outlineLevel="0" collapsed="false">
      <c r="B10" s="2" t="n">
        <v>40</v>
      </c>
      <c r="C10" s="2" t="n">
        <v>1</v>
      </c>
      <c r="D10" s="4" t="s">
        <v>45</v>
      </c>
      <c r="E10" s="2" t="s">
        <v>46</v>
      </c>
      <c r="F10" s="2" t="n">
        <v>11</v>
      </c>
      <c r="G10" s="5" t="s">
        <v>47</v>
      </c>
      <c r="H10" s="6"/>
      <c r="I10" s="2" t="s">
        <v>36</v>
      </c>
    </row>
    <row r="11" customFormat="false" ht="49.5" hidden="false" customHeight="true" outlineLevel="0" collapsed="false">
      <c r="B11" s="2" t="n">
        <v>39.99</v>
      </c>
      <c r="C11" s="2" t="n">
        <v>1</v>
      </c>
      <c r="D11" s="4" t="s">
        <v>48</v>
      </c>
      <c r="E11" s="2" t="s">
        <v>49</v>
      </c>
      <c r="F11" s="2" t="n">
        <v>11</v>
      </c>
      <c r="G11" s="5" t="s">
        <v>50</v>
      </c>
      <c r="H11" s="6" t="s">
        <v>51</v>
      </c>
      <c r="I11" s="2" t="s">
        <v>52</v>
      </c>
    </row>
    <row r="12" customFormat="false" ht="49.5" hidden="false" customHeight="true" outlineLevel="0" collapsed="false">
      <c r="B12" s="7" t="n">
        <v>39.7</v>
      </c>
      <c r="C12" s="7" t="n">
        <v>1</v>
      </c>
      <c r="D12" s="4" t="s">
        <v>53</v>
      </c>
      <c r="E12" s="7" t="s">
        <v>54</v>
      </c>
      <c r="F12" s="7" t="n">
        <v>11</v>
      </c>
      <c r="G12" s="5" t="s">
        <v>55</v>
      </c>
      <c r="H12" s="8" t="s">
        <v>56</v>
      </c>
      <c r="I12" s="7" t="s">
        <v>26</v>
      </c>
    </row>
    <row r="13" customFormat="false" ht="49.5" hidden="false" customHeight="true" outlineLevel="0" collapsed="false">
      <c r="B13" s="2" t="n">
        <v>37.9</v>
      </c>
      <c r="C13" s="2" t="n">
        <v>1</v>
      </c>
      <c r="D13" s="4" t="s">
        <v>57</v>
      </c>
      <c r="E13" s="2" t="s">
        <v>58</v>
      </c>
      <c r="F13" s="2" t="n">
        <v>11</v>
      </c>
      <c r="G13" s="5" t="s">
        <v>59</v>
      </c>
      <c r="H13" s="6" t="s">
        <v>60</v>
      </c>
      <c r="I13" s="2" t="s">
        <v>61</v>
      </c>
    </row>
    <row r="14" customFormat="false" ht="49.5" hidden="false" customHeight="true" outlineLevel="0" collapsed="false">
      <c r="B14" s="2" t="n">
        <v>35.99</v>
      </c>
      <c r="C14" s="2" t="n">
        <v>1</v>
      </c>
      <c r="D14" s="4" t="s">
        <v>62</v>
      </c>
      <c r="E14" s="2" t="s">
        <v>63</v>
      </c>
      <c r="F14" s="2" t="n">
        <v>11</v>
      </c>
      <c r="G14" s="5" t="s">
        <v>64</v>
      </c>
      <c r="H14" s="6" t="s">
        <v>65</v>
      </c>
      <c r="I14" s="2" t="s">
        <v>13</v>
      </c>
    </row>
    <row r="15" customFormat="false" ht="49.5" hidden="false" customHeight="true" outlineLevel="0" collapsed="false">
      <c r="B15" s="2" t="n">
        <v>34</v>
      </c>
      <c r="C15" s="2" t="n">
        <v>1</v>
      </c>
      <c r="D15" s="4" t="s">
        <v>66</v>
      </c>
      <c r="E15" s="2" t="s">
        <v>67</v>
      </c>
      <c r="F15" s="2" t="n">
        <v>11</v>
      </c>
      <c r="G15" s="5" t="s">
        <v>68</v>
      </c>
      <c r="H15" s="6" t="s">
        <v>69</v>
      </c>
      <c r="I15" s="2" t="s">
        <v>61</v>
      </c>
    </row>
    <row r="16" customFormat="false" ht="49.5" hidden="false" customHeight="true" outlineLevel="0" collapsed="false">
      <c r="B16" s="2" t="n">
        <v>32.36</v>
      </c>
      <c r="C16" s="2" t="n">
        <v>1</v>
      </c>
      <c r="D16" s="4" t="s">
        <v>70</v>
      </c>
      <c r="E16" s="2" t="s">
        <v>71</v>
      </c>
      <c r="F16" s="2" t="n">
        <v>11</v>
      </c>
      <c r="G16" s="5" t="s">
        <v>72</v>
      </c>
      <c r="H16" s="6"/>
      <c r="I16" s="2" t="s">
        <v>36</v>
      </c>
    </row>
    <row r="17" customFormat="false" ht="49.5" hidden="false" customHeight="true" outlineLevel="0" collapsed="false">
      <c r="B17" s="7" t="n">
        <v>31.99</v>
      </c>
      <c r="C17" s="7" t="n">
        <v>1</v>
      </c>
      <c r="D17" s="4" t="s">
        <v>73</v>
      </c>
      <c r="E17" s="7" t="s">
        <v>74</v>
      </c>
      <c r="F17" s="7" t="n">
        <v>11</v>
      </c>
      <c r="G17" s="5" t="s">
        <v>75</v>
      </c>
      <c r="H17" s="8" t="s">
        <v>76</v>
      </c>
      <c r="I17" s="7" t="s">
        <v>61</v>
      </c>
    </row>
    <row r="18" customFormat="false" ht="49.5" hidden="false" customHeight="true" outlineLevel="0" collapsed="false">
      <c r="B18" s="2" t="n">
        <v>31.69</v>
      </c>
      <c r="C18" s="2" t="n">
        <v>1</v>
      </c>
      <c r="D18" s="4" t="s">
        <v>77</v>
      </c>
      <c r="E18" s="2" t="s">
        <v>78</v>
      </c>
      <c r="F18" s="2" t="n">
        <v>11</v>
      </c>
      <c r="G18" s="5" t="s">
        <v>79</v>
      </c>
      <c r="H18" s="6" t="s">
        <v>80</v>
      </c>
      <c r="I18" s="2" t="s">
        <v>13</v>
      </c>
    </row>
    <row r="19" customFormat="false" ht="49.5" hidden="false" customHeight="true" outlineLevel="0" collapsed="false">
      <c r="B19" s="2" t="n">
        <v>30.83</v>
      </c>
      <c r="C19" s="2" t="n">
        <v>1</v>
      </c>
      <c r="D19" s="4" t="s">
        <v>81</v>
      </c>
      <c r="E19" s="2" t="s">
        <v>82</v>
      </c>
      <c r="F19" s="2" t="n">
        <v>11</v>
      </c>
      <c r="G19" s="5" t="s">
        <v>83</v>
      </c>
      <c r="H19" s="6" t="s">
        <v>84</v>
      </c>
      <c r="I19" s="2" t="s">
        <v>13</v>
      </c>
    </row>
    <row r="20" customFormat="false" ht="49.5" hidden="false" customHeight="true" outlineLevel="0" collapsed="false">
      <c r="B20" s="2" t="n">
        <v>29.89</v>
      </c>
      <c r="C20" s="2" t="n">
        <v>1</v>
      </c>
      <c r="D20" s="4" t="s">
        <v>85</v>
      </c>
      <c r="E20" s="2" t="s">
        <v>86</v>
      </c>
      <c r="F20" s="2" t="n">
        <v>11</v>
      </c>
      <c r="G20" s="5" t="s">
        <v>87</v>
      </c>
      <c r="H20" s="6" t="s">
        <v>88</v>
      </c>
      <c r="I20" s="2" t="s">
        <v>61</v>
      </c>
    </row>
    <row r="21" customFormat="false" ht="49.5" hidden="false" customHeight="true" outlineLevel="0" collapsed="false">
      <c r="B21" s="2" t="n">
        <v>27.29</v>
      </c>
      <c r="C21" s="2" t="n">
        <v>1</v>
      </c>
      <c r="D21" s="4" t="s">
        <v>89</v>
      </c>
      <c r="E21" s="2" t="s">
        <v>90</v>
      </c>
      <c r="F21" s="2" t="n">
        <v>11</v>
      </c>
      <c r="G21" s="5" t="s">
        <v>91</v>
      </c>
      <c r="H21" s="6" t="s">
        <v>92</v>
      </c>
      <c r="I21" s="2" t="s">
        <v>61</v>
      </c>
    </row>
    <row r="22" customFormat="false" ht="49.5" hidden="false" customHeight="true" outlineLevel="0" collapsed="false">
      <c r="B22" s="2" t="n">
        <v>26.39</v>
      </c>
      <c r="C22" s="2" t="n">
        <v>1</v>
      </c>
      <c r="D22" s="4" t="s">
        <v>93</v>
      </c>
      <c r="E22" s="2" t="s">
        <v>94</v>
      </c>
      <c r="F22" s="2" t="n">
        <v>11</v>
      </c>
      <c r="G22" s="5" t="s">
        <v>95</v>
      </c>
      <c r="H22" s="6" t="s">
        <v>96</v>
      </c>
      <c r="I22" s="2" t="s">
        <v>97</v>
      </c>
    </row>
    <row r="23" customFormat="false" ht="49.5" hidden="false" customHeight="true" outlineLevel="0" collapsed="false">
      <c r="B23" s="7" t="n">
        <v>22.99</v>
      </c>
      <c r="C23" s="7" t="n">
        <v>1</v>
      </c>
      <c r="D23" s="4" t="s">
        <v>98</v>
      </c>
      <c r="E23" s="7" t="s">
        <v>99</v>
      </c>
      <c r="F23" s="7" t="n">
        <v>11</v>
      </c>
      <c r="G23" s="5" t="s">
        <v>100</v>
      </c>
      <c r="H23" s="8" t="s">
        <v>101</v>
      </c>
      <c r="I23" s="7" t="s">
        <v>26</v>
      </c>
    </row>
    <row r="24" customFormat="false" ht="49.5" hidden="false" customHeight="true" outlineLevel="0" collapsed="false">
      <c r="B24" s="2" t="n">
        <v>22.91</v>
      </c>
      <c r="C24" s="2" t="n">
        <v>1</v>
      </c>
      <c r="D24" s="4" t="s">
        <v>102</v>
      </c>
      <c r="E24" s="2" t="s">
        <v>103</v>
      </c>
      <c r="F24" s="2" t="n">
        <v>11</v>
      </c>
      <c r="G24" s="5" t="s">
        <v>104</v>
      </c>
      <c r="H24" s="6" t="s">
        <v>105</v>
      </c>
      <c r="I24" s="2" t="s">
        <v>13</v>
      </c>
    </row>
    <row r="25" customFormat="false" ht="49.5" hidden="false" customHeight="true" outlineLevel="0" collapsed="false">
      <c r="B25" s="7" t="n">
        <v>21.86</v>
      </c>
      <c r="C25" s="7" t="n">
        <v>1</v>
      </c>
      <c r="D25" s="4" t="s">
        <v>106</v>
      </c>
      <c r="E25" s="7" t="s">
        <v>107</v>
      </c>
      <c r="F25" s="7" t="n">
        <v>11</v>
      </c>
      <c r="G25" s="5" t="s">
        <v>108</v>
      </c>
      <c r="H25" s="8" t="s">
        <v>109</v>
      </c>
      <c r="I25" s="7" t="s">
        <v>26</v>
      </c>
    </row>
    <row r="26" customFormat="false" ht="49.5" hidden="false" customHeight="true" outlineLevel="0" collapsed="false">
      <c r="B26" s="2" t="n">
        <v>21.68</v>
      </c>
      <c r="C26" s="2" t="n">
        <v>1</v>
      </c>
      <c r="D26" s="4" t="s">
        <v>110</v>
      </c>
      <c r="E26" s="2" t="s">
        <v>111</v>
      </c>
      <c r="F26" s="2" t="n">
        <v>11</v>
      </c>
      <c r="G26" s="5" t="s">
        <v>112</v>
      </c>
      <c r="H26" s="6" t="s">
        <v>113</v>
      </c>
      <c r="I26" s="2" t="s">
        <v>61</v>
      </c>
    </row>
    <row r="27" customFormat="false" ht="49.5" hidden="false" customHeight="true" outlineLevel="0" collapsed="false">
      <c r="B27" s="2" t="n">
        <v>21.41</v>
      </c>
      <c r="C27" s="2" t="n">
        <v>1</v>
      </c>
      <c r="D27" s="4" t="s">
        <v>114</v>
      </c>
      <c r="E27" s="2" t="s">
        <v>115</v>
      </c>
      <c r="F27" s="2" t="n">
        <v>11</v>
      </c>
      <c r="G27" s="5" t="s">
        <v>116</v>
      </c>
      <c r="H27" s="6" t="s">
        <v>117</v>
      </c>
      <c r="I27" s="2" t="s">
        <v>61</v>
      </c>
    </row>
    <row r="28" customFormat="false" ht="49.5" hidden="false" customHeight="true" outlineLevel="0" collapsed="false">
      <c r="B28" s="2" t="n">
        <v>21.06</v>
      </c>
      <c r="C28" s="2" t="n">
        <v>1</v>
      </c>
      <c r="D28" s="4" t="s">
        <v>118</v>
      </c>
      <c r="E28" s="2" t="s">
        <v>119</v>
      </c>
      <c r="F28" s="2" t="n">
        <v>11</v>
      </c>
      <c r="G28" s="5" t="s">
        <v>120</v>
      </c>
      <c r="H28" s="6" t="s">
        <v>121</v>
      </c>
      <c r="I28" s="2" t="s">
        <v>52</v>
      </c>
    </row>
    <row r="29" customFormat="false" ht="49.5" hidden="false" customHeight="true" outlineLevel="0" collapsed="false">
      <c r="B29" s="7" t="n">
        <v>20.95</v>
      </c>
      <c r="C29" s="7" t="n">
        <v>1</v>
      </c>
      <c r="D29" s="4" t="s">
        <v>122</v>
      </c>
      <c r="E29" s="7" t="s">
        <v>123</v>
      </c>
      <c r="F29" s="7" t="n">
        <v>11</v>
      </c>
      <c r="G29" s="5" t="s">
        <v>124</v>
      </c>
      <c r="H29" s="8" t="s">
        <v>125</v>
      </c>
      <c r="I29" s="7" t="s">
        <v>13</v>
      </c>
    </row>
    <row r="30" customFormat="false" ht="49.5" hidden="false" customHeight="true" outlineLevel="0" collapsed="false">
      <c r="B30" s="2" t="n">
        <v>20.66</v>
      </c>
      <c r="C30" s="2" t="n">
        <v>1</v>
      </c>
      <c r="D30" s="4" t="s">
        <v>126</v>
      </c>
      <c r="E30" s="2" t="s">
        <v>127</v>
      </c>
      <c r="F30" s="2" t="n">
        <v>11</v>
      </c>
      <c r="G30" s="5" t="s">
        <v>128</v>
      </c>
      <c r="H30" s="6" t="s">
        <v>129</v>
      </c>
      <c r="I30" s="2" t="s">
        <v>36</v>
      </c>
    </row>
    <row r="31" customFormat="false" ht="49.5" hidden="false" customHeight="true" outlineLevel="0" collapsed="false">
      <c r="B31" s="2" t="n">
        <v>20.37</v>
      </c>
      <c r="C31" s="2" t="n">
        <v>1</v>
      </c>
      <c r="D31" s="4" t="s">
        <v>130</v>
      </c>
      <c r="E31" s="2" t="s">
        <v>131</v>
      </c>
      <c r="F31" s="2" t="n">
        <v>11</v>
      </c>
      <c r="G31" s="5" t="s">
        <v>132</v>
      </c>
      <c r="H31" s="6" t="s">
        <v>133</v>
      </c>
      <c r="I31" s="2" t="s">
        <v>36</v>
      </c>
    </row>
    <row r="32" customFormat="false" ht="49.5" hidden="false" customHeight="true" outlineLevel="0" collapsed="false">
      <c r="B32" s="2" t="n">
        <v>19.9</v>
      </c>
      <c r="C32" s="2" t="n">
        <v>1</v>
      </c>
      <c r="D32" s="4" t="s">
        <v>134</v>
      </c>
      <c r="E32" s="2" t="s">
        <v>135</v>
      </c>
      <c r="F32" s="2" t="n">
        <v>11</v>
      </c>
      <c r="G32" s="5" t="s">
        <v>136</v>
      </c>
      <c r="H32" s="6" t="s">
        <v>137</v>
      </c>
      <c r="I32" s="2" t="s">
        <v>13</v>
      </c>
    </row>
    <row r="33" customFormat="false" ht="49.5" hidden="false" customHeight="true" outlineLevel="0" collapsed="false">
      <c r="B33" s="7" t="n">
        <v>18.99</v>
      </c>
      <c r="C33" s="7" t="n">
        <v>1</v>
      </c>
      <c r="D33" s="4" t="s">
        <v>138</v>
      </c>
      <c r="E33" s="7" t="s">
        <v>139</v>
      </c>
      <c r="F33" s="7" t="n">
        <v>11</v>
      </c>
      <c r="G33" s="5" t="s">
        <v>140</v>
      </c>
      <c r="H33" s="8" t="s">
        <v>141</v>
      </c>
      <c r="I33" s="7" t="s">
        <v>142</v>
      </c>
    </row>
    <row r="34" customFormat="false" ht="49.5" hidden="false" customHeight="true" outlineLevel="0" collapsed="false">
      <c r="B34" s="2" t="n">
        <v>18.88</v>
      </c>
      <c r="C34" s="2" t="n">
        <v>1</v>
      </c>
      <c r="D34" s="4" t="s">
        <v>143</v>
      </c>
      <c r="E34" s="2" t="s">
        <v>144</v>
      </c>
      <c r="F34" s="2" t="n">
        <v>11</v>
      </c>
      <c r="G34" s="5" t="s">
        <v>145</v>
      </c>
      <c r="H34" s="6"/>
      <c r="I34" s="2" t="s">
        <v>52</v>
      </c>
    </row>
    <row r="35" customFormat="false" ht="49.5" hidden="false" customHeight="true" outlineLevel="0" collapsed="false">
      <c r="B35" s="2" t="n">
        <v>18.88</v>
      </c>
      <c r="C35" s="2" t="n">
        <v>1</v>
      </c>
      <c r="D35" s="4" t="s">
        <v>146</v>
      </c>
      <c r="E35" s="2" t="s">
        <v>147</v>
      </c>
      <c r="F35" s="2" t="n">
        <v>11</v>
      </c>
      <c r="G35" s="5" t="s">
        <v>148</v>
      </c>
      <c r="H35" s="6" t="s">
        <v>149</v>
      </c>
      <c r="I35" s="2" t="s">
        <v>61</v>
      </c>
    </row>
    <row r="36" customFormat="false" ht="49.5" hidden="false" customHeight="true" outlineLevel="0" collapsed="false">
      <c r="B36" s="2" t="n">
        <v>18.68</v>
      </c>
      <c r="C36" s="2" t="n">
        <v>1</v>
      </c>
      <c r="D36" s="4" t="s">
        <v>150</v>
      </c>
      <c r="E36" s="2" t="s">
        <v>151</v>
      </c>
      <c r="F36" s="2" t="n">
        <v>11</v>
      </c>
      <c r="G36" s="5" t="s">
        <v>152</v>
      </c>
      <c r="H36" s="6" t="s">
        <v>153</v>
      </c>
      <c r="I36" s="2" t="s">
        <v>52</v>
      </c>
    </row>
    <row r="37" customFormat="false" ht="49.5" hidden="false" customHeight="true" outlineLevel="0" collapsed="false">
      <c r="B37" s="2" t="n">
        <v>15.97</v>
      </c>
      <c r="C37" s="2" t="n">
        <v>1</v>
      </c>
      <c r="D37" s="4" t="s">
        <v>154</v>
      </c>
      <c r="E37" s="2" t="s">
        <v>155</v>
      </c>
      <c r="F37" s="2" t="n">
        <v>11</v>
      </c>
      <c r="G37" s="5" t="s">
        <v>156</v>
      </c>
      <c r="H37" s="6" t="s">
        <v>157</v>
      </c>
      <c r="I37" s="2" t="s">
        <v>61</v>
      </c>
    </row>
    <row r="38" customFormat="false" ht="49.5" hidden="false" customHeight="true" outlineLevel="0" collapsed="false">
      <c r="B38" s="2" t="n">
        <v>13.93</v>
      </c>
      <c r="C38" s="2" t="n">
        <v>1</v>
      </c>
      <c r="D38" s="4" t="s">
        <v>158</v>
      </c>
      <c r="E38" s="2" t="s">
        <v>159</v>
      </c>
      <c r="F38" s="2" t="n">
        <v>11</v>
      </c>
      <c r="G38" s="5" t="s">
        <v>160</v>
      </c>
      <c r="H38" s="6" t="s">
        <v>161</v>
      </c>
      <c r="I38" s="2" t="s">
        <v>13</v>
      </c>
    </row>
    <row r="39" customFormat="false" ht="49.5" hidden="false" customHeight="true" outlineLevel="0" collapsed="false">
      <c r="B39" s="2" t="n">
        <v>12.47</v>
      </c>
      <c r="C39" s="2" t="n">
        <v>1</v>
      </c>
      <c r="D39" s="4" t="s">
        <v>162</v>
      </c>
      <c r="E39" s="2" t="s">
        <v>163</v>
      </c>
      <c r="F39" s="2" t="n">
        <v>11</v>
      </c>
      <c r="G39" s="5" t="s">
        <v>164</v>
      </c>
      <c r="H39" s="6" t="s">
        <v>165</v>
      </c>
      <c r="I39" s="2" t="s">
        <v>61</v>
      </c>
    </row>
    <row r="40" customFormat="false" ht="49.5" hidden="false" customHeight="true" outlineLevel="0" collapsed="false">
      <c r="B40" s="2" t="n">
        <v>12.11</v>
      </c>
      <c r="C40" s="2" t="n">
        <v>1</v>
      </c>
      <c r="D40" s="4" t="s">
        <v>166</v>
      </c>
      <c r="E40" s="2" t="s">
        <v>167</v>
      </c>
      <c r="F40" s="2" t="n">
        <v>11</v>
      </c>
      <c r="G40" s="5" t="s">
        <v>168</v>
      </c>
      <c r="H40" s="6" t="s">
        <v>169</v>
      </c>
      <c r="I40" s="2" t="s">
        <v>170</v>
      </c>
    </row>
    <row r="41" customFormat="false" ht="49.5" hidden="false" customHeight="true" outlineLevel="0" collapsed="false">
      <c r="B41" s="2" t="n">
        <v>10.96</v>
      </c>
      <c r="C41" s="2" t="n">
        <v>1</v>
      </c>
      <c r="D41" s="4" t="s">
        <v>171</v>
      </c>
      <c r="E41" s="2" t="s">
        <v>172</v>
      </c>
      <c r="F41" s="2" t="n">
        <v>11</v>
      </c>
      <c r="G41" s="5" t="s">
        <v>173</v>
      </c>
      <c r="H41" s="6" t="s">
        <v>174</v>
      </c>
      <c r="I41" s="2" t="s">
        <v>52</v>
      </c>
    </row>
    <row r="42" customFormat="false" ht="49.5" hidden="false" customHeight="true" outlineLevel="0" collapsed="false">
      <c r="B42" s="7" t="n">
        <v>10.49</v>
      </c>
      <c r="C42" s="7" t="n">
        <v>1</v>
      </c>
      <c r="D42" s="4" t="s">
        <v>175</v>
      </c>
      <c r="E42" s="7" t="s">
        <v>176</v>
      </c>
      <c r="F42" s="7" t="n">
        <v>11</v>
      </c>
      <c r="G42" s="5" t="s">
        <v>177</v>
      </c>
      <c r="H42" s="8" t="s">
        <v>178</v>
      </c>
      <c r="I42" s="7" t="s">
        <v>142</v>
      </c>
    </row>
    <row r="43" customFormat="false" ht="49.5" hidden="false" customHeight="true" outlineLevel="0" collapsed="false">
      <c r="B43" s="7" t="n">
        <v>9.99</v>
      </c>
      <c r="C43" s="7" t="n">
        <v>1</v>
      </c>
      <c r="D43" s="4" t="s">
        <v>179</v>
      </c>
      <c r="E43" s="7" t="s">
        <v>180</v>
      </c>
      <c r="F43" s="7" t="n">
        <v>11</v>
      </c>
      <c r="G43" s="5" t="s">
        <v>181</v>
      </c>
      <c r="H43" s="8" t="s">
        <v>182</v>
      </c>
      <c r="I43" s="7" t="s">
        <v>26</v>
      </c>
    </row>
    <row r="44" customFormat="false" ht="49.5" hidden="false" customHeight="true" outlineLevel="0" collapsed="false">
      <c r="B44" s="7" t="n">
        <v>9.9</v>
      </c>
      <c r="C44" s="7" t="n">
        <v>1</v>
      </c>
      <c r="D44" s="4" t="s">
        <v>183</v>
      </c>
      <c r="E44" s="7" t="s">
        <v>184</v>
      </c>
      <c r="F44" s="7" t="n">
        <v>11</v>
      </c>
      <c r="G44" s="5" t="s">
        <v>185</v>
      </c>
      <c r="H44" s="8" t="s">
        <v>186</v>
      </c>
      <c r="I44" s="7" t="s">
        <v>13</v>
      </c>
    </row>
    <row r="45" customFormat="false" ht="49.5" hidden="false" customHeight="true" outlineLevel="0" collapsed="false">
      <c r="B45" s="2" t="n">
        <v>9</v>
      </c>
      <c r="C45" s="2" t="n">
        <v>1</v>
      </c>
      <c r="D45" s="4" t="s">
        <v>187</v>
      </c>
      <c r="E45" s="2" t="s">
        <v>188</v>
      </c>
      <c r="F45" s="2" t="n">
        <v>11</v>
      </c>
      <c r="G45" s="5" t="s">
        <v>189</v>
      </c>
      <c r="H45" s="6" t="s">
        <v>190</v>
      </c>
      <c r="I45" s="2" t="s">
        <v>97</v>
      </c>
    </row>
    <row r="46" customFormat="false" ht="49.5" hidden="false" customHeight="true" outlineLevel="0" collapsed="false">
      <c r="B46" s="7" t="n">
        <v>8.99</v>
      </c>
      <c r="C46" s="7" t="n">
        <v>1</v>
      </c>
      <c r="D46" s="4" t="s">
        <v>191</v>
      </c>
      <c r="E46" s="7" t="s">
        <v>192</v>
      </c>
      <c r="F46" s="7" t="n">
        <v>11</v>
      </c>
      <c r="G46" s="5" t="s">
        <v>193</v>
      </c>
      <c r="H46" s="8" t="s">
        <v>194</v>
      </c>
      <c r="I46" s="7" t="s">
        <v>195</v>
      </c>
    </row>
    <row r="47" customFormat="false" ht="49.5" hidden="false" customHeight="true" outlineLevel="0" collapsed="false">
      <c r="B47" s="7" t="n">
        <v>8.98</v>
      </c>
      <c r="C47" s="7" t="n">
        <v>1</v>
      </c>
      <c r="D47" s="4" t="s">
        <v>196</v>
      </c>
      <c r="E47" s="7" t="s">
        <v>197</v>
      </c>
      <c r="F47" s="7" t="n">
        <v>11</v>
      </c>
      <c r="G47" s="5" t="s">
        <v>198</v>
      </c>
      <c r="H47" s="8" t="s">
        <v>199</v>
      </c>
      <c r="I47" s="7" t="s">
        <v>26</v>
      </c>
    </row>
    <row r="48" customFormat="false" ht="49.5" hidden="false" customHeight="true" outlineLevel="0" collapsed="false">
      <c r="B48" s="2" t="n">
        <v>8.9</v>
      </c>
      <c r="C48" s="2" t="n">
        <v>1</v>
      </c>
      <c r="D48" s="4" t="s">
        <v>200</v>
      </c>
      <c r="E48" s="2" t="s">
        <v>201</v>
      </c>
      <c r="F48" s="2" t="n">
        <v>11</v>
      </c>
      <c r="G48" s="5" t="s">
        <v>202</v>
      </c>
      <c r="H48" s="6" t="s">
        <v>203</v>
      </c>
      <c r="I48" s="2" t="s">
        <v>36</v>
      </c>
    </row>
    <row r="49" customFormat="false" ht="49.5" hidden="false" customHeight="true" outlineLevel="0" collapsed="false">
      <c r="B49" s="2" t="n">
        <v>8.34</v>
      </c>
      <c r="C49" s="2" t="n">
        <v>1</v>
      </c>
      <c r="D49" s="4" t="s">
        <v>204</v>
      </c>
      <c r="E49" s="2" t="s">
        <v>205</v>
      </c>
      <c r="F49" s="2" t="n">
        <v>11</v>
      </c>
      <c r="G49" s="5" t="s">
        <v>206</v>
      </c>
      <c r="H49" s="6" t="s">
        <v>207</v>
      </c>
      <c r="I49" s="2" t="s">
        <v>97</v>
      </c>
    </row>
    <row r="50" customFormat="false" ht="49.5" hidden="false" customHeight="true" outlineLevel="0" collapsed="false">
      <c r="B50" s="2" t="n">
        <v>8.25</v>
      </c>
      <c r="C50" s="2" t="n">
        <v>1</v>
      </c>
      <c r="D50" s="4" t="s">
        <v>208</v>
      </c>
      <c r="E50" s="2" t="s">
        <v>209</v>
      </c>
      <c r="F50" s="2" t="n">
        <v>11</v>
      </c>
      <c r="G50" s="5" t="s">
        <v>210</v>
      </c>
      <c r="H50" s="6" t="s">
        <v>211</v>
      </c>
      <c r="I50" s="2" t="s">
        <v>36</v>
      </c>
    </row>
    <row r="51" customFormat="false" ht="49.5" hidden="false" customHeight="true" outlineLevel="0" collapsed="false">
      <c r="B51" s="2" t="n">
        <v>7.13</v>
      </c>
      <c r="C51" s="2" t="n">
        <v>1</v>
      </c>
      <c r="D51" s="4" t="s">
        <v>212</v>
      </c>
      <c r="E51" s="2" t="s">
        <v>213</v>
      </c>
      <c r="F51" s="2" t="n">
        <v>11</v>
      </c>
      <c r="G51" s="5" t="s">
        <v>214</v>
      </c>
      <c r="H51" s="6"/>
      <c r="I51" s="2" t="s">
        <v>61</v>
      </c>
    </row>
    <row r="52" customFormat="false" ht="49.5" hidden="false" customHeight="true" outlineLevel="0" collapsed="false">
      <c r="B52" s="2" t="n">
        <v>5.71</v>
      </c>
      <c r="C52" s="2" t="n">
        <v>1</v>
      </c>
      <c r="D52" s="4" t="s">
        <v>215</v>
      </c>
      <c r="E52" s="2" t="s">
        <v>216</v>
      </c>
      <c r="F52" s="2" t="n">
        <v>11</v>
      </c>
      <c r="G52" s="5" t="s">
        <v>217</v>
      </c>
      <c r="H52" s="6" t="s">
        <v>218</v>
      </c>
      <c r="I52" s="2" t="s">
        <v>61</v>
      </c>
    </row>
    <row r="53" customFormat="false" ht="49.5" hidden="false" customHeight="true" outlineLevel="0" collapsed="false">
      <c r="B53" s="7" t="n">
        <v>5.62</v>
      </c>
      <c r="C53" s="7" t="n">
        <v>1</v>
      </c>
      <c r="D53" s="4" t="s">
        <v>219</v>
      </c>
      <c r="E53" s="7" t="s">
        <v>220</v>
      </c>
      <c r="F53" s="7" t="n">
        <v>11</v>
      </c>
      <c r="G53" s="5" t="s">
        <v>221</v>
      </c>
      <c r="H53" s="8" t="s">
        <v>222</v>
      </c>
      <c r="I53" s="7" t="s">
        <v>13</v>
      </c>
    </row>
    <row r="54" customFormat="false" ht="49.5" hidden="false" customHeight="true" outlineLevel="0" collapsed="false">
      <c r="B54" s="2" t="n">
        <v>5.15</v>
      </c>
      <c r="C54" s="2" t="n">
        <v>1</v>
      </c>
      <c r="D54" s="4" t="s">
        <v>223</v>
      </c>
      <c r="E54" s="2" t="s">
        <v>224</v>
      </c>
      <c r="F54" s="2" t="n">
        <v>11</v>
      </c>
      <c r="G54" s="5" t="s">
        <v>225</v>
      </c>
      <c r="H54" s="6" t="s">
        <v>226</v>
      </c>
      <c r="I54" s="2" t="s">
        <v>36</v>
      </c>
    </row>
    <row r="55" customFormat="false" ht="49.5" hidden="false" customHeight="true" outlineLevel="0" collapsed="false">
      <c r="B55" s="2" t="n">
        <v>4.86</v>
      </c>
      <c r="C55" s="2" t="n">
        <v>1</v>
      </c>
      <c r="D55" s="4" t="s">
        <v>227</v>
      </c>
      <c r="E55" s="2" t="s">
        <v>228</v>
      </c>
      <c r="F55" s="2" t="n">
        <v>11</v>
      </c>
      <c r="G55" s="5" t="s">
        <v>229</v>
      </c>
      <c r="H55" s="6" t="s">
        <v>230</v>
      </c>
      <c r="I55" s="2" t="s">
        <v>97</v>
      </c>
    </row>
    <row r="56" customFormat="false" ht="49.5" hidden="false" customHeight="true" outlineLevel="0" collapsed="false">
      <c r="B56" s="2" t="n">
        <v>4.79</v>
      </c>
      <c r="C56" s="2" t="n">
        <v>1</v>
      </c>
      <c r="D56" s="4" t="s">
        <v>231</v>
      </c>
      <c r="E56" s="2" t="s">
        <v>232</v>
      </c>
      <c r="F56" s="2" t="n">
        <v>11</v>
      </c>
      <c r="G56" s="5" t="s">
        <v>233</v>
      </c>
      <c r="H56" s="6" t="s">
        <v>234</v>
      </c>
      <c r="I56" s="2" t="s">
        <v>36</v>
      </c>
    </row>
    <row r="57" customFormat="false" ht="49.5" hidden="false" customHeight="true" outlineLevel="0" collapsed="false">
      <c r="B57" s="2" t="n">
        <v>4.48</v>
      </c>
      <c r="C57" s="2" t="n">
        <v>1</v>
      </c>
      <c r="D57" s="4" t="s">
        <v>235</v>
      </c>
      <c r="E57" s="2" t="s">
        <v>236</v>
      </c>
      <c r="F57" s="2" t="n">
        <v>11</v>
      </c>
      <c r="G57" s="5" t="s">
        <v>237</v>
      </c>
      <c r="H57" s="6"/>
      <c r="I57" s="2" t="s">
        <v>36</v>
      </c>
    </row>
    <row r="58" customFormat="false" ht="49.5" hidden="false" customHeight="true" outlineLevel="0" collapsed="false">
      <c r="B58" s="2" t="n">
        <v>3.99</v>
      </c>
      <c r="C58" s="2" t="n">
        <v>1</v>
      </c>
      <c r="D58" s="4" t="s">
        <v>238</v>
      </c>
      <c r="E58" s="2" t="s">
        <v>239</v>
      </c>
      <c r="F58" s="2" t="n">
        <v>11</v>
      </c>
      <c r="G58" s="5" t="s">
        <v>240</v>
      </c>
      <c r="H58" s="6" t="s">
        <v>241</v>
      </c>
      <c r="I58" s="2" t="s">
        <v>97</v>
      </c>
    </row>
    <row r="59" customFormat="false" ht="49.5" hidden="false" customHeight="true" outlineLevel="0" collapsed="false">
      <c r="B59" s="2" t="n">
        <v>3.95</v>
      </c>
      <c r="C59" s="2" t="n">
        <v>1</v>
      </c>
      <c r="D59" s="4" t="s">
        <v>242</v>
      </c>
      <c r="E59" s="2" t="s">
        <v>243</v>
      </c>
      <c r="F59" s="2" t="n">
        <v>11</v>
      </c>
      <c r="G59" s="5" t="s">
        <v>244</v>
      </c>
      <c r="H59" s="6" t="s">
        <v>245</v>
      </c>
      <c r="I59" s="2" t="s">
        <v>36</v>
      </c>
    </row>
    <row r="60" customFormat="false" ht="49.5" hidden="false" customHeight="true" outlineLevel="0" collapsed="false">
      <c r="B60" s="2" t="n">
        <v>3.29</v>
      </c>
      <c r="C60" s="2" t="n">
        <v>1</v>
      </c>
      <c r="D60" s="4" t="s">
        <v>246</v>
      </c>
      <c r="E60" s="2" t="s">
        <v>247</v>
      </c>
      <c r="F60" s="2" t="n">
        <v>11</v>
      </c>
      <c r="G60" s="5" t="s">
        <v>248</v>
      </c>
      <c r="H60" s="6"/>
      <c r="I60" s="2" t="s">
        <v>52</v>
      </c>
    </row>
    <row r="61" customFormat="false" ht="49.5" hidden="false" customHeight="true" outlineLevel="0" collapsed="false">
      <c r="B61" s="2" t="n">
        <v>3.03</v>
      </c>
      <c r="C61" s="2" t="n">
        <v>1</v>
      </c>
      <c r="D61" s="4" t="s">
        <v>249</v>
      </c>
      <c r="E61" s="2" t="s">
        <v>250</v>
      </c>
      <c r="F61" s="2" t="n">
        <v>11</v>
      </c>
      <c r="G61" s="5" t="s">
        <v>251</v>
      </c>
      <c r="H61" s="6" t="s">
        <v>252</v>
      </c>
      <c r="I61" s="2" t="s">
        <v>97</v>
      </c>
    </row>
    <row r="62" customFormat="false" ht="49.5" hidden="false" customHeight="true" outlineLevel="0" collapsed="false">
      <c r="B62" s="2" t="n">
        <v>2.98</v>
      </c>
      <c r="C62" s="2" t="n">
        <v>1</v>
      </c>
      <c r="D62" s="4" t="s">
        <v>253</v>
      </c>
      <c r="E62" s="2" t="s">
        <v>254</v>
      </c>
      <c r="F62" s="2" t="n">
        <v>11</v>
      </c>
      <c r="G62" s="5" t="s">
        <v>255</v>
      </c>
      <c r="H62" s="6" t="s">
        <v>256</v>
      </c>
      <c r="I62" s="2" t="s">
        <v>36</v>
      </c>
    </row>
    <row r="63" customFormat="false" ht="49.5" hidden="false" customHeight="true" outlineLevel="0" collapsed="false">
      <c r="B63" s="2" t="n">
        <v>2.54</v>
      </c>
      <c r="C63" s="2" t="n">
        <v>1</v>
      </c>
      <c r="D63" s="4" t="s">
        <v>257</v>
      </c>
      <c r="E63" s="2" t="s">
        <v>258</v>
      </c>
      <c r="F63" s="2" t="n">
        <v>11</v>
      </c>
      <c r="G63" s="5" t="s">
        <v>259</v>
      </c>
      <c r="H63" s="6" t="s">
        <v>260</v>
      </c>
      <c r="I63" s="2" t="s">
        <v>52</v>
      </c>
    </row>
    <row r="64" customFormat="false" ht="49.5" hidden="false" customHeight="true" outlineLevel="0" collapsed="false">
      <c r="B64" s="2" t="n">
        <v>2.37</v>
      </c>
      <c r="C64" s="2" t="n">
        <v>1</v>
      </c>
      <c r="D64" s="4" t="s">
        <v>261</v>
      </c>
      <c r="E64" s="2" t="s">
        <v>262</v>
      </c>
      <c r="F64" s="2" t="n">
        <v>11</v>
      </c>
      <c r="G64" s="5" t="s">
        <v>263</v>
      </c>
      <c r="H64" s="6" t="s">
        <v>264</v>
      </c>
      <c r="I64" s="2" t="s">
        <v>52</v>
      </c>
    </row>
    <row r="65" customFormat="false" ht="49.5" hidden="false" customHeight="true" outlineLevel="0" collapsed="false">
      <c r="B65" s="2" t="n">
        <v>1.93</v>
      </c>
      <c r="C65" s="2" t="n">
        <v>1</v>
      </c>
      <c r="D65" s="4" t="s">
        <v>265</v>
      </c>
      <c r="E65" s="2" t="s">
        <v>266</v>
      </c>
      <c r="F65" s="2" t="n">
        <v>11</v>
      </c>
      <c r="G65" s="5" t="s">
        <v>267</v>
      </c>
      <c r="H65" s="6" t="s">
        <v>268</v>
      </c>
      <c r="I65" s="2" t="s">
        <v>97</v>
      </c>
    </row>
    <row r="66" customFormat="false" ht="49.5" hidden="false" customHeight="true" outlineLevel="0" collapsed="false">
      <c r="B66" s="2" t="n">
        <v>1.18</v>
      </c>
      <c r="C66" s="2" t="n">
        <v>1</v>
      </c>
      <c r="D66" s="4" t="s">
        <v>269</v>
      </c>
      <c r="E66" s="2" t="s">
        <v>270</v>
      </c>
      <c r="F66" s="2" t="n">
        <v>11</v>
      </c>
      <c r="G66" s="5" t="s">
        <v>271</v>
      </c>
      <c r="H66" s="6" t="s">
        <v>272</v>
      </c>
      <c r="I66" s="2" t="s">
        <v>97</v>
      </c>
    </row>
    <row r="67" customFormat="false" ht="49.5" hidden="false" customHeight="true" outlineLevel="0" collapsed="false">
      <c r="B67" s="2" t="n">
        <v>0.45</v>
      </c>
      <c r="C67" s="2" t="n">
        <v>1</v>
      </c>
      <c r="D67" s="4" t="s">
        <v>273</v>
      </c>
      <c r="E67" s="2" t="s">
        <v>274</v>
      </c>
      <c r="F67" s="2" t="n">
        <v>11</v>
      </c>
      <c r="G67" s="5" t="s">
        <v>275</v>
      </c>
      <c r="H67" s="6" t="s">
        <v>276</v>
      </c>
      <c r="I67" s="2" t="s">
        <v>97</v>
      </c>
    </row>
    <row r="68" customFormat="false" ht="15" hidden="false" customHeight="false" outlineLevel="0" collapsed="false">
      <c r="A68" s="9"/>
      <c r="B68" s="10" t="s">
        <v>277</v>
      </c>
    </row>
    <row r="69" customFormat="false" ht="15" hidden="false" customHeight="false" outlineLevel="0" collapsed="false">
      <c r="A69" s="9" t="s">
        <v>278</v>
      </c>
      <c r="B69" s="11" t="n">
        <f aca="false">SUM(B2:B67)*4.77</f>
        <v>8466.7977</v>
      </c>
    </row>
  </sheetData>
  <hyperlinks>
    <hyperlink ref="D2" r:id="rId1" display="Cressi Leonardo – komputer nurkowy Premium Air/Nitrox i tryb pomiaru głębokości – nr WEEE DE 13961704"/>
    <hyperlink ref="G2" r:id="rId2" display="B01873N5YO"/>
    <hyperlink ref="D3" r:id="rId3" display="Leatt MTB Enduro 3.0 Kask mieszany M 55-59cm czarny / szary"/>
    <hyperlink ref="G3" r:id="rId4" display="B0B7SJ1V47"/>
    <hyperlink ref="D4" r:id="rId5" display="uvex finale 2.0 Tocsen - bezpieczny kask MTB dla kobiet i mężczyzn - w zestawie czujnik upadku Tocsen - indywidualne dopasowanie rozmiaru black mat 52-57 cm Pojedynczy"/>
    <hyperlink ref="G4" r:id="rId6" display="B08FC41RFN"/>
    <hyperlink ref="D5" r:id="rId7" display="Braun Braun Silk-épil 5 Golarka Mechaniczna, Biało/Różowy"/>
    <hyperlink ref="G5" r:id="rId8" display="B0822Y8XJS"/>
    <hyperlink ref="D6" r:id="rId9" display="HORI SWITCH Split Pad Pro + Attachment set"/>
    <hyperlink ref="G6" r:id="rId10" display="B09Q5QBRZV"/>
    <hyperlink ref="D7" r:id="rId11" display="Quad Lock Wsporniki motocyklowe do iPhone i telefonów Samsung Galaxy"/>
    <hyperlink ref="G7" r:id="rId12" display="B0CHXSZ8F1"/>
    <hyperlink ref="D8" r:id="rId13" display="ABUS Aduro 2.0 Kask Rowerowy dla Dorosłych, Czarny, Rozmiar 58-62 cm"/>
    <hyperlink ref="G8" r:id="rId14" display="B01M266IZ3"/>
    <hyperlink ref="D9" r:id="rId15" display="Xiaomi Mi Smart Band 6 NFC Inteligentna Opaska, Czarna Mi Band 6 NFC Pojedynczy"/>
    <hyperlink ref="G9" r:id="rId16" display="B09DCP4SVP"/>
    <hyperlink ref="D10" r:id="rId17" display="Blackview Smartwatch damski, 1,09 cala, zegarek fitness, zegarek na rękę z pulsometrem, monitorem snu SpO2, krokomierzem, zegarkiem sportowym, stoperem, monitorem aktywności, do systemu Android i iOS szary"/>
    <hyperlink ref="G10" r:id="rId18" display="B0B1MD1DC7"/>
    <hyperlink ref="D11" r:id="rId19" display="NOHON USB-C ładowarka Szybka ładowarka: 65 W GAN Handy 3-Port PD3.0 z kablem ładującym 140 W 1,2M | PPS kompatybilny z iPad Pro Air Galaxy S | Na iPhone 14 13 12 plus mini na maks."/>
    <hyperlink ref="G11" r:id="rId20" display="B0CDGFDDBZ"/>
    <hyperlink ref="D12" r:id="rId21" display="Dengjin ARGUS PRO, VOOPOO Argus Pro Kit 5-80W Vape Mod con batteria 3000mAh 4.5ml PnP Fit PnP VM1 Coil + VM6 Coil Vaporizzatore"/>
    <hyperlink ref="G12" r:id="rId22" display="B09PYP6S4N"/>
    <hyperlink ref="D13" r:id="rId23" display="SanDisk 128GB iXpand Flash Drive Go with Lightning and USB 3.0 connectors, for iPhone/iPad, PC and Mac styl obrotowy iXpand Go 128GB"/>
    <hyperlink ref="G13" r:id="rId24" display="B07VNGVKGF"/>
    <hyperlink ref="D14" r:id="rId25" display="SIGMA SPORT BC 12.0 | przewodowy komputer rowerowy z wieloma funkcjami, komputer rowerowy do wszystkich przygód rowerowych | łatwy w obsłudze dzięki dużym przyciskom i przejrzystemu przedstawieniu BC 12.0 WL"/>
    <hyperlink ref="G14" r:id="rId26" display="B0B1VMSKHJ"/>
    <hyperlink ref="D15" r:id="rId27" display="WD Blue WD5000AZLX Interne Festplatte (500 GB, 7.200 U/min, 32 MB Cache, SATA 6,0 GB/s, 3,5 Zoll / 8,9 cm)"/>
    <hyperlink ref="G15" r:id="rId28" display="B00B1LW3W0"/>
    <hyperlink ref="D16" r:id="rId29" display="Inteligentne zegarki dla kobiet, kompatybilny z systemem Android i iPhone, ekran 1,69&quot;, wbudowany monitor aktywności z pulsometrem i monitorem tlenu we krwi, wodoodporny 5 ATM i monitor snu, różowy"/>
    <hyperlink ref="G16" r:id="rId30" display="B09SZC99L2"/>
    <hyperlink ref="D17" r:id="rId31" display="Trust Gaming GXT 488 Forze-G Słuchawki Gamingowe do PS4 i PS5 Licencjonowane, Przewodowe z Mikrofonem, Jack 3,5 mm, Wokółuszny Headset dla Gracza, Zestaw Słuchawkowy do PlayStation 4/5 - Szary"/>
    <hyperlink ref="G17" r:id="rId32" display="B084WQXL2N"/>
    <hyperlink ref="D18" r:id="rId33" display="Mikasa Beach Champ Vxt30 Piłka do siatkówki Niebieski/Żółty/Biały 5"/>
    <hyperlink ref="G18" r:id="rId34" display="B000OKQNT8"/>
    <hyperlink ref="D19" r:id="rId35" display="Relaxdays Wikingowie gra w rzucanie z drewna sosnowego, naturalna Kubb Wikingów, czerwony król, duża, zabawka ogrodowa z torbą"/>
    <hyperlink ref="G19" r:id="rId36" display="B07Q759SKJ"/>
    <hyperlink ref="D20" r:id="rId37" display="UJIWEPOMFSD Karta Micro SD 512 GB Memory Card High Speed SD Micro SD może być używana do smartfonów, dronów, kamer Dash Cam, aparatu Surveillance i kamery do ciała"/>
    <hyperlink ref="G20" r:id="rId38" display="B0B5TYCY9N"/>
    <hyperlink ref="D21" r:id="rId39" display="Kingston DataTraveler Kyson USB 3.2 Gen 1 pamięć flash 512 GB - stylowa metalowa obudowa bez zatyczki 512GB"/>
    <hyperlink ref="G21" r:id="rId40" display="B0CRRH47NX"/>
    <hyperlink ref="D22" r:id="rId41" display="Parker 2122755 Długopis, Różowe Złoto, XL"/>
    <hyperlink ref="G22" r:id="rId42" display="B085SYMYMC"/>
    <hyperlink ref="D23" r:id="rId43" display="Braun Satin Hair 1 AirStyler AS110 szczotka do włosów z ciepłym powietrzem, ze szczotką, 200 W"/>
    <hyperlink ref="G23" r:id="rId44" display="B00008K62M"/>
    <hyperlink ref="D24" r:id="rId45" display="Abus Unisex Alarmbox Bk Skrzynka Alarmowa, Czarny, Min. 100 dB"/>
    <hyperlink ref="G24" r:id="rId46" display="B088XH31H8"/>
    <hyperlink ref="D25" r:id="rId47" display="Sonic elektryczna szczoteczka do zębów, elektryczna szczoteczka do zębów, elektryczna szczoteczka do zębów, elektryczna szczoteczka do zębów, z 6 głowicami, etui podróżne, 5 trybów, timer"/>
    <hyperlink ref="G25" r:id="rId48" display="B0CDKGWPC3"/>
    <hyperlink ref="D26" r:id="rId49" display="HP S700 2,5 cala 250 GB dysk twardy - czarny 6,35 cm S700 250GB"/>
    <hyperlink ref="G26" r:id="rId50" display="B071WXK4GK"/>
    <hyperlink ref="D27" r:id="rId51" display="Samsung EVO Select mSD MB-ME256KA/EU, 256 GB, Karta pamięci"/>
    <hyperlink ref="G27" r:id="rId52" display="B09D3P5LYN"/>
    <hyperlink ref="D28" r:id="rId53" display="TELESTESTEROWANIE Otwieranie bramy Cardin S449-QZ2"/>
    <hyperlink ref="G28" r:id="rId54" display="B008HD1B9Q"/>
    <hyperlink ref="D29" r:id="rId55" display="SIGG - Aluminiowa butelka do picia dla dzieci – Anna &amp; Elsa II – szczelna – lekka jak piórko – nie zawiera BPA – certyfikat neutralna dla klimatu – niebieska, 0,4 l"/>
    <hyperlink ref="G29" r:id="rId56" display="B082GMKY77"/>
    <hyperlink ref="D30" r:id="rId57" display="Słuchawki Bluetooth Bezprzewodowe Xiaomi Redmi Buds 3 Lite Black (TWS AirDots)"/>
    <hyperlink ref="G30" r:id="rId58" display="B09NQKCQWS"/>
    <hyperlink ref="D31" r:id="rId59" display="Miracase 4 w 1 uchwyt samochodowy na telefon, [stabilny i wielofunkcyjny], uniwersalny uchwyt samochodowy z długim ramieniem do deski rozdzielczej, przedniej szyby i wylotu, kompatybilny ze wszystkimi Czarny"/>
    <hyperlink ref="G31" r:id="rId60" display="B0B3MKD39C"/>
    <hyperlink ref="D32" r:id="rId61" display="Peruzzo C3C227, Carter 42 Denti Estensibile Drop Fume' Unisex Adulto, fumè, Unica"/>
    <hyperlink ref="G32" r:id="rId62" display="B01MTF7GSM"/>
    <hyperlink ref="D33" r:id="rId63" display="MAM Butelka do karmienia Easy Start Anticolica, zestaw 2 szt. z silikonową muszką SkinSoftTM, 2+ miesiące, 260 ml, jasnoniebieski,"/>
    <hyperlink ref="G33" r:id="rId64" display="B0CPJ8RST1"/>
    <hyperlink ref="D34" r:id="rId65" display="304 XL wkłady do drukarki regenerowane do HP 304XL wkłady atramentowe Multipack, czarne i kolorowe wkłady do drukarki 304XL, do HP Envy 5000 5030 5010 5020 5032"/>
    <hyperlink ref="G34" r:id="rId66" display="B0BZ8MJW6Y"/>
    <hyperlink ref="D35" r:id="rId67" display="Integral 16 GB kompaktowa karta flash dla entuzjastów fotografii, trwała i niezawodna Compact Flash 16 gb"/>
    <hyperlink ref="G35" r:id="rId68" display="B07C7HVT2T"/>
    <hyperlink ref="D36" r:id="rId69" display="AIMAX 2023 Upgraded 4600 mAh V6 akumulator zamienny do odkurzacza Dyson V6 DC62 DC58 DC59 DC61 Animal DC72 DC74 SV03 SV05 SV06 SV07 SV09 Dyson odkurzacz ręczny, bateria 21,6 V Akumulator Dyson V6 4600 mAh"/>
    <hyperlink ref="G36" r:id="rId70" display="B0BD8LSHYG"/>
    <hyperlink ref="D37" r:id="rId71" display="SanDisk SDSQUAB-128G-GN6MA Karta Micro Sd, Czarny, 128GB Pojedyncze opakowanie 128GB"/>
    <hyperlink ref="G37" r:id="rId72" display="B0B7NTY2S6"/>
    <hyperlink ref="D38" r:id="rId73" display="Ion8 Szczelna, smukła butelka do picia, ze stali nierdzewnej, 600 ml, czerwona czerwony OneTouch 1.0"/>
    <hyperlink ref="G38" r:id="rId74" display="B089KT2QXB"/>
    <hyperlink ref="D39" r:id="rId75" display="LYCANDER LMC380 Gaming-Maus, kabelgebunden, Optische USB-Mäuse mit Einstellbarer Dpi, bis zu 6400, 7 Tasten, LED, 1, 5 m Kabel Czarny - tęczowy puls Gaming-Maus"/>
    <hyperlink ref="G39" r:id="rId76" display="B07VXJ8PL4"/>
    <hyperlink ref="D40" r:id="rId77" display="Legacy (The Very Best of David Bowie)"/>
    <hyperlink ref="G40" r:id="rId78" display="B01LTHMSDE"/>
    <hyperlink ref="D41" r:id="rId79" display="Gniazdo USB, 3-Pack 2.1A/5V Ładowarka do iPhone 11 Pro Max XS XR X 8 7 6 6S Plus 14 13 12 SE 5 5S 5C, Samsung Galaxy, Huawei, 2 porty Zasilacz do telefonu Zaślepka ścienna"/>
    <hyperlink ref="G41" r:id="rId80" display="B0C3VCM2P2"/>
    <hyperlink ref="D42" r:id="rId81" display="Medela Medium Flow smoczek do mleka bez BPA, z butelką 250 ml, wspomaga naturalne wchłanianie dziecka – z butelką odporną na zamrażanie i lodówkę Zestaw: butelka 250 ml + smoczek (rozm. M"/>
    <hyperlink ref="G42" r:id="rId82" display="B001M0X5IQ"/>
    <hyperlink ref="D43" r:id="rId83" display="Remington trymer do nosa i uszu, powłoka antybakteryjna z nanosrebrem, dwustronny trymer, obrotowa głowica, zaokrąglone ostrza, nakładki grzebieniowe, szary, Hygiene Clipper NanoSeries NE3850"/>
    <hyperlink ref="G43" r:id="rId84" display="B073ZG6YJ4"/>
    <hyperlink ref="D44" r:id="rId85" display="LEONE 1947 Safe Guard, Ochraniacz Unisex-Dorosły, Czarny, Unikalny"/>
    <hyperlink ref="G44" r:id="rId86" display="B075VW7922"/>
    <hyperlink ref="D45" r:id="rId87" display="Mapa świata Scratch Off | Ultra szczegółowy plakat z mapą świata – wszystkie stany USA. Zestaw akcesoriów świata i tuba prezentów. Dziennik podróżny sztuka ścienna – mapa kartonograficzna deluxe autorstwa"/>
    <hyperlink ref="G45" r:id="rId88" display="B0CJF58XM3"/>
    <hyperlink ref="D46" r:id="rId89" display="KIKO Milano Long Lasting Eyeshadow Stick 21 | Cień Do Powiek W Sztyfcie O Kremowej Konsystencji I Ekstremalnej Trwałości 21 Slate Grey"/>
    <hyperlink ref="G46" r:id="rId90" display="B0BZSZ7119"/>
    <hyperlink ref="D47" r:id="rId91" display="Armerah Baton 510 Drip Tip eCig Mouthpiece Short/Plastic/Marble 5 Pack White"/>
    <hyperlink ref="G47" r:id="rId92" display="B01M8NYIJZ"/>
    <hyperlink ref="D48" r:id="rId93" display="EEEKit 6 sztuk joystick 3D analogowy joysticks rocker lewy / prawy do Nintendo Switch/Switch Lite kontroler z 6 nasadkami Thumbstick"/>
    <hyperlink ref="G48" r:id="rId94" display="B08K3G34VK"/>
    <hyperlink ref="D49" r:id="rId95" display="AVERY Zweckform L4737REV-25 Uniwersalne etykiety (675 plus 135 naklejek samoprzylepnych, ekstra 63,5 x 29,6 mm na A4, odklejane/zdejmowane, do zadrukowania, samoprzylepne naklejki) 30 arkuszy, białe 30 Blatt"/>
    <hyperlink ref="G49" r:id="rId96" display="B0002S48UI"/>
    <hyperlink ref="D50" r:id="rId97" display="ERT GROUP etui na telefon Samsung S22, case oryginalny i oficjalnie licencjonowany przez Disney, wzór Bella 003, optymalnie dopasowane, plecki z TPU częściowo przeźroczyste Bella 003 Przeźroczysty"/>
    <hyperlink ref="G50" r:id="rId98" display="B09YRNW6FV"/>
    <hyperlink ref="D51" r:id="rId99" display="Hub USB C, Beikell 4-portowy koncentrator typu C na USB 3.0, prędkość transferu 5 Gb/s, ultracienki koncentrator danych ze stopu aluminium do MacBook Pro, iPad Pro, iMac, XPS, laptopa, urządzeń"/>
    <hyperlink ref="G51" r:id="rId100" display="B0BLSL7L3Y"/>
    <hyperlink ref="D52" r:id="rId101" display="ARCTIC MX-6 (4 g, w tym 6 MX Cleaner) - Mieszanka termiczna Ultimate Performance do procesorów, konsol, kart graficznych, laptopów, bardzo wysoka przewodność cieplna, duża trwałość, nieprzewodząca,"/>
    <hyperlink ref="G52" r:id="rId102" display="B09VDKSMQL"/>
    <hyperlink ref="D53" r:id="rId103" display="SEAC Uniseks wymienny silikonowy ustnik do regulatora i ośmiornicy II etapu standard Przezroczysty"/>
    <hyperlink ref="G53" r:id="rId104" display="B01AU8PKGU"/>
    <hyperlink ref="D54" r:id="rId105" display="NEW'C [2 sztuki] ochraniacz ekranu do iPhone 12, iPhone 12 Pro (6.1&quot;), Folia ochronna ze szkła hartowanego bez pęcherzyków powietrza, odporność na zarysowania"/>
    <hyperlink ref="G54" r:id="rId106" display="B08L6NTDMH"/>
    <hyperlink ref="D55" r:id="rId107" display="Giotto 5390 00 – RoberColor kreda ścienna, karton 100 sztuk posortowane pod względem koloru Pojedynczy"/>
    <hyperlink ref="G55" r:id="rId108" display="B001JK7ATY"/>
    <hyperlink ref="D56" r:id="rId109" display="ERT GROUP etui na telefon Xiaomi 11T 5G / 11T PRO 5G, case oryginalny i oficjalnie licencjonowany przez Marvel, wzór Spider Man 013, optymalnie dopasowane, plecki z TPU częściowo przeźroczyste Spider Man 013 Przeźroczysty"/>
    <hyperlink ref="G56" r:id="rId110" display="B09ZLNRKHL"/>
    <hyperlink ref="D57" r:id="rId111" display="Yanwom [2 + 2 sztuki folii ochronnej do telefonu Honor 90 Lite 5G do szkła pancernego + folia ochronna na aparat fotograficzny, ochrona przed zarysowaniem i upadkiem, bez pęcherzyków powietrza,"/>
    <hyperlink ref="G57" r:id="rId112" display="B0C7Q79Z4V"/>
    <hyperlink ref="D58" r:id="rId113" display="Legami EP0011 Długopisy Żelowe, Beżowy/Fioletowy, 0.7 mm"/>
    <hyperlink ref="G58" r:id="rId114" display="B09TB4KGMR"/>
    <hyperlink ref="D59" r:id="rId115" display="NEW'C Zestaw 4, 2 x Ochraniacz Ekranu do iPhone 13 i 2 x Osłona ekranu aparatu - Odporne na zarysowania - Bez pęcherzyków powietrza - Ultra odporne - Szkło o twardości 9H"/>
    <hyperlink ref="G59" r:id="rId116" display="B09F3N3QXP"/>
    <hyperlink ref="D60" r:id="rId117" display="Kabel CAT7 5 m"/>
    <hyperlink ref="G60" r:id="rId118" display="B08GSBRRQ1"/>
    <hyperlink ref="D61" r:id="rId119" display="Streifenplaner Mini Zen 2024 - Streifen-Kalender 9,5x33 cm - Harmonie und Achtsamkeit - Wandplaner - Küchenkalender - Alpha Edition"/>
    <hyperlink ref="G61" r:id="rId120" display="B0BQZRPP12"/>
    <hyperlink ref="D62" r:id="rId121" display="Zestaw N.2 PELLICOLE (2 PACK)&quot; kompatybilny z HUAWEI NOVA YOUNG 4G LTE MYA-L11 ekran 5.0&quot; Folia Szkło hartowane 9H Dotykowy Odporny na Wstrząsy"/>
    <hyperlink ref="G62" r:id="rId122" display="B0749P5L5F"/>
    <hyperlink ref="D63" r:id="rId123" display="kwmobile Etui TPU kompatybilne z Xiaomi Redmi Note 10/Note 10S - miękkie cienkie cienkie gładkie elastyczne etui ochronne - granat czerwony"/>
    <hyperlink ref="G63" r:id="rId124" display="B08Z793S11"/>
    <hyperlink ref="D64" r:id="rId125" display="PremiumCord Przedłużacz 230V 2m, Przedłużacz z Wtyczką Euro i Gniazdem Euro, Przedłużacz Kabla Zasilającego do 230V, Wtyczka do Gniazda, Kolor Biały 2 m biały"/>
    <hyperlink ref="G64" r:id="rId126" display="B089GYML6S"/>
    <hyperlink ref="D65" r:id="rId127" display="Papier toaletowy papier toaletowy nowość pudełko prezentowe (Dolar)"/>
    <hyperlink ref="G65" r:id="rId128" display="B073JY5WTL"/>
    <hyperlink ref="D66" r:id="rId129" display="Exacompta 449204B Skoroszyt plastikowy A4 wykonany z mocnego i elastycznego Polipropylenu wyjmowany pasek do opisu skoroszyt segregator odpowiedni do biura i szkoły 1 sztuka kolor żółty żółty 1 sztuka"/>
    <hyperlink ref="G66" r:id="rId130" display="B004HG5VJ8"/>
    <hyperlink ref="D67" r:id="rId131" display="HERMA produkty 1 sztuka DIN A4 zielony"/>
    <hyperlink ref="G67" r:id="rId132" display="B000KTCL9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User</dc:creator>
  <dc:description/>
  <dc:language>en-US</dc:language>
  <cp:lastModifiedBy>User</cp:lastModifiedBy>
  <dcterms:modified xsi:type="dcterms:W3CDTF">2025-05-08T11:3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