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22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Motorola Edge 40 Neo 12+256 - Peach Fuzz</t>
  </si>
  <si>
    <t xml:space="preserve">LPNHE855409932</t>
  </si>
  <si>
    <t xml:space="preserve">B0CR1J66W9</t>
  </si>
  <si>
    <t xml:space="preserve">0840023259982</t>
  </si>
  <si>
    <t xml:space="preserve">Wireless</t>
  </si>
  <si>
    <t xml:space="preserve">POC Kask rowerowy Omne Air MIPS – niezależnie od tego, czy jeździsz na rowerze do pracy, zwiedzasz tor żwirowy lub na lokalnych szlakach, kask zapewnia pewną ochronę</t>
  </si>
  <si>
    <t xml:space="preserve">LPNA050441894</t>
  </si>
  <si>
    <t xml:space="preserve">B09FTH22TX</t>
  </si>
  <si>
    <t xml:space="preserve">7325549931183</t>
  </si>
  <si>
    <t xml:space="preserve">Sports</t>
  </si>
  <si>
    <t xml:space="preserve">Penn Spinfisher VI kołowrotek spinningowy 10500</t>
  </si>
  <si>
    <t xml:space="preserve">LPNIC085339403</t>
  </si>
  <si>
    <t xml:space="preserve">B07GJVJX5Y</t>
  </si>
  <si>
    <t xml:space="preserve">0031324038608</t>
  </si>
  <si>
    <t xml:space="preserve">uvex city i-vo MIPS - lekki kask do jazdy miejskiej unisex - system MIPS - z wbudowaną lampką LED - moss green matt - 56-60 cm</t>
  </si>
  <si>
    <t xml:space="preserve">LPNHE852439477</t>
  </si>
  <si>
    <t xml:space="preserve">B0999JLQMX</t>
  </si>
  <si>
    <t xml:space="preserve">4043197346243</t>
  </si>
  <si>
    <t xml:space="preserve">uvex exxential II – lekki kask do jazdy konnej dla kobiet i mężczyzn – indywidualne dopasowanie rozmiaru – optymalna wentylacja 52-55 cm black mat</t>
  </si>
  <si>
    <t xml:space="preserve">LPNHE768043920</t>
  </si>
  <si>
    <t xml:space="preserve">B07XZMFZ3D</t>
  </si>
  <si>
    <t xml:space="preserve">4043197314440</t>
  </si>
  <si>
    <t xml:space="preserve">Roccat, Kain 202 AIMOY, Mysz Gamingowa RGB, Biały Biały Mysz</t>
  </si>
  <si>
    <t xml:space="preserve">LPNIC084546902</t>
  </si>
  <si>
    <t xml:space="preserve">B07YQJ34H7</t>
  </si>
  <si>
    <t xml:space="preserve">4250288166844</t>
  </si>
  <si>
    <t xml:space="preserve">Video Games</t>
  </si>
  <si>
    <t xml:space="preserve">Joy-con Rose Pastel / Jaune Pastel</t>
  </si>
  <si>
    <t xml:space="preserve">LPNIC100389113</t>
  </si>
  <si>
    <t xml:space="preserve">B0C6YD9S1P</t>
  </si>
  <si>
    <t xml:space="preserve">0045496431686</t>
  </si>
  <si>
    <t xml:space="preserve">Sigma Sport Rox 2.0 GPS, sport, rower, czarny</t>
  </si>
  <si>
    <t xml:space="preserve">LPNHE816217574</t>
  </si>
  <si>
    <t xml:space="preserve">B08YK5K5CT</t>
  </si>
  <si>
    <t xml:space="preserve">4016224010509</t>
  </si>
  <si>
    <t xml:space="preserve">Xiaomi Redmi Watch 2 Lite-Smartwatch Blue MIWATCH2LITEBLUE One size niebieski Czarny</t>
  </si>
  <si>
    <t xml:space="preserve">LPNHE848376408</t>
  </si>
  <si>
    <t xml:space="preserve">B09R8SD6G5</t>
  </si>
  <si>
    <t xml:space="preserve">6934177756085</t>
  </si>
  <si>
    <t xml:space="preserve">GAOJIE Obrotowe etui na klawiaturę o 360 stopni do iPada 10. generacji 2023/2022, bezprzewodowa klawiatura Bluetooth, klawiatura z uchwytem na ołówki, iPad 10. generacji, etui z klawiaturą i</t>
  </si>
  <si>
    <t xml:space="preserve">LPNA052009751</t>
  </si>
  <si>
    <t xml:space="preserve">B0CGXCNLN9</t>
  </si>
  <si>
    <t xml:space="preserve">PC</t>
  </si>
  <si>
    <t xml:space="preserve">G.SKILL F4-3200C16D-32GIS Aegis DDR4 32GB PC 3200 CL16 KIT (2x16GB)</t>
  </si>
  <si>
    <t xml:space="preserve">LPNHE799848005</t>
  </si>
  <si>
    <t xml:space="preserve">B07YV6DKJK</t>
  </si>
  <si>
    <t xml:space="preserve">4713294224415</t>
  </si>
  <si>
    <t xml:space="preserve">Ostrze wymienne Philips OneBlade 360 do elektrycznej golarki i trymera OneBlade, z regulowaną nasadką grzebieniową 5 w 1 do przycinania, strzyżenia i golenia, 3 sztuki, (model QP437/50)</t>
  </si>
  <si>
    <t xml:space="preserve">LPNHE846830182</t>
  </si>
  <si>
    <t xml:space="preserve">B0CK8FDR1R</t>
  </si>
  <si>
    <t xml:space="preserve">8720689020572</t>
  </si>
  <si>
    <t xml:space="preserve">Personal Care Appliances</t>
  </si>
  <si>
    <t xml:space="preserve">Lenovo Tab Pen Plus</t>
  </si>
  <si>
    <t xml:space="preserve">LPNHK176424155</t>
  </si>
  <si>
    <t xml:space="preserve">B0CCV4GYBB</t>
  </si>
  <si>
    <t xml:space="preserve">0197529647936</t>
  </si>
  <si>
    <t xml:space="preserve">Gigaset E275 Das Neue schnurlose Telefon mit großen Tasten, große Zahlen und Starke Klingeltöne. Schwarz, Italien</t>
  </si>
  <si>
    <t xml:space="preserve">LPNHE836682525</t>
  </si>
  <si>
    <t xml:space="preserve">B0961NJ6QN</t>
  </si>
  <si>
    <t xml:space="preserve">4250366865256</t>
  </si>
  <si>
    <t xml:space="preserve">ledscom.de Kolumna gniazda ogrodowego POMI z kolcem uziemiającym na zewnątrz, IP44, 2-krotna, czarna, kątowa, 23cm 1 sztuka (opakowanie 1 szt.) Czarny</t>
  </si>
  <si>
    <t xml:space="preserve">LPNHE842877128</t>
  </si>
  <si>
    <t xml:space="preserve">B09HV2F7WF</t>
  </si>
  <si>
    <t xml:space="preserve">4062599109379</t>
  </si>
  <si>
    <t xml:space="preserve">Electronics</t>
  </si>
  <si>
    <t xml:space="preserve">DJI Mini 2/Mini SE Two-Way Charging Hub - Drone Battery Charging Hub, Recharge up to 3 Batteries Simultaneously, Power Adapter, Compact and Portable, Power Bank - Silver</t>
  </si>
  <si>
    <t xml:space="preserve">LPNHK250203936</t>
  </si>
  <si>
    <t xml:space="preserve">B08LL9VDZ9</t>
  </si>
  <si>
    <t xml:space="preserve">6941565906519</t>
  </si>
  <si>
    <t xml:space="preserve">Camera</t>
  </si>
  <si>
    <t xml:space="preserve">SilverStone SST-ES02-PCIe - 2.4G pilot zdalnego sterowania do PC Power/Reset, wbudowany głośnik PC, PCIe</t>
  </si>
  <si>
    <t xml:space="preserve">LPNHE835907222</t>
  </si>
  <si>
    <t xml:space="preserve">B0771R9L8K</t>
  </si>
  <si>
    <t xml:space="preserve">4710007225400</t>
  </si>
  <si>
    <t xml:space="preserve">Xiaomi Smart Band 7, L, Czarny, Sportowy tracker aktywności, 110 trybów ćwiczeń, 14 dni autonomii, 100 cyferblatów, wersja francuska, XM200068</t>
  </si>
  <si>
    <t xml:space="preserve">LPNHE777871767</t>
  </si>
  <si>
    <t xml:space="preserve">B0B1V6BQKG</t>
  </si>
  <si>
    <t xml:space="preserve">6934177783494</t>
  </si>
  <si>
    <t xml:space="preserve">Trust Ceto bezstykowy czytnik kart Smartcard, czytnik kart NFC, czytnik kart osobistych, czytnik kart USB DNI 3.0, typ A, typ B, Mifare 1k i 4K, zrównoważone wzornictwo</t>
  </si>
  <si>
    <t xml:space="preserve">LPNHE855327422</t>
  </si>
  <si>
    <t xml:space="preserve">B0BNVQJP5V</t>
  </si>
  <si>
    <t xml:space="preserve">8713439247367</t>
  </si>
  <si>
    <t xml:space="preserve">Xiaomi Mi Band 6</t>
  </si>
  <si>
    <t xml:space="preserve">LPNHE798630113</t>
  </si>
  <si>
    <t xml:space="preserve">B091G3FLL7</t>
  </si>
  <si>
    <t xml:space="preserve">6941059636465</t>
  </si>
  <si>
    <t xml:space="preserve">AMOVIBE punktowy G zabawka dla kobiet, 3 w 1, erotyczna zabawka erotyczna z 10 wibracjami i 10 przyssawkami łechtaczki i 10 trybami pulsacji, wibracja dla kobiet, zabawka erotyczna dla</t>
  </si>
  <si>
    <t xml:space="preserve">LPNHE842914862</t>
  </si>
  <si>
    <t xml:space="preserve">B0CWRRK12Y</t>
  </si>
  <si>
    <t xml:space="preserve">Fischer Twin Oświetlenie Rowerowe, 1 Sztuka</t>
  </si>
  <si>
    <t xml:space="preserve">LPNHE792472876</t>
  </si>
  <si>
    <t xml:space="preserve">B07VQ8GC51</t>
  </si>
  <si>
    <t xml:space="preserve">4008153503634</t>
  </si>
  <si>
    <t xml:space="preserve">PRO-SPIN Przenośny zestaw do tenisa stołowego Premium All-in-One z chowaną siatką do tenisa stołowego na każdy stół, nietoperze, 3-gwiazdkowe piłki do ping ponga i etui do przechowywania, świetny prezent i gra w pomieszczeniach/na zewnątrz Zestaw dla 2 gr</t>
  </si>
  <si>
    <t xml:space="preserve">LPNHE839670154</t>
  </si>
  <si>
    <t xml:space="preserve">B078XKSQ41</t>
  </si>
  <si>
    <t xml:space="preserve">0710827672938</t>
  </si>
  <si>
    <t xml:space="preserve">SanDisk Karta SDXC 128 GB Extreme PRO + RescuePRO Deluxe, do 200 MB/s, UHS-I, klasa 10, U3, V30, SDSDXXD-128G-GN4IN</t>
  </si>
  <si>
    <t xml:space="preserve">LPNHE818745989</t>
  </si>
  <si>
    <t xml:space="preserve">B09X7FXHVJ</t>
  </si>
  <si>
    <t xml:space="preserve">0619659188634</t>
  </si>
  <si>
    <t xml:space="preserve">AOGUERBE Magnetyczny powerbank Powerbank, 10000 mAh Wireless Power Bank PD 22,5 W, stacja ładująca z wyświetlaczem USB-C LED, przenośna ładowarka do iPhone 12/13/Mini/Pro/Pro Max (czarna) czarny</t>
  </si>
  <si>
    <t xml:space="preserve">LPNA052191213</t>
  </si>
  <si>
    <t xml:space="preserve">B09MTDNZPG</t>
  </si>
  <si>
    <t xml:space="preserve">ALPINA Unisex - Dorośli, DEFEY Okulary sportowe księżycowo-szary mat</t>
  </si>
  <si>
    <t xml:space="preserve">LPNRP018981353</t>
  </si>
  <si>
    <t xml:space="preserve">B09B7SYM9F</t>
  </si>
  <si>
    <t xml:space="preserve">4003692309525</t>
  </si>
  <si>
    <t xml:space="preserve">Etui do Samsung Galaxy Z Fold 4 Premium Skórzany pokrowiec, magnetyczny z klapką Portfel Gniazdo karty Zapięcie Etui Samsung Z Fold 4 Etui na wstrząsoodporne TPU Etui Galaxy Z Fold 4 5G (Niebieski)</t>
  </si>
  <si>
    <t xml:space="preserve">LPNHE788723557</t>
  </si>
  <si>
    <t xml:space="preserve">B0B7BDNM35</t>
  </si>
  <si>
    <t xml:space="preserve">AOOIIN Długopisy Fine Point do Cricut Maker 3/Maker/Explore 3/Air 2, końcówka 0,4 Ultimate długopisy zestaw 36 sztuk cienkich długopisów do pisania do maszyny Cricut</t>
  </si>
  <si>
    <t xml:space="preserve">LPNHE791562299</t>
  </si>
  <si>
    <t xml:space="preserve">B0B7WP9D47</t>
  </si>
  <si>
    <t xml:space="preserve">0762102992217</t>
  </si>
  <si>
    <t xml:space="preserve">Office Product</t>
  </si>
  <si>
    <t xml:space="preserve">HOSWTLY Bezprzewodowy komputer rowerowy 2,6 cala, 27 funkcji, licznik rowerowy, komputer rowerowy z uchwytem i przyciskiem zdalnego sterowania, prędkościomierz HD, bezprzewodowy z dużym ekranem</t>
  </si>
  <si>
    <t xml:space="preserve">LPNRP000418330</t>
  </si>
  <si>
    <t xml:space="preserve">B0BLRZT6TT</t>
  </si>
  <si>
    <t xml:space="preserve">6975405142126</t>
  </si>
  <si>
    <t xml:space="preserve">Cressi Uniseks Water ShoesButy do wszystkich sportów wodnych 35 Przezroczysty</t>
  </si>
  <si>
    <t xml:space="preserve">LPNHE849786910</t>
  </si>
  <si>
    <t xml:space="preserve">B000O6AJKQ</t>
  </si>
  <si>
    <t xml:space="preserve">8022983030098</t>
  </si>
  <si>
    <t xml:space="preserve">EA SPORTS FC 24 Standard Edition PS5 | Deutsch</t>
  </si>
  <si>
    <t xml:space="preserve">LPNHE851040738</t>
  </si>
  <si>
    <t xml:space="preserve">B0CB6WK2CP</t>
  </si>
  <si>
    <t xml:space="preserve">5030931125126</t>
  </si>
  <si>
    <t xml:space="preserve">Amazon Basics - kabel USB typu C do ładowania z certyfikatem MFI do iPhone 11/11 Pro/11 Pro max/X/XS/XR/XS Max / 8/8 Plus, do ładowarek typu C, 90 cm biały 90 cm</t>
  </si>
  <si>
    <t xml:space="preserve">LPNIC012935058</t>
  </si>
  <si>
    <t xml:space="preserve">B07XS5ZPF3</t>
  </si>
  <si>
    <t xml:space="preserve">0810011411302</t>
  </si>
  <si>
    <t xml:space="preserve">adia Paski do testowania poziomu cukru we krwi, 50 sztuk, niedrogie i łatwe mierzenie poziomu cukru we krwi do kontroli cukrzycy 1</t>
  </si>
  <si>
    <t xml:space="preserve">LPNHE836540272</t>
  </si>
  <si>
    <t xml:space="preserve">B074P5YB5L</t>
  </si>
  <si>
    <t xml:space="preserve">4260423180017</t>
  </si>
  <si>
    <t xml:space="preserve">Drugstore</t>
  </si>
  <si>
    <t xml:space="preserve">Amazon Basics - Karta pamięci 128 GB microSDXC z pełnym rozmiarem adaptera, A2, U3, prędkość odczytu do 100 MB/s</t>
  </si>
  <si>
    <t xml:space="preserve">LPNRP025069328</t>
  </si>
  <si>
    <t xml:space="preserve">B08TJRVWV1</t>
  </si>
  <si>
    <t xml:space="preserve">0840095874021</t>
  </si>
  <si>
    <t xml:space="preserve">Samsung EVO Select (2024) karta microSD + adapter SD, 128 GB, karta pamięci do smartfona i tabletu, UHS-I U3, Full HD, odczyt 160 MB/s, MB-ME128SA/EU</t>
  </si>
  <si>
    <t xml:space="preserve">LPNHE843833276</t>
  </si>
  <si>
    <t xml:space="preserve">B0CVBBPZ28</t>
  </si>
  <si>
    <t xml:space="preserve">8806095419862</t>
  </si>
  <si>
    <t xml:space="preserve">Monuary Solidne opony 8,5 cala do skutera elektrycznego, 8 1/2 x 2, opony 50/75-6,1 kompatybilne z Xiaomi M365 / Mi Pro 2 / Cecotec i wszystkimi skuterami 8,5 cala 1 sztuka</t>
  </si>
  <si>
    <t xml:space="preserve">LPNHK161163522</t>
  </si>
  <si>
    <t xml:space="preserve">B07Z6LD4N5</t>
  </si>
  <si>
    <t xml:space="preserve">Etui dla Samsung Galaxy Tab S2 9.7 cala 2015 (SM-T810 SM-T813 SM-T815 SM-T819C) - 360 Stopni Obracanie Pełna ochronna Stojakiem osłona, ze rysikiem, filmem na ekran (Purple)</t>
  </si>
  <si>
    <t xml:space="preserve">LPNHE851550154</t>
  </si>
  <si>
    <t xml:space="preserve">B099NG4GK1</t>
  </si>
  <si>
    <t xml:space="preserve">0723884446329</t>
  </si>
  <si>
    <t xml:space="preserve">Herlitz 10840098 koszulki na prospekty A4 groszkowane, opakowanie 100 sztuk, otwarte od góry i z boku 100er, offen A4</t>
  </si>
  <si>
    <t xml:space="preserve">LPNHE776346427</t>
  </si>
  <si>
    <t xml:space="preserve">B000WKLR14</t>
  </si>
  <si>
    <t xml:space="preserve">4008110312408</t>
  </si>
  <si>
    <t xml:space="preserve">MAM Mini Cooler &amp; Clip, Odświeżanie i klipy, Masaż, Różowy</t>
  </si>
  <si>
    <t xml:space="preserve">LPNHE846322185</t>
  </si>
  <si>
    <t xml:space="preserve">B08445PJ1B</t>
  </si>
  <si>
    <t xml:space="preserve">9001616709760</t>
  </si>
  <si>
    <t xml:space="preserve">Baby Product</t>
  </si>
  <si>
    <t xml:space="preserve">Tragbares Ladegerät, 65 W, für Acer Aspire 3, 5, TravelMate B117 B311 TravelMate X3 X314-51-M X514 X313 P236 Swift 1 3 5 SF314-52 SF113-31 SW512-52 Spin 1 3 5 3.0 mm x 1,1 mm nuevo envase</t>
  </si>
  <si>
    <t xml:space="preserve">LPNHE846516896</t>
  </si>
  <si>
    <t xml:space="preserve">B09TQHKCZP</t>
  </si>
  <si>
    <t xml:space="preserve">Kiko Milano Long Lasting Cień do Powiek, 13 Copper, 18 g</t>
  </si>
  <si>
    <t xml:space="preserve">LPNHE841296796</t>
  </si>
  <si>
    <t xml:space="preserve">B0BZSZG6JD</t>
  </si>
  <si>
    <t xml:space="preserve">8059385004426</t>
  </si>
  <si>
    <t xml:space="preserve">Beauty</t>
  </si>
  <si>
    <t xml:space="preserve">AVERY Zweckform L4737REV-25 Uniwersalne etykiety (675 plus 135 naklejek samoprzylepnych, ekstra 63,5 x 29,6 mm na A4, odklejane/zdejmowane, do zadrukowania, samoprzylepne naklejki) 30 arkuszy, białe 30 Blatt</t>
  </si>
  <si>
    <t xml:space="preserve">LPNHE799198888</t>
  </si>
  <si>
    <t xml:space="preserve">B0002S48UI</t>
  </si>
  <si>
    <t xml:space="preserve">5014702106385</t>
  </si>
  <si>
    <t xml:space="preserve">Intex - Swimming tube Giant car tyre 91cm</t>
  </si>
  <si>
    <t xml:space="preserve">LPNHE792320739</t>
  </si>
  <si>
    <t xml:space="preserve">B0006N01AU</t>
  </si>
  <si>
    <t xml:space="preserve">4710856592517</t>
  </si>
  <si>
    <t xml:space="preserve">Biopoint Solar Hair Milk Spray ochrona przeciwsłoneczna do włosów działanie nawilżające i odżywcze niewidoczna konsystencja zapewnia ochronę i jasność 100 ml</t>
  </si>
  <si>
    <t xml:space="preserve">LPNHE827457418</t>
  </si>
  <si>
    <t xml:space="preserve">B097CP4XX5</t>
  </si>
  <si>
    <t xml:space="preserve">8009518089264</t>
  </si>
  <si>
    <t xml:space="preserve">Alpina Kask Rowerowy dla Dorosłych, Przezroczysty, A9899996</t>
  </si>
  <si>
    <t xml:space="preserve">LPNHE768852157</t>
  </si>
  <si>
    <t xml:space="preserve">B00DCQ8G1O</t>
  </si>
  <si>
    <t xml:space="preserve">4003692200228</t>
  </si>
  <si>
    <t xml:space="preserve">Wedo 576603 podkładka z klipsem A4, uchwyt na długopis, oczko do zawieszania, niebieska Pojedynczy Niebieski z uchwytem na długopis</t>
  </si>
  <si>
    <t xml:space="preserve">LPNHE846988488</t>
  </si>
  <si>
    <t xml:space="preserve">B07B37TTKP</t>
  </si>
  <si>
    <t xml:space="preserve">4003801861135</t>
  </si>
  <si>
    <t xml:space="preserve">My Style pęseta ze stali nierdzewnej ze światłem</t>
  </si>
  <si>
    <t xml:space="preserve">LPNHE847323106</t>
  </si>
  <si>
    <t xml:space="preserve">B0869BLY9H</t>
  </si>
  <si>
    <t xml:space="preserve">8712113430934</t>
  </si>
  <si>
    <t xml:space="preserve">Rexona Maximum Protection Sensitive Dry Woman Dezodorant Crema, 45ml</t>
  </si>
  <si>
    <t xml:space="preserve">LPNHE815090472</t>
  </si>
  <si>
    <t xml:space="preserve">B00AI7COA4</t>
  </si>
  <si>
    <t xml:space="preserve">8718114202372</t>
  </si>
  <si>
    <t xml:space="preserve">Clairefontaine X-28233-2C - Duża torba 26.5x14x33 cm 210g w 100% z recyklingowanego drewna Kraft, czerwona Dalarna</t>
  </si>
  <si>
    <t xml:space="preserve">LPNHE801888649</t>
  </si>
  <si>
    <t xml:space="preserve">B08DG5W9KQ</t>
  </si>
  <si>
    <t xml:space="preserve">5033601524021</t>
  </si>
  <si>
    <t xml:space="preserve">Beißring Baby, Beissring Baby, Zahnungshilfe baby, Beißring Beißspielzeug Bürste Zahnpflegewerkzeug für Baby Silikon (X1 SPIELZEUG) (X2 SPIELZEUG)</t>
  </si>
  <si>
    <t xml:space="preserve">LPNHE846033558</t>
  </si>
  <si>
    <t xml:space="preserve">B09V3915P1</t>
  </si>
  <si>
    <t xml:space="preserve">3770024498011</t>
  </si>
  <si>
    <t xml:space="preserve">HERMA 7432 okładka na zeszyt DIN A5 Bast, okładka na zeszyty z etykietą do opisywania i strukturą łyka, wykonana z wytrzymałej i zmywalnej folii polipropylenowej, ochraniacz na zeszyty, różowa DIN A5 1 Stück różowy</t>
  </si>
  <si>
    <t xml:space="preserve">LPNHE855600679</t>
  </si>
  <si>
    <t xml:space="preserve">B001PH9K5I</t>
  </si>
  <si>
    <t xml:space="preserve">4008705074322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" name="image11.jpg" descr=""/>
        <xdr:cNvPicPr/>
      </xdr:nvPicPr>
      <xdr:blipFill>
        <a:blip r:embed="rId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2" name="image12.jpg" descr=""/>
        <xdr:cNvPicPr/>
      </xdr:nvPicPr>
      <xdr:blipFill>
        <a:blip r:embed="rId3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" name="image55.jpg" descr=""/>
        <xdr:cNvPicPr/>
      </xdr:nvPicPr>
      <xdr:blipFill>
        <a:blip r:embed="rId4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33160</xdr:colOff>
      <xdr:row>22</xdr:row>
      <xdr:rowOff>571320</xdr:rowOff>
    </xdr:to>
    <xdr:pic>
      <xdr:nvPicPr>
        <xdr:cNvPr id="4" name="image74.jpg" descr=""/>
        <xdr:cNvPicPr/>
      </xdr:nvPicPr>
      <xdr:blipFill>
        <a:blip r:embed="rId5"/>
        <a:stretch/>
      </xdr:blipFill>
      <xdr:spPr>
        <a:xfrm>
          <a:off x="95400" y="13487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5" name="image172.jpg" descr=""/>
        <xdr:cNvPicPr/>
      </xdr:nvPicPr>
      <xdr:blipFill>
        <a:blip r:embed="rId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771480</xdr:colOff>
      <xdr:row>43</xdr:row>
      <xdr:rowOff>571320</xdr:rowOff>
    </xdr:to>
    <xdr:pic>
      <xdr:nvPicPr>
        <xdr:cNvPr id="6" name="image105.jpg" descr=""/>
        <xdr:cNvPicPr/>
      </xdr:nvPicPr>
      <xdr:blipFill>
        <a:blip r:embed="rId7"/>
        <a:stretch/>
      </xdr:blipFill>
      <xdr:spPr>
        <a:xfrm>
          <a:off x="95400" y="26689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819000</xdr:colOff>
      <xdr:row>45</xdr:row>
      <xdr:rowOff>571320</xdr:rowOff>
    </xdr:to>
    <xdr:pic>
      <xdr:nvPicPr>
        <xdr:cNvPr id="7" name="image134.jpg" descr=""/>
        <xdr:cNvPicPr/>
      </xdr:nvPicPr>
      <xdr:blipFill>
        <a:blip r:embed="rId8"/>
        <a:stretch/>
      </xdr:blipFill>
      <xdr:spPr>
        <a:xfrm>
          <a:off x="95400" y="27946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8" name="image160.jpg" descr=""/>
        <xdr:cNvPicPr/>
      </xdr:nvPicPr>
      <xdr:blipFill>
        <a:blip r:embed="rId9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9" name="image143.jpg" descr=""/>
        <xdr:cNvPicPr/>
      </xdr:nvPicPr>
      <xdr:blipFill>
        <a:blip r:embed="rId10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0" name="image142.jpg" descr=""/>
        <xdr:cNvPicPr/>
      </xdr:nvPicPr>
      <xdr:blipFill>
        <a:blip r:embed="rId11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981000</xdr:colOff>
      <xdr:row>11</xdr:row>
      <xdr:rowOff>571320</xdr:rowOff>
    </xdr:to>
    <xdr:pic>
      <xdr:nvPicPr>
        <xdr:cNvPr id="11" name="image165.jpg" descr=""/>
        <xdr:cNvPicPr/>
      </xdr:nvPicPr>
      <xdr:blipFill>
        <a:blip r:embed="rId12"/>
        <a:stretch/>
      </xdr:blipFill>
      <xdr:spPr>
        <a:xfrm>
          <a:off x="95400" y="65725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image161.jpg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3" name="image260.jpg" descr=""/>
        <xdr:cNvPicPr/>
      </xdr:nvPicPr>
      <xdr:blipFill>
        <a:blip r:embed="rId1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14" name="image247.jpg" descr=""/>
        <xdr:cNvPicPr/>
      </xdr:nvPicPr>
      <xdr:blipFill>
        <a:blip r:embed="rId15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15" name="image242.jpg" descr=""/>
        <xdr:cNvPicPr/>
      </xdr:nvPicPr>
      <xdr:blipFill>
        <a:blip r:embed="rId16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399960</xdr:colOff>
      <xdr:row>32</xdr:row>
      <xdr:rowOff>571320</xdr:rowOff>
    </xdr:to>
    <xdr:pic>
      <xdr:nvPicPr>
        <xdr:cNvPr id="16" name="image245.jpg" descr=""/>
        <xdr:cNvPicPr/>
      </xdr:nvPicPr>
      <xdr:blipFill>
        <a:blip r:embed="rId17"/>
        <a:stretch/>
      </xdr:blipFill>
      <xdr:spPr>
        <a:xfrm>
          <a:off x="95400" y="19774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17" name="image264.jpg" descr=""/>
        <xdr:cNvPicPr/>
      </xdr:nvPicPr>
      <xdr:blipFill>
        <a:blip r:embed="rId1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18" name="image290.jpg" descr=""/>
        <xdr:cNvPicPr/>
      </xdr:nvPicPr>
      <xdr:blipFill>
        <a:blip r:embed="rId19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19" name="image331.jpg" descr=""/>
        <xdr:cNvPicPr/>
      </xdr:nvPicPr>
      <xdr:blipFill>
        <a:blip r:embed="rId20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20" name="image366.jpg" descr=""/>
        <xdr:cNvPicPr/>
      </xdr:nvPicPr>
      <xdr:blipFill>
        <a:blip r:embed="rId21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1" name="image392.jpg" descr=""/>
        <xdr:cNvPicPr/>
      </xdr:nvPicPr>
      <xdr:blipFill>
        <a:blip r:embed="rId22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22" name="image397.jpg" descr=""/>
        <xdr:cNvPicPr/>
      </xdr:nvPicPr>
      <xdr:blipFill>
        <a:blip r:embed="rId23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3" name="image427.jpg" descr=""/>
        <xdr:cNvPicPr/>
      </xdr:nvPicPr>
      <xdr:blipFill>
        <a:blip r:embed="rId24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1295280</xdr:colOff>
      <xdr:row>26</xdr:row>
      <xdr:rowOff>571320</xdr:rowOff>
    </xdr:to>
    <xdr:pic>
      <xdr:nvPicPr>
        <xdr:cNvPr id="24" name="image445.jpg" descr=""/>
        <xdr:cNvPicPr/>
      </xdr:nvPicPr>
      <xdr:blipFill>
        <a:blip r:embed="rId25"/>
        <a:stretch/>
      </xdr:blipFill>
      <xdr:spPr>
        <a:xfrm>
          <a:off x="95400" y="16002000"/>
          <a:ext cx="1199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771480</xdr:colOff>
      <xdr:row>30</xdr:row>
      <xdr:rowOff>571320</xdr:rowOff>
    </xdr:to>
    <xdr:pic>
      <xdr:nvPicPr>
        <xdr:cNvPr id="25" name="image480.jpg" descr=""/>
        <xdr:cNvPicPr/>
      </xdr:nvPicPr>
      <xdr:blipFill>
        <a:blip r:embed="rId26"/>
        <a:stretch/>
      </xdr:blipFill>
      <xdr:spPr>
        <a:xfrm>
          <a:off x="95400" y="18516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26" name="image528.jpg" descr=""/>
        <xdr:cNvPicPr/>
      </xdr:nvPicPr>
      <xdr:blipFill>
        <a:blip r:embed="rId27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7" name="image543.jpg" descr=""/>
        <xdr:cNvPicPr/>
      </xdr:nvPicPr>
      <xdr:blipFill>
        <a:blip r:embed="rId28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8" name="image558.jpg" descr=""/>
        <xdr:cNvPicPr/>
      </xdr:nvPicPr>
      <xdr:blipFill>
        <a:blip r:embed="rId29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29" name="image534.jpg" descr=""/>
        <xdr:cNvPicPr/>
      </xdr:nvPicPr>
      <xdr:blipFill>
        <a:blip r:embed="rId30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30" name="image564.jpg" descr=""/>
        <xdr:cNvPicPr/>
      </xdr:nvPicPr>
      <xdr:blipFill>
        <a:blip r:embed="rId31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56840</xdr:colOff>
      <xdr:row>24</xdr:row>
      <xdr:rowOff>571320</xdr:rowOff>
    </xdr:to>
    <xdr:pic>
      <xdr:nvPicPr>
        <xdr:cNvPr id="31" name="image555.jpg" descr=""/>
        <xdr:cNvPicPr/>
      </xdr:nvPicPr>
      <xdr:blipFill>
        <a:blip r:embed="rId32"/>
        <a:stretch/>
      </xdr:blipFill>
      <xdr:spPr>
        <a:xfrm>
          <a:off x="95400" y="14744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75920</xdr:colOff>
      <xdr:row>31</xdr:row>
      <xdr:rowOff>571320</xdr:rowOff>
    </xdr:to>
    <xdr:pic>
      <xdr:nvPicPr>
        <xdr:cNvPr id="32" name="image594.jpg" descr=""/>
        <xdr:cNvPicPr/>
      </xdr:nvPicPr>
      <xdr:blipFill>
        <a:blip r:embed="rId33"/>
        <a:stretch/>
      </xdr:blipFill>
      <xdr:spPr>
        <a:xfrm>
          <a:off x="95400" y="19145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image619.jpg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819000</xdr:colOff>
      <xdr:row>35</xdr:row>
      <xdr:rowOff>571320</xdr:rowOff>
    </xdr:to>
    <xdr:pic>
      <xdr:nvPicPr>
        <xdr:cNvPr id="34" name="image608.jpg" descr=""/>
        <xdr:cNvPicPr/>
      </xdr:nvPicPr>
      <xdr:blipFill>
        <a:blip r:embed="rId35"/>
        <a:stretch/>
      </xdr:blipFill>
      <xdr:spPr>
        <a:xfrm>
          <a:off x="95400" y="21660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image611.jpg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6" name="image634.jpg" descr=""/>
        <xdr:cNvPicPr/>
      </xdr:nvPicPr>
      <xdr:blipFill>
        <a:blip r:embed="rId37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42880</xdr:colOff>
      <xdr:row>46</xdr:row>
      <xdr:rowOff>571320</xdr:rowOff>
    </xdr:to>
    <xdr:pic>
      <xdr:nvPicPr>
        <xdr:cNvPr id="37" name="image658.jpg" descr=""/>
        <xdr:cNvPicPr/>
      </xdr:nvPicPr>
      <xdr:blipFill>
        <a:blip r:embed="rId38"/>
        <a:stretch/>
      </xdr:blipFill>
      <xdr:spPr>
        <a:xfrm>
          <a:off x="95400" y="285750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28400</xdr:colOff>
      <xdr:row>51</xdr:row>
      <xdr:rowOff>571320</xdr:rowOff>
    </xdr:to>
    <xdr:pic>
      <xdr:nvPicPr>
        <xdr:cNvPr id="38" name="image660.jpg" descr=""/>
        <xdr:cNvPicPr/>
      </xdr:nvPicPr>
      <xdr:blipFill>
        <a:blip r:embed="rId39"/>
        <a:stretch/>
      </xdr:blipFill>
      <xdr:spPr>
        <a:xfrm>
          <a:off x="95400" y="31718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</xdr:row>
      <xdr:rowOff>114480</xdr:rowOff>
    </xdr:from>
    <xdr:to>
      <xdr:col>0</xdr:col>
      <xdr:colOff>514080</xdr:colOff>
      <xdr:row>1</xdr:row>
      <xdr:rowOff>533160</xdr:rowOff>
    </xdr:to>
    <xdr:pic>
      <xdr:nvPicPr>
        <xdr:cNvPr id="39" name="image664.jpg" descr="Motorola edge 40 neo 5G 12/256GB Peach Fuzz 144Hz - Smartfony i telefony -  Sklep komputerowy - x-kom.pl"/>
        <xdr:cNvPicPr/>
      </xdr:nvPicPr>
      <xdr:blipFill>
        <a:blip r:embed="rId40"/>
        <a:stretch/>
      </xdr:blipFill>
      <xdr:spPr>
        <a:xfrm>
          <a:off x="19080" y="304920"/>
          <a:ext cx="495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257040</xdr:colOff>
      <xdr:row>44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731788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666720</xdr:colOff>
      <xdr:row>48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29832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otorola+Edge+40+Neo+12%2B256+-+Peach+Fuzz" TargetMode="External"/><Relationship Id="rId2" Type="http://schemas.openxmlformats.org/officeDocument/2006/relationships/hyperlink" Target="https://www.google.pl/search?q=B0CR1J66W9" TargetMode="External"/><Relationship Id="rId3" Type="http://schemas.openxmlformats.org/officeDocument/2006/relationships/hyperlink" Target="https://www.google.pl/search?q=POC+Kask+rowerowy+Omne+Air+MIPS+&#8211;+niezale&#380;nie+od+tego%2C+czy+je&#378;dzisz+na+rowerze+do+pracy%2C+zwiedzasz+tor+&#380;wirowy+lub+na+lokalnych+szlakach%2C+kask+zapewnia+pewn&#261;+ochron&#281;" TargetMode="External"/><Relationship Id="rId4" Type="http://schemas.openxmlformats.org/officeDocument/2006/relationships/hyperlink" Target="https://www.google.pl/search?q=B09FTH22TX" TargetMode="External"/><Relationship Id="rId5" Type="http://schemas.openxmlformats.org/officeDocument/2006/relationships/hyperlink" Target="https://www.google.pl/search?q=Penn+Spinfisher+VI+ko&#322;owrotek+spinningowy+10500" TargetMode="External"/><Relationship Id="rId6" Type="http://schemas.openxmlformats.org/officeDocument/2006/relationships/hyperlink" Target="https://www.google.pl/search?q=B07GJVJX5Y" TargetMode="External"/><Relationship Id="rId7" Type="http://schemas.openxmlformats.org/officeDocument/2006/relationships/hyperlink" Target="https://www.google.pl/search?q=uvex+city+i-vo+MIPS+-+lekki+kask+do+jazdy+miejskiej+unisex+-+system+MIPS+-+z+wbudowan&#261;+lampk&#261;+LED+-+moss+green+matt+-+56-60+cm" TargetMode="External"/><Relationship Id="rId8" Type="http://schemas.openxmlformats.org/officeDocument/2006/relationships/hyperlink" Target="https://www.google.pl/search?q=B0999JLQMX" TargetMode="External"/><Relationship Id="rId9" Type="http://schemas.openxmlformats.org/officeDocument/2006/relationships/hyperlink" Target="https://www.google.pl/search?q=uvex+exxential+II+&#8211;+lekki+kask+do+jazdy+konnej+dla+kobiet+i+m&#281;&#380;czyzn+&#8211;+indywidualne+dopasowanie+rozmiaru+&#8211;+optymalna+wentylacja+52-55+cm+black+mat" TargetMode="External"/><Relationship Id="rId10" Type="http://schemas.openxmlformats.org/officeDocument/2006/relationships/hyperlink" Target="https://www.google.pl/search?q=B07XZMFZ3D" TargetMode="External"/><Relationship Id="rId11" Type="http://schemas.openxmlformats.org/officeDocument/2006/relationships/hyperlink" Target="https://www.google.pl/search?q=Roccat%2C+Kain+202+AIMOY%2C+Mysz+Gamingowa+RGB%2C+Bia&#322;y+Bia&#322;y+Mysz" TargetMode="External"/><Relationship Id="rId12" Type="http://schemas.openxmlformats.org/officeDocument/2006/relationships/hyperlink" Target="https://www.google.pl/search?q=B07YQJ34H7" TargetMode="External"/><Relationship Id="rId13" Type="http://schemas.openxmlformats.org/officeDocument/2006/relationships/hyperlink" Target="https://www.google.pl/search?q=Joy-con+Rose+Pastel+%2F+Jaune+Pastel" TargetMode="External"/><Relationship Id="rId14" Type="http://schemas.openxmlformats.org/officeDocument/2006/relationships/hyperlink" Target="https://www.google.pl/search?q=B0C6YD9S1P" TargetMode="External"/><Relationship Id="rId15" Type="http://schemas.openxmlformats.org/officeDocument/2006/relationships/hyperlink" Target="https://www.google.pl/search?q=Sigma+Sport+Rox+2.0+GPS%2C+sport%2C+rower%2C+czarny" TargetMode="External"/><Relationship Id="rId16" Type="http://schemas.openxmlformats.org/officeDocument/2006/relationships/hyperlink" Target="https://www.google.pl/search?q=B08YK5K5CT" TargetMode="External"/><Relationship Id="rId17" Type="http://schemas.openxmlformats.org/officeDocument/2006/relationships/hyperlink" Target="https://www.google.pl/search?q=Xiaomi+Redmi+Watch+2+Lite-Smartwatch+Blue+MIWATCH2LITEBLUE+One+size+niebieski+Czarny" TargetMode="External"/><Relationship Id="rId18" Type="http://schemas.openxmlformats.org/officeDocument/2006/relationships/hyperlink" Target="https://www.google.pl/search?q=B09R8SD6G5" TargetMode="External"/><Relationship Id="rId19" Type="http://schemas.openxmlformats.org/officeDocument/2006/relationships/hyperlink" Target="https://www.google.pl/search?q=GAOJIE+Obrotowe+etui+na+klawiatur&#281;+o+360+stopni+do+iPada+10.+generacji+2023%2F2022%2C+bezprzewodowa+klawiatura+Bluetooth%2C+klawiatura+z+uchwytem+na+o&#322;&#243;wki%2C+iPad+10.+generacji%2C+etui+z+klawiatur&#261;+i" TargetMode="External"/><Relationship Id="rId20" Type="http://schemas.openxmlformats.org/officeDocument/2006/relationships/hyperlink" Target="https://www.google.pl/search?q=B0CGXCNLN9" TargetMode="External"/><Relationship Id="rId21" Type="http://schemas.openxmlformats.org/officeDocument/2006/relationships/hyperlink" Target="https://www.google.pl/search?q=G.SKILL+F4-3200C16D-32GIS+Aegis+DDR4+32GB+PC+3200+CL16+KIT+%282x16GB%29" TargetMode="External"/><Relationship Id="rId22" Type="http://schemas.openxmlformats.org/officeDocument/2006/relationships/hyperlink" Target="https://www.google.pl/search?q=B07YV6DKJK" TargetMode="External"/><Relationship Id="rId23" Type="http://schemas.openxmlformats.org/officeDocument/2006/relationships/hyperlink" Target="https://www.google.pl/search?q=Ostrze+wymienne+Philips+OneBlade+360+do+elektrycznej+golarki+i+trymera+OneBlade%2C+z+regulowan&#261;+nasadk&#261;+grzebieniow&#261;+5+w+1+do+przycinania%2C+strzy&#380;enia+i+golenia%2C+3+sztuki%2C+%28model+QP437%2F50%29" TargetMode="External"/><Relationship Id="rId24" Type="http://schemas.openxmlformats.org/officeDocument/2006/relationships/hyperlink" Target="https://www.google.pl/search?q=B0CK8FDR1R" TargetMode="External"/><Relationship Id="rId25" Type="http://schemas.openxmlformats.org/officeDocument/2006/relationships/hyperlink" Target="https://www.google.pl/search?q=Lenovo+Tab+Pen+Plus" TargetMode="External"/><Relationship Id="rId26" Type="http://schemas.openxmlformats.org/officeDocument/2006/relationships/hyperlink" Target="https://www.google.pl/search?q=B0CCV4GYBB" TargetMode="External"/><Relationship Id="rId27" Type="http://schemas.openxmlformats.org/officeDocument/2006/relationships/hyperlink" Target="https://www.google.pl/search?q=Gigaset+E275+Das+Neue+schnurlose+Telefon+mit+gro&#223;en+Tasten%2C+gro&#223;e+Zahlen+und+Starke+Klingelt&#246;ne.+Schwarz%2C+Italien" TargetMode="External"/><Relationship Id="rId28" Type="http://schemas.openxmlformats.org/officeDocument/2006/relationships/hyperlink" Target="https://www.google.pl/search?q=B0961NJ6QN" TargetMode="External"/><Relationship Id="rId29" Type="http://schemas.openxmlformats.org/officeDocument/2006/relationships/hyperlink" Target="https://www.google.pl/search?q=ledscom.de+Kolumna+gniazda+ogrodowego+POMI+z+kolcem+uziemiaj&#261;cym+na+zewn&#261;trz%2C+IP44%2C+2-krotna%2C+czarna%2C+k&#261;towa%2C+23cm+1+sztuka+%28opakowanie+1+szt.%29+Czarny" TargetMode="External"/><Relationship Id="rId30" Type="http://schemas.openxmlformats.org/officeDocument/2006/relationships/hyperlink" Target="https://www.google.pl/search?q=B09HV2F7WF" TargetMode="External"/><Relationship Id="rId31" Type="http://schemas.openxmlformats.org/officeDocument/2006/relationships/hyperlink" Target="https://www.google.pl/search?q=DJI+Mini+2%2FMini+SE+Two-Way+Charging+Hub+-+Drone+Battery+Charging+Hub%2C+Recharge+up+to+3+Batteries+Simultaneously%2C+Power+Adapter%2C+Compact+and+Portable%2C+Power+Bank+-+Silver" TargetMode="External"/><Relationship Id="rId32" Type="http://schemas.openxmlformats.org/officeDocument/2006/relationships/hyperlink" Target="https://www.google.pl/search?q=B08LL9VDZ9" TargetMode="External"/><Relationship Id="rId33" Type="http://schemas.openxmlformats.org/officeDocument/2006/relationships/hyperlink" Target="https://www.google.pl/search?q=SilverStone+SST-ES02-PCIe+-+2.4G+pilot+zdalnego+sterowania+do+PC+Power%2FReset%2C+wbudowany+g&#322;o&#347;nik+PC%2C+PCIe" TargetMode="External"/><Relationship Id="rId34" Type="http://schemas.openxmlformats.org/officeDocument/2006/relationships/hyperlink" Target="https://www.google.pl/search?q=B0771R9L8K" TargetMode="External"/><Relationship Id="rId35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36" Type="http://schemas.openxmlformats.org/officeDocument/2006/relationships/hyperlink" Target="https://www.google.pl/search?q=B0B1V6BQKG" TargetMode="External"/><Relationship Id="rId37" Type="http://schemas.openxmlformats.org/officeDocument/2006/relationships/hyperlink" Target="https://www.google.pl/search?q=Trust+Ceto+bezstykowy+czytnik+kart+Smartcard%2C+czytnik+kart+NFC%2C+czytnik+kart+osobistych%2C+czytnik+kart+USB+DNI+3.0%2C+typ+A%2C+typ+B%2C+Mifare+1k+i+4K%2C+zr&#243;wnowa&#380;one+wzornictwo" TargetMode="External"/><Relationship Id="rId38" Type="http://schemas.openxmlformats.org/officeDocument/2006/relationships/hyperlink" Target="https://www.google.pl/search?q=B0BNVQJP5V" TargetMode="External"/><Relationship Id="rId39" Type="http://schemas.openxmlformats.org/officeDocument/2006/relationships/hyperlink" Target="https://www.google.pl/search?q=Xiaomi+Mi+Band+6" TargetMode="External"/><Relationship Id="rId40" Type="http://schemas.openxmlformats.org/officeDocument/2006/relationships/hyperlink" Target="https://www.google.pl/search?q=B091G3FLL7" TargetMode="External"/><Relationship Id="rId41" Type="http://schemas.openxmlformats.org/officeDocument/2006/relationships/hyperlink" Target="https://www.google.pl/search?q=AMOVIBE+punktowy+G+zabawka+dla+kobiet%2C+3+w+1%2C+erotyczna+zabawka+erotyczna+z+10+wibracjami+i+10+przyssawkami+&#322;echtaczki+i+10+trybami+pulsacji%2C+wibracja+dla+kobiet%2C+zabawka+erotyczna+dla" TargetMode="External"/><Relationship Id="rId42" Type="http://schemas.openxmlformats.org/officeDocument/2006/relationships/hyperlink" Target="https://www.google.pl/search?q=B0CWRRK12Y" TargetMode="External"/><Relationship Id="rId43" Type="http://schemas.openxmlformats.org/officeDocument/2006/relationships/hyperlink" Target="https://www.google.pl/search?q=Fischer+Twin+O&#347;wietlenie+Rowerowe%2C+1+Sztuka" TargetMode="External"/><Relationship Id="rId44" Type="http://schemas.openxmlformats.org/officeDocument/2006/relationships/hyperlink" Target="https://www.google.pl/search?q=B07VQ8GC51" TargetMode="External"/><Relationship Id="rId45" Type="http://schemas.openxmlformats.org/officeDocument/2006/relationships/hyperlink" Target="https://www.google.pl/search?q=PRO-SPIN+Przeno&#347;ny+zestaw+do+tenisa+sto&#322;owego+Premium+All-in-One+z+chowan&#261;+siatk&#261;+do+tenisa+sto&#322;owego+na+ka&#380;dy+st&#243;&#322;%2C+nietoperze%2C+3-gwiazdkowe+pi&#322;ki+do+ping+ponga+i+etui+do+przechowywania%2C+&#347;wietny+prezent+i+gra+w+pomies" TargetMode="External"/><Relationship Id="rId46" Type="http://schemas.openxmlformats.org/officeDocument/2006/relationships/hyperlink" Target="https://www.google.pl/search?q=B078XKSQ41" TargetMode="External"/><Relationship Id="rId47" Type="http://schemas.openxmlformats.org/officeDocument/2006/relationships/hyperlink" Target="https://www.google.pl/search?q=SanDisk+Karta+SDXC+128+GB+Extreme+PRO+%2B+RescuePRO+Deluxe%2C+do+200+MB%2Fs%2C+UHS-I%2C+klasa+10%2C+U3%2C+V30%2C+SDSDXXD-128G-GN4IN" TargetMode="External"/><Relationship Id="rId48" Type="http://schemas.openxmlformats.org/officeDocument/2006/relationships/hyperlink" Target="https://www.google.pl/search?q=B09X7FXHVJ" TargetMode="External"/><Relationship Id="rId49" Type="http://schemas.openxmlformats.org/officeDocument/2006/relationships/hyperlink" Target="https://www.google.pl/search?q=AOGUERBE+Magnetyczny+powerbank+Powerbank%2C+10000+mAh+Wireless+Power+Bank+PD+22%2C5+W%2C+stacja+&#322;aduj&#261;ca+z+wy&#347;wietlaczem+USB-C+LED%2C+przeno&#347;na+&#322;adowarka+do+iPhone+12%2F13%2FMini%2FPro%2FPro+Max+%28czarna%29+czarny" TargetMode="External"/><Relationship Id="rId50" Type="http://schemas.openxmlformats.org/officeDocument/2006/relationships/hyperlink" Target="https://www.google.pl/search?q=B09MTDNZPG" TargetMode="External"/><Relationship Id="rId51" Type="http://schemas.openxmlformats.org/officeDocument/2006/relationships/hyperlink" Target="https://www.google.pl/search?q=ALPINA+Unisex+-+Doro&#347;li%2C+DEFEY+Okulary+sportowe+ksi&#281;&#380;ycowo-szary+mat" TargetMode="External"/><Relationship Id="rId52" Type="http://schemas.openxmlformats.org/officeDocument/2006/relationships/hyperlink" Target="https://www.google.pl/search?q=B09B7SYM9F" TargetMode="External"/><Relationship Id="rId53" Type="http://schemas.openxmlformats.org/officeDocument/2006/relationships/hyperlink" Target="https://www.google.pl/search?q=Etui+do+Samsung+Galaxy+Z+Fold+4+Premium+Sk&#243;rzany+pokrowiec%2C+magnetyczny+z+klapk&#261;+Portfel+Gniazdo+karty+Zapi&#281;cie+Etui+Samsung+Z+Fold+4+Etui+na+wstrz&#261;soodporne+TPU+Etui+Galaxy+Z+Fold+4+5G+%28Niebieski%29" TargetMode="External"/><Relationship Id="rId54" Type="http://schemas.openxmlformats.org/officeDocument/2006/relationships/hyperlink" Target="https://www.google.pl/search?q=B0B7BDNM35" TargetMode="External"/><Relationship Id="rId55" Type="http://schemas.openxmlformats.org/officeDocument/2006/relationships/hyperlink" Target="https://www.google.pl/search?q=AOOIIN+D&#322;ugopisy+Fine+Point+do+Cricut+Maker+3%2FMaker%2FExplore+3%2FAir+2%2C+ko&#324;c&#243;wka+0%2C4+Ultimate+d&#322;ugopisy+zestaw+36+sztuk+cienkich+d&#322;ugopis&#243;w+do+pisania+do+maszyny+Cricut" TargetMode="External"/><Relationship Id="rId56" Type="http://schemas.openxmlformats.org/officeDocument/2006/relationships/hyperlink" Target="https://www.google.pl/search?q=B0B7WP9D47" TargetMode="External"/><Relationship Id="rId57" Type="http://schemas.openxmlformats.org/officeDocument/2006/relationships/hyperlink" Target="https://www.google.pl/search?q=HOSWTLY+Bezprzewodowy+komputer+rowerowy+2%2C6+cala%2C+27+funkcji%2C+licznik+rowerowy%2C+komputer+rowerowy+z+uchwytem+i+przyciskiem+zdalnego+sterowania%2C+pr&#281;dko&#347;ciomierz+HD%2C+bezprzewodowy+z+du&#380;ym+ekranem" TargetMode="External"/><Relationship Id="rId58" Type="http://schemas.openxmlformats.org/officeDocument/2006/relationships/hyperlink" Target="https://www.google.pl/search?q=B0BLRZT6TT" TargetMode="External"/><Relationship Id="rId59" Type="http://schemas.openxmlformats.org/officeDocument/2006/relationships/hyperlink" Target="https://www.google.pl/search?q=Cressi+Uniseks+Water+ShoesButy+do+wszystkich+sport&#243;w+wodnych+35+Przezroczysty" TargetMode="External"/><Relationship Id="rId60" Type="http://schemas.openxmlformats.org/officeDocument/2006/relationships/hyperlink" Target="https://www.google.pl/search?q=B000O6AJKQ" TargetMode="External"/><Relationship Id="rId61" Type="http://schemas.openxmlformats.org/officeDocument/2006/relationships/hyperlink" Target="https://www.google.pl/search?q=EA+SPORTS+FC+24+Standard+Edition+PS5+%7C+Deutsch" TargetMode="External"/><Relationship Id="rId62" Type="http://schemas.openxmlformats.org/officeDocument/2006/relationships/hyperlink" Target="https://www.google.pl/search?q=B0CB6WK2CP" TargetMode="External"/><Relationship Id="rId63" Type="http://schemas.openxmlformats.org/officeDocument/2006/relationships/hyperlink" Target="https://www.google.pl/search?q=Amazon+Basics+-+kabel+USB+typu+C+do+&#322;adowania+z+certyfikatem+MFI+do+iPhone+11%2F11+Pro%2F11+Pro+max%2FX%2FXS%2FXR%2FXS+Max+%2F+8%2F8+Plus%2C+do+&#322;adowarek+typu+C%2C+90+cm+bia&#322;y+90+cm" TargetMode="External"/><Relationship Id="rId64" Type="http://schemas.openxmlformats.org/officeDocument/2006/relationships/hyperlink" Target="https://www.google.pl/search?q=B07XS5ZPF3" TargetMode="External"/><Relationship Id="rId65" Type="http://schemas.openxmlformats.org/officeDocument/2006/relationships/hyperlink" Target="https://www.google.pl/search?q=adia+Paski+do+testowania+poziomu+cukru+we+krwi%2C+50+sztuk%2C+niedrogie+i+&#322;atwe+mierzenie+poziomu+cukru+we+krwi+do+kontroli+cukrzycy+1" TargetMode="External"/><Relationship Id="rId66" Type="http://schemas.openxmlformats.org/officeDocument/2006/relationships/hyperlink" Target="https://www.google.pl/search?q=B074P5YB5L" TargetMode="External"/><Relationship Id="rId67" Type="http://schemas.openxmlformats.org/officeDocument/2006/relationships/hyperlink" Target="https://www.google.pl/search?q=Amazon+Basics+-+Karta+pami&#281;ci+128+GB+microSDXC+z+pe&#322;nym+rozmiarem+adaptera%2C+A2%2C+U3%2C+pr&#281;dko&#347;&#263;+odczytu+do+100+MB%2Fs" TargetMode="External"/><Relationship Id="rId68" Type="http://schemas.openxmlformats.org/officeDocument/2006/relationships/hyperlink" Target="https://www.google.pl/search?q=B08TJRVWV1" TargetMode="External"/><Relationship Id="rId69" Type="http://schemas.openxmlformats.org/officeDocument/2006/relationships/hyperlink" Target="https://www.google.pl/search?q=Samsung+EVO+Select+%282024%29+karta+microSD+%2B+adapter+SD%2C+128+GB%2C+karta+pami&#281;ci+do+smartfona+i+tabletu%2C+UHS-I+U3%2C+Full+HD%2C+odczyt+160+MB%2Fs%2C+MB-ME128SA%2FEU" TargetMode="External"/><Relationship Id="rId70" Type="http://schemas.openxmlformats.org/officeDocument/2006/relationships/hyperlink" Target="https://www.google.pl/search?q=B0CVBBPZ28" TargetMode="External"/><Relationship Id="rId71" Type="http://schemas.openxmlformats.org/officeDocument/2006/relationships/hyperlink" Target="https://www.google.pl/search?q=Monuary+Solidne+opony+8%2C5+cala+do+skutera+elektrycznego%2C+8+1%2F2+x+2%2C+opony+50%2F75-6%2C1+kompatybilne+z+Xiaomi+M365+%2F+Mi+Pro+2+%2F+Cecotec+i+wszystkimi+skuterami+8%2C5+cala+1+sztuka" TargetMode="External"/><Relationship Id="rId72" Type="http://schemas.openxmlformats.org/officeDocument/2006/relationships/hyperlink" Target="https://www.google.pl/search?q=B07Z6LD4N5" TargetMode="External"/><Relationship Id="rId73" Type="http://schemas.openxmlformats.org/officeDocument/2006/relationships/hyperlink" Target="https://www.google.pl/search?q=Etui+dla+Samsung+Galaxy+Tab+S2+9.7+cala+2015+%28SM-T810+SM-T813+SM-T815+SM-T819C%29+-+360+Stopni+Obracanie+Pe&#322;na+ochronna+Stojakiem+os&#322;ona%2C+ze+rysikiem%2C+filmem+na+ekran+%28Purple%29" TargetMode="External"/><Relationship Id="rId74" Type="http://schemas.openxmlformats.org/officeDocument/2006/relationships/hyperlink" Target="https://www.google.pl/search?q=B099NG4GK1" TargetMode="External"/><Relationship Id="rId75" Type="http://schemas.openxmlformats.org/officeDocument/2006/relationships/hyperlink" Target="https://www.google.pl/search?q=Herlitz+10840098+koszulki+na+prospekty+A4+groszkowane%2C+opakowanie+100+sztuk%2C+otwarte+od+g&#243;ry+i+z+boku+100er%2C+offen+A4" TargetMode="External"/><Relationship Id="rId76" Type="http://schemas.openxmlformats.org/officeDocument/2006/relationships/hyperlink" Target="https://www.google.pl/search?q=B000WKLR14" TargetMode="External"/><Relationship Id="rId77" Type="http://schemas.openxmlformats.org/officeDocument/2006/relationships/hyperlink" Target="https://www.google.pl/search?q=MAM+Mini+Cooler+%26+Clip%2C+Od&#347;wie&#380;anie+i+klipy%2C+Masa&#380;%2C+R&#243;&#380;owy" TargetMode="External"/><Relationship Id="rId78" Type="http://schemas.openxmlformats.org/officeDocument/2006/relationships/hyperlink" Target="https://www.google.pl/search?q=B08445PJ1B" TargetMode="External"/><Relationship Id="rId79" Type="http://schemas.openxmlformats.org/officeDocument/2006/relationships/hyperlink" Target="https://www.google.pl/search?q=Tragbares+Ladeger&#228;t%2C+65+W%2C+f&#252;r+Acer+Aspire+3%2C+5%2C+TravelMate+B117+B311+TravelMate+X3+X314-51-M+X514+X313+P236+Swift+1+3+5+SF314-52+SF113-31+SW512-52+Spin+1+3+5+3.0+mm+x+1%2C1+mm+nuevo+envase" TargetMode="External"/><Relationship Id="rId80" Type="http://schemas.openxmlformats.org/officeDocument/2006/relationships/hyperlink" Target="https://www.google.pl/search?q=B09TQHKCZP" TargetMode="External"/><Relationship Id="rId81" Type="http://schemas.openxmlformats.org/officeDocument/2006/relationships/hyperlink" Target="https://www.google.pl/search?q=Kiko+Milano+Long+Lasting+Cie&#324;+do+Powiek%2C+13+Copper%2C+18+g" TargetMode="External"/><Relationship Id="rId82" Type="http://schemas.openxmlformats.org/officeDocument/2006/relationships/hyperlink" Target="https://www.google.pl/search?q=B0BZSZG6JD" TargetMode="External"/><Relationship Id="rId83" Type="http://schemas.openxmlformats.org/officeDocument/2006/relationships/hyperlink" Target="https://www.google.pl/search?q=AVERY+Zweckform+L4737REV-25+Uniwersalne+etykiety+%28675+plus+135+naklejek+samoprzylepnych%2C+ekstra+63%2C5+x+29%2C6+mm+na+A4%2C+odklejane%2Fzdejmowane%2C+do+zadrukowania%2C+samoprzylepne+naklejki%29+30+arkuszy%2C+bia&#322;e+30+Bl" TargetMode="External"/><Relationship Id="rId84" Type="http://schemas.openxmlformats.org/officeDocument/2006/relationships/hyperlink" Target="https://www.google.pl/search?q=B0002S48UI" TargetMode="External"/><Relationship Id="rId85" Type="http://schemas.openxmlformats.org/officeDocument/2006/relationships/hyperlink" Target="https://www.google.pl/search?q=Intex+-+Swimming+tube+Giant+car+tyre+91cm" TargetMode="External"/><Relationship Id="rId86" Type="http://schemas.openxmlformats.org/officeDocument/2006/relationships/hyperlink" Target="https://www.google.pl/search?q=B0006N01AU" TargetMode="External"/><Relationship Id="rId87" Type="http://schemas.openxmlformats.org/officeDocument/2006/relationships/hyperlink" Target="https://www.google.pl/search?q=Biopoint+Solar+Hair+Milk+Spray+ochrona+przeciws&#322;oneczna+do+w&#322;os&#243;w+dzia&#322;anie+nawil&#380;aj&#261;ce+i+od&#380;ywcze+niewidoczna+konsystencja+zapewnia+ochron&#281;+i+jasno&#347;&#263;+100+ml" TargetMode="External"/><Relationship Id="rId88" Type="http://schemas.openxmlformats.org/officeDocument/2006/relationships/hyperlink" Target="https://www.google.pl/search?q=B097CP4XX5" TargetMode="External"/><Relationship Id="rId89" Type="http://schemas.openxmlformats.org/officeDocument/2006/relationships/hyperlink" Target="https://www.google.pl/search?q=Alpina+Kask+Rowerowy+dla+Doros&#322;ych%2C+Przezroczysty%2C+A9899996" TargetMode="External"/><Relationship Id="rId90" Type="http://schemas.openxmlformats.org/officeDocument/2006/relationships/hyperlink" Target="https://www.google.pl/search?q=B00DCQ8G1O" TargetMode="External"/><Relationship Id="rId91" Type="http://schemas.openxmlformats.org/officeDocument/2006/relationships/hyperlink" Target="https://www.google.pl/search?q=Wedo+576603+podk&#322;adka+z+klipsem+A4%2C+uchwyt+na+d&#322;ugopis%2C+oczko+do+zawieszania%2C+niebieska+Pojedynczy+Niebieski+z+uchwytem+na+d&#322;ugopis" TargetMode="External"/><Relationship Id="rId92" Type="http://schemas.openxmlformats.org/officeDocument/2006/relationships/hyperlink" Target="https://www.google.pl/search?q=B07B37TTKP" TargetMode="External"/><Relationship Id="rId93" Type="http://schemas.openxmlformats.org/officeDocument/2006/relationships/hyperlink" Target="https://www.google.pl/search?q=My+Style+p&#281;seta+ze+stali+nierdzewnej+ze+&#347;wiat&#322;em" TargetMode="External"/><Relationship Id="rId94" Type="http://schemas.openxmlformats.org/officeDocument/2006/relationships/hyperlink" Target="https://www.google.pl/search?q=B0869BLY9H" TargetMode="External"/><Relationship Id="rId95" Type="http://schemas.openxmlformats.org/officeDocument/2006/relationships/hyperlink" Target="https://www.google.pl/search?q=Rexona+Maximum+Protection+Sensitive+Dry+Woman+Dezodorant+Crema%2C+45ml" TargetMode="External"/><Relationship Id="rId96" Type="http://schemas.openxmlformats.org/officeDocument/2006/relationships/hyperlink" Target="https://www.google.pl/search?q=B00AI7COA4" TargetMode="External"/><Relationship Id="rId97" Type="http://schemas.openxmlformats.org/officeDocument/2006/relationships/hyperlink" Target="https://www.google.pl/search?q=Clairefontaine+X-28233-2C+-+Du&#380;a+torba+26.5x14x33+cm+210g+w+100%25+z+recyklingowanego+drewna+Kraft%2C+czerwona+Dalarna" TargetMode="External"/><Relationship Id="rId98" Type="http://schemas.openxmlformats.org/officeDocument/2006/relationships/hyperlink" Target="https://www.google.pl/search?q=B08DG5W9KQ" TargetMode="External"/><Relationship Id="rId99" Type="http://schemas.openxmlformats.org/officeDocument/2006/relationships/hyperlink" Target="https://www.google.pl/search?q=Bei&#223;ring+Baby%2C+Beissring+Baby%2C+Zahnungshilfe+baby%2C+Bei&#223;ring+Bei&#223;spielzeug+B&#252;rste+Zahnpflegewerkzeug+f&#252;r+Baby+Silikon+%28X1+SPIELZEUG%29+%28X2+SPIELZEUG%29" TargetMode="External"/><Relationship Id="rId100" Type="http://schemas.openxmlformats.org/officeDocument/2006/relationships/hyperlink" Target="https://www.google.pl/search?q=B09V3915P1" TargetMode="External"/><Relationship Id="rId101" Type="http://schemas.openxmlformats.org/officeDocument/2006/relationships/hyperlink" Target="https://www.google.pl/search?q=HERMA+7432+ok&#322;adka+na+zeszyt+DIN+A5+Bast%2C+ok&#322;adka+na+zeszyty+z+etykiet&#261;+do+opisywania+i+struktur&#261;+&#322;yka%2C+wykonana+z+wytrzyma&#322;ej+i+zmywalnej+folii+polipropylenowej%2C+ochraniacz+na+zeszyty%2C+r&#243;&#380;owa+DIN+A5+1+St&#252;ck+r&#243;&#380;owy" TargetMode="External"/><Relationship Id="rId102" Type="http://schemas.openxmlformats.org/officeDocument/2006/relationships/hyperlink" Target="https://www.google.pl/search?q=B001PH9K5I" TargetMode="External"/><Relationship Id="rId10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2" t="n">
        <v>249</v>
      </c>
      <c r="C2" s="2" t="n">
        <v>1</v>
      </c>
      <c r="D2" s="4" t="s">
        <v>9</v>
      </c>
      <c r="E2" s="2" t="s">
        <v>10</v>
      </c>
      <c r="F2" s="2" t="n">
        <v>12</v>
      </c>
      <c r="G2" s="5" t="s">
        <v>11</v>
      </c>
      <c r="H2" s="6" t="s">
        <v>12</v>
      </c>
      <c r="I2" s="2" t="s">
        <v>13</v>
      </c>
    </row>
    <row r="3" customFormat="false" ht="49.5" hidden="false" customHeight="true" outlineLevel="0" collapsed="false">
      <c r="B3" s="2" t="n">
        <v>169.99</v>
      </c>
      <c r="C3" s="2" t="n">
        <v>1</v>
      </c>
      <c r="D3" s="4" t="s">
        <v>14</v>
      </c>
      <c r="E3" s="2" t="s">
        <v>15</v>
      </c>
      <c r="F3" s="2" t="n">
        <v>12</v>
      </c>
      <c r="G3" s="5" t="s">
        <v>16</v>
      </c>
      <c r="H3" s="6" t="s">
        <v>17</v>
      </c>
      <c r="I3" s="2" t="s">
        <v>18</v>
      </c>
    </row>
    <row r="4" customFormat="false" ht="49.5" hidden="false" customHeight="true" outlineLevel="0" collapsed="false">
      <c r="B4" s="2" t="n">
        <v>161.32</v>
      </c>
      <c r="C4" s="2" t="n">
        <v>1</v>
      </c>
      <c r="D4" s="4" t="s">
        <v>19</v>
      </c>
      <c r="E4" s="2" t="s">
        <v>20</v>
      </c>
      <c r="F4" s="2" t="n">
        <v>12</v>
      </c>
      <c r="G4" s="5" t="s">
        <v>21</v>
      </c>
      <c r="H4" s="6" t="s">
        <v>22</v>
      </c>
      <c r="I4" s="2" t="s">
        <v>18</v>
      </c>
    </row>
    <row r="5" customFormat="false" ht="49.5" hidden="false" customHeight="true" outlineLevel="0" collapsed="false">
      <c r="B5" s="2" t="n">
        <v>99.36</v>
      </c>
      <c r="C5" s="2" t="n">
        <v>1</v>
      </c>
      <c r="D5" s="4" t="s">
        <v>23</v>
      </c>
      <c r="E5" s="2" t="s">
        <v>24</v>
      </c>
      <c r="F5" s="2" t="n">
        <v>12</v>
      </c>
      <c r="G5" s="5" t="s">
        <v>25</v>
      </c>
      <c r="H5" s="6" t="s">
        <v>26</v>
      </c>
      <c r="I5" s="2" t="s">
        <v>18</v>
      </c>
    </row>
    <row r="6" customFormat="false" ht="49.5" hidden="false" customHeight="true" outlineLevel="0" collapsed="false">
      <c r="B6" s="2" t="n">
        <v>89.11</v>
      </c>
      <c r="C6" s="2" t="n">
        <v>1</v>
      </c>
      <c r="D6" s="4" t="s">
        <v>27</v>
      </c>
      <c r="E6" s="2" t="s">
        <v>28</v>
      </c>
      <c r="F6" s="2" t="n">
        <v>12</v>
      </c>
      <c r="G6" s="5" t="s">
        <v>29</v>
      </c>
      <c r="H6" s="6" t="s">
        <v>30</v>
      </c>
      <c r="I6" s="2" t="s">
        <v>18</v>
      </c>
    </row>
    <row r="7" customFormat="false" ht="49.5" hidden="false" customHeight="true" outlineLevel="0" collapsed="false">
      <c r="B7" s="2" t="n">
        <v>70.4</v>
      </c>
      <c r="C7" s="2" t="n">
        <v>1</v>
      </c>
      <c r="D7" s="4" t="s">
        <v>31</v>
      </c>
      <c r="E7" s="2" t="s">
        <v>32</v>
      </c>
      <c r="F7" s="2" t="n">
        <v>12</v>
      </c>
      <c r="G7" s="5" t="s">
        <v>33</v>
      </c>
      <c r="H7" s="6" t="s">
        <v>34</v>
      </c>
      <c r="I7" s="2" t="s">
        <v>35</v>
      </c>
    </row>
    <row r="8" customFormat="false" ht="49.5" hidden="false" customHeight="true" outlineLevel="0" collapsed="false">
      <c r="B8" s="2" t="n">
        <v>64.9</v>
      </c>
      <c r="C8" s="2" t="n">
        <v>1</v>
      </c>
      <c r="D8" s="4" t="s">
        <v>36</v>
      </c>
      <c r="E8" s="2" t="s">
        <v>37</v>
      </c>
      <c r="F8" s="2" t="n">
        <v>12</v>
      </c>
      <c r="G8" s="5" t="s">
        <v>38</v>
      </c>
      <c r="H8" s="6" t="s">
        <v>39</v>
      </c>
      <c r="I8" s="2" t="s">
        <v>35</v>
      </c>
    </row>
    <row r="9" customFormat="false" ht="49.5" hidden="false" customHeight="true" outlineLevel="0" collapsed="false">
      <c r="B9" s="2" t="n">
        <v>63.95</v>
      </c>
      <c r="C9" s="2" t="n">
        <v>1</v>
      </c>
      <c r="D9" s="4" t="s">
        <v>40</v>
      </c>
      <c r="E9" s="2" t="s">
        <v>41</v>
      </c>
      <c r="F9" s="2" t="n">
        <v>12</v>
      </c>
      <c r="G9" s="5" t="s">
        <v>42</v>
      </c>
      <c r="H9" s="6" t="s">
        <v>43</v>
      </c>
      <c r="I9" s="2" t="s">
        <v>18</v>
      </c>
    </row>
    <row r="10" customFormat="false" ht="49.5" hidden="false" customHeight="true" outlineLevel="0" collapsed="false">
      <c r="B10" s="2" t="n">
        <v>56.43</v>
      </c>
      <c r="C10" s="2" t="n">
        <v>1</v>
      </c>
      <c r="D10" s="4" t="s">
        <v>44</v>
      </c>
      <c r="E10" s="2" t="s">
        <v>45</v>
      </c>
      <c r="F10" s="2" t="n">
        <v>12</v>
      </c>
      <c r="G10" s="5" t="s">
        <v>46</v>
      </c>
      <c r="H10" s="6" t="s">
        <v>47</v>
      </c>
      <c r="I10" s="2" t="s">
        <v>18</v>
      </c>
    </row>
    <row r="11" customFormat="false" ht="49.5" hidden="false" customHeight="true" outlineLevel="0" collapsed="false">
      <c r="B11" s="2" t="n">
        <v>55.86</v>
      </c>
      <c r="C11" s="2" t="n">
        <v>1</v>
      </c>
      <c r="D11" s="4" t="s">
        <v>48</v>
      </c>
      <c r="E11" s="2" t="s">
        <v>49</v>
      </c>
      <c r="F11" s="2" t="n">
        <v>12</v>
      </c>
      <c r="G11" s="5" t="s">
        <v>50</v>
      </c>
      <c r="H11" s="6"/>
      <c r="I11" s="2" t="s">
        <v>51</v>
      </c>
    </row>
    <row r="12" customFormat="false" ht="49.5" hidden="false" customHeight="true" outlineLevel="0" collapsed="false">
      <c r="B12" s="2" t="n">
        <v>55.71</v>
      </c>
      <c r="C12" s="2" t="n">
        <v>1</v>
      </c>
      <c r="D12" s="4" t="s">
        <v>52</v>
      </c>
      <c r="E12" s="2" t="s">
        <v>53</v>
      </c>
      <c r="F12" s="2" t="n">
        <v>12</v>
      </c>
      <c r="G12" s="5" t="s">
        <v>54</v>
      </c>
      <c r="H12" s="6" t="s">
        <v>55</v>
      </c>
      <c r="I12" s="2" t="s">
        <v>51</v>
      </c>
    </row>
    <row r="13" customFormat="false" ht="49.5" hidden="false" customHeight="true" outlineLevel="0" collapsed="false">
      <c r="B13" s="7" t="n">
        <v>42.99</v>
      </c>
      <c r="C13" s="7" t="n">
        <v>1</v>
      </c>
      <c r="D13" s="4" t="s">
        <v>56</v>
      </c>
      <c r="E13" s="7" t="s">
        <v>57</v>
      </c>
      <c r="F13" s="7" t="n">
        <v>12</v>
      </c>
      <c r="G13" s="5" t="s">
        <v>58</v>
      </c>
      <c r="H13" s="8" t="s">
        <v>59</v>
      </c>
      <c r="I13" s="7" t="s">
        <v>60</v>
      </c>
    </row>
    <row r="14" customFormat="false" ht="49.5" hidden="false" customHeight="true" outlineLevel="0" collapsed="false">
      <c r="B14" s="2" t="n">
        <v>41.43</v>
      </c>
      <c r="C14" s="2" t="n">
        <v>1</v>
      </c>
      <c r="D14" s="4" t="s">
        <v>61</v>
      </c>
      <c r="E14" s="2" t="s">
        <v>62</v>
      </c>
      <c r="F14" s="2" t="n">
        <v>12</v>
      </c>
      <c r="G14" s="5" t="s">
        <v>63</v>
      </c>
      <c r="H14" s="6" t="s">
        <v>64</v>
      </c>
      <c r="I14" s="2" t="s">
        <v>51</v>
      </c>
    </row>
    <row r="15" customFormat="false" ht="49.5" hidden="false" customHeight="true" outlineLevel="0" collapsed="false">
      <c r="B15" s="2" t="n">
        <v>39.95</v>
      </c>
      <c r="C15" s="2" t="n">
        <v>1</v>
      </c>
      <c r="D15" s="4" t="s">
        <v>65</v>
      </c>
      <c r="E15" s="2" t="s">
        <v>66</v>
      </c>
      <c r="F15" s="2" t="n">
        <v>12</v>
      </c>
      <c r="G15" s="5" t="s">
        <v>67</v>
      </c>
      <c r="H15" s="6" t="s">
        <v>68</v>
      </c>
      <c r="I15" s="2" t="s">
        <v>13</v>
      </c>
    </row>
    <row r="16" customFormat="false" ht="49.5" hidden="false" customHeight="true" outlineLevel="0" collapsed="false">
      <c r="B16" s="2" t="n">
        <v>39.85</v>
      </c>
      <c r="C16" s="2" t="n">
        <v>1</v>
      </c>
      <c r="D16" s="4" t="s">
        <v>69</v>
      </c>
      <c r="E16" s="2" t="s">
        <v>70</v>
      </c>
      <c r="F16" s="2" t="n">
        <v>12</v>
      </c>
      <c r="G16" s="5" t="s">
        <v>71</v>
      </c>
      <c r="H16" s="6" t="s">
        <v>72</v>
      </c>
      <c r="I16" s="2" t="s">
        <v>73</v>
      </c>
    </row>
    <row r="17" customFormat="false" ht="49.5" hidden="false" customHeight="true" outlineLevel="0" collapsed="false">
      <c r="B17" s="2" t="n">
        <v>36.99</v>
      </c>
      <c r="C17" s="2" t="n">
        <v>1</v>
      </c>
      <c r="D17" s="4" t="s">
        <v>74</v>
      </c>
      <c r="E17" s="2" t="s">
        <v>75</v>
      </c>
      <c r="F17" s="2" t="n">
        <v>12</v>
      </c>
      <c r="G17" s="5" t="s">
        <v>76</v>
      </c>
      <c r="H17" s="6" t="s">
        <v>77</v>
      </c>
      <c r="I17" s="2" t="s">
        <v>78</v>
      </c>
    </row>
    <row r="18" customFormat="false" ht="49.5" hidden="false" customHeight="true" outlineLevel="0" collapsed="false">
      <c r="B18" s="2" t="n">
        <v>36.98</v>
      </c>
      <c r="C18" s="2" t="n">
        <v>1</v>
      </c>
      <c r="D18" s="4" t="s">
        <v>79</v>
      </c>
      <c r="E18" s="2" t="s">
        <v>80</v>
      </c>
      <c r="F18" s="2" t="n">
        <v>12</v>
      </c>
      <c r="G18" s="5" t="s">
        <v>81</v>
      </c>
      <c r="H18" s="6" t="s">
        <v>82</v>
      </c>
      <c r="I18" s="2" t="s">
        <v>73</v>
      </c>
    </row>
    <row r="19" customFormat="false" ht="49.5" hidden="false" customHeight="true" outlineLevel="0" collapsed="false">
      <c r="B19" s="2" t="n">
        <v>36</v>
      </c>
      <c r="C19" s="2" t="n">
        <v>1</v>
      </c>
      <c r="D19" s="4" t="s">
        <v>83</v>
      </c>
      <c r="E19" s="2" t="s">
        <v>84</v>
      </c>
      <c r="F19" s="2" t="n">
        <v>12</v>
      </c>
      <c r="G19" s="5" t="s">
        <v>85</v>
      </c>
      <c r="H19" s="6" t="s">
        <v>86</v>
      </c>
      <c r="I19" s="2" t="s">
        <v>18</v>
      </c>
    </row>
    <row r="20" customFormat="false" ht="49.5" hidden="false" customHeight="true" outlineLevel="0" collapsed="false">
      <c r="B20" s="2" t="n">
        <v>34.7</v>
      </c>
      <c r="C20" s="2" t="n">
        <v>1</v>
      </c>
      <c r="D20" s="4" t="s">
        <v>87</v>
      </c>
      <c r="E20" s="2" t="s">
        <v>88</v>
      </c>
      <c r="F20" s="2" t="n">
        <v>12</v>
      </c>
      <c r="G20" s="5" t="s">
        <v>89</v>
      </c>
      <c r="H20" s="6" t="s">
        <v>90</v>
      </c>
      <c r="I20" s="2" t="s">
        <v>51</v>
      </c>
    </row>
    <row r="21" customFormat="false" ht="49.5" hidden="false" customHeight="true" outlineLevel="0" collapsed="false">
      <c r="B21" s="7" t="n">
        <v>31.88</v>
      </c>
      <c r="C21" s="7" t="n">
        <v>1</v>
      </c>
      <c r="D21" s="4" t="s">
        <v>91</v>
      </c>
      <c r="E21" s="7" t="s">
        <v>92</v>
      </c>
      <c r="F21" s="7" t="n">
        <v>12</v>
      </c>
      <c r="G21" s="5" t="s">
        <v>93</v>
      </c>
      <c r="H21" s="8" t="s">
        <v>94</v>
      </c>
      <c r="I21" s="7" t="s">
        <v>18</v>
      </c>
    </row>
    <row r="22" customFormat="false" ht="49.5" hidden="false" customHeight="true" outlineLevel="0" collapsed="false">
      <c r="B22" s="7" t="n">
        <v>30.16</v>
      </c>
      <c r="C22" s="7" t="n">
        <v>1</v>
      </c>
      <c r="D22" s="4" t="s">
        <v>95</v>
      </c>
      <c r="E22" s="7" t="s">
        <v>96</v>
      </c>
      <c r="F22" s="7" t="n">
        <v>12</v>
      </c>
      <c r="G22" s="5" t="s">
        <v>97</v>
      </c>
      <c r="H22" s="8"/>
      <c r="I22" s="7" t="s">
        <v>60</v>
      </c>
    </row>
    <row r="23" customFormat="false" ht="49.5" hidden="false" customHeight="true" outlineLevel="0" collapsed="false">
      <c r="B23" s="2" t="n">
        <v>24.99</v>
      </c>
      <c r="C23" s="2" t="n">
        <v>1</v>
      </c>
      <c r="D23" s="4" t="s">
        <v>98</v>
      </c>
      <c r="E23" s="2" t="s">
        <v>99</v>
      </c>
      <c r="F23" s="2" t="n">
        <v>12</v>
      </c>
      <c r="G23" s="5" t="s">
        <v>100</v>
      </c>
      <c r="H23" s="6" t="s">
        <v>101</v>
      </c>
      <c r="I23" s="2" t="s">
        <v>18</v>
      </c>
    </row>
    <row r="24" customFormat="false" ht="49.5" hidden="false" customHeight="true" outlineLevel="0" collapsed="false">
      <c r="B24" s="2" t="n">
        <v>23.24</v>
      </c>
      <c r="C24" s="2" t="n">
        <v>1</v>
      </c>
      <c r="D24" s="4" t="s">
        <v>102</v>
      </c>
      <c r="E24" s="2" t="s">
        <v>103</v>
      </c>
      <c r="F24" s="2" t="n">
        <v>12</v>
      </c>
      <c r="G24" s="5" t="s">
        <v>104</v>
      </c>
      <c r="H24" s="6" t="s">
        <v>105</v>
      </c>
      <c r="I24" s="2" t="s">
        <v>18</v>
      </c>
    </row>
    <row r="25" customFormat="false" ht="49.5" hidden="false" customHeight="true" outlineLevel="0" collapsed="false">
      <c r="B25" s="2" t="n">
        <v>22.87</v>
      </c>
      <c r="C25" s="2" t="n">
        <v>1</v>
      </c>
      <c r="D25" s="4" t="s">
        <v>106</v>
      </c>
      <c r="E25" s="2" t="s">
        <v>107</v>
      </c>
      <c r="F25" s="2" t="n">
        <v>12</v>
      </c>
      <c r="G25" s="5" t="s">
        <v>108</v>
      </c>
      <c r="H25" s="6" t="s">
        <v>109</v>
      </c>
      <c r="I25" s="2" t="s">
        <v>51</v>
      </c>
    </row>
    <row r="26" customFormat="false" ht="49.5" hidden="false" customHeight="true" outlineLevel="0" collapsed="false">
      <c r="B26" s="2" t="n">
        <v>21.14</v>
      </c>
      <c r="C26" s="2" t="n">
        <v>1</v>
      </c>
      <c r="D26" s="4" t="s">
        <v>110</v>
      </c>
      <c r="E26" s="2" t="s">
        <v>111</v>
      </c>
      <c r="F26" s="2" t="n">
        <v>12</v>
      </c>
      <c r="G26" s="5" t="s">
        <v>112</v>
      </c>
      <c r="H26" s="6"/>
      <c r="I26" s="2" t="s">
        <v>13</v>
      </c>
    </row>
    <row r="27" customFormat="false" ht="49.5" hidden="false" customHeight="true" outlineLevel="0" collapsed="false">
      <c r="B27" s="2" t="n">
        <v>19.95</v>
      </c>
      <c r="C27" s="2" t="n">
        <v>1</v>
      </c>
      <c r="D27" s="4" t="s">
        <v>113</v>
      </c>
      <c r="E27" s="2" t="s">
        <v>114</v>
      </c>
      <c r="F27" s="2" t="n">
        <v>12</v>
      </c>
      <c r="G27" s="5" t="s">
        <v>115</v>
      </c>
      <c r="H27" s="6" t="s">
        <v>116</v>
      </c>
      <c r="I27" s="2" t="s">
        <v>18</v>
      </c>
    </row>
    <row r="28" customFormat="false" ht="49.5" hidden="false" customHeight="true" outlineLevel="0" collapsed="false">
      <c r="B28" s="2" t="n">
        <v>19.89</v>
      </c>
      <c r="C28" s="2" t="n">
        <v>1</v>
      </c>
      <c r="D28" s="4" t="s">
        <v>117</v>
      </c>
      <c r="E28" s="2" t="s">
        <v>118</v>
      </c>
      <c r="F28" s="2" t="n">
        <v>12</v>
      </c>
      <c r="G28" s="5" t="s">
        <v>119</v>
      </c>
      <c r="H28" s="6"/>
      <c r="I28" s="2" t="s">
        <v>73</v>
      </c>
    </row>
    <row r="29" customFormat="false" ht="49.5" hidden="false" customHeight="true" outlineLevel="0" collapsed="false">
      <c r="B29" s="2" t="n">
        <v>19.45</v>
      </c>
      <c r="C29" s="2" t="n">
        <v>1</v>
      </c>
      <c r="D29" s="4" t="s">
        <v>120</v>
      </c>
      <c r="E29" s="2" t="s">
        <v>121</v>
      </c>
      <c r="F29" s="2" t="n">
        <v>12</v>
      </c>
      <c r="G29" s="5" t="s">
        <v>122</v>
      </c>
      <c r="H29" s="6" t="s">
        <v>123</v>
      </c>
      <c r="I29" s="2" t="s">
        <v>124</v>
      </c>
    </row>
    <row r="30" customFormat="false" ht="49.5" hidden="false" customHeight="true" outlineLevel="0" collapsed="false">
      <c r="B30" s="7" t="n">
        <v>18.75</v>
      </c>
      <c r="C30" s="7" t="n">
        <v>1</v>
      </c>
      <c r="D30" s="4" t="s">
        <v>125</v>
      </c>
      <c r="E30" s="7" t="s">
        <v>126</v>
      </c>
      <c r="F30" s="7" t="n">
        <v>12</v>
      </c>
      <c r="G30" s="5" t="s">
        <v>127</v>
      </c>
      <c r="H30" s="8" t="s">
        <v>128</v>
      </c>
      <c r="I30" s="7" t="s">
        <v>18</v>
      </c>
    </row>
    <row r="31" customFormat="false" ht="49.5" hidden="false" customHeight="true" outlineLevel="0" collapsed="false">
      <c r="B31" s="2" t="n">
        <v>17.99</v>
      </c>
      <c r="C31" s="2" t="n">
        <v>1</v>
      </c>
      <c r="D31" s="4" t="s">
        <v>129</v>
      </c>
      <c r="E31" s="2" t="s">
        <v>130</v>
      </c>
      <c r="F31" s="2" t="n">
        <v>12</v>
      </c>
      <c r="G31" s="5" t="s">
        <v>131</v>
      </c>
      <c r="H31" s="6" t="s">
        <v>132</v>
      </c>
      <c r="I31" s="2" t="s">
        <v>18</v>
      </c>
    </row>
    <row r="32" customFormat="false" ht="49.5" hidden="false" customHeight="true" outlineLevel="0" collapsed="false">
      <c r="B32" s="2" t="n">
        <v>17.9</v>
      </c>
      <c r="C32" s="2" t="n">
        <v>1</v>
      </c>
      <c r="D32" s="4" t="s">
        <v>133</v>
      </c>
      <c r="E32" s="2" t="s">
        <v>134</v>
      </c>
      <c r="F32" s="2" t="n">
        <v>12</v>
      </c>
      <c r="G32" s="5" t="s">
        <v>135</v>
      </c>
      <c r="H32" s="6" t="s">
        <v>136</v>
      </c>
      <c r="I32" s="2" t="s">
        <v>35</v>
      </c>
    </row>
    <row r="33" customFormat="false" ht="49.5" hidden="false" customHeight="true" outlineLevel="0" collapsed="false">
      <c r="B33" s="2" t="n">
        <v>12.62</v>
      </c>
      <c r="C33" s="2" t="n">
        <v>1</v>
      </c>
      <c r="D33" s="4" t="s">
        <v>137</v>
      </c>
      <c r="E33" s="2" t="s">
        <v>138</v>
      </c>
      <c r="F33" s="2" t="n">
        <v>12</v>
      </c>
      <c r="G33" s="5" t="s">
        <v>139</v>
      </c>
      <c r="H33" s="6" t="s">
        <v>140</v>
      </c>
      <c r="I33" s="2" t="s">
        <v>13</v>
      </c>
    </row>
    <row r="34" customFormat="false" ht="49.5" hidden="false" customHeight="true" outlineLevel="0" collapsed="false">
      <c r="B34" s="7" t="n">
        <v>11.65</v>
      </c>
      <c r="C34" s="7" t="n">
        <v>1</v>
      </c>
      <c r="D34" s="4" t="s">
        <v>141</v>
      </c>
      <c r="E34" s="7" t="s">
        <v>142</v>
      </c>
      <c r="F34" s="7" t="n">
        <v>12</v>
      </c>
      <c r="G34" s="5" t="s">
        <v>143</v>
      </c>
      <c r="H34" s="8" t="s">
        <v>144</v>
      </c>
      <c r="I34" s="7" t="s">
        <v>145</v>
      </c>
    </row>
    <row r="35" customFormat="false" ht="49.5" hidden="false" customHeight="true" outlineLevel="0" collapsed="false">
      <c r="B35" s="2" t="n">
        <v>11.29</v>
      </c>
      <c r="C35" s="2" t="n">
        <v>1</v>
      </c>
      <c r="D35" s="4" t="s">
        <v>146</v>
      </c>
      <c r="E35" s="2" t="s">
        <v>147</v>
      </c>
      <c r="F35" s="2" t="n">
        <v>12</v>
      </c>
      <c r="G35" s="5" t="s">
        <v>148</v>
      </c>
      <c r="H35" s="6" t="s">
        <v>149</v>
      </c>
      <c r="I35" s="2" t="s">
        <v>51</v>
      </c>
    </row>
    <row r="36" customFormat="false" ht="49.5" hidden="false" customHeight="true" outlineLevel="0" collapsed="false">
      <c r="B36" s="2" t="n">
        <v>11.24</v>
      </c>
      <c r="C36" s="2" t="n">
        <v>1</v>
      </c>
      <c r="D36" s="4" t="s">
        <v>150</v>
      </c>
      <c r="E36" s="2" t="s">
        <v>151</v>
      </c>
      <c r="F36" s="2" t="n">
        <v>12</v>
      </c>
      <c r="G36" s="5" t="s">
        <v>152</v>
      </c>
      <c r="H36" s="6" t="s">
        <v>153</v>
      </c>
      <c r="I36" s="2" t="s">
        <v>51</v>
      </c>
    </row>
    <row r="37" customFormat="false" ht="49.5" hidden="false" customHeight="true" outlineLevel="0" collapsed="false">
      <c r="B37" s="2" t="n">
        <v>10.4</v>
      </c>
      <c r="C37" s="2" t="n">
        <v>1</v>
      </c>
      <c r="D37" s="4" t="s">
        <v>154</v>
      </c>
      <c r="E37" s="2" t="s">
        <v>155</v>
      </c>
      <c r="F37" s="2" t="n">
        <v>12</v>
      </c>
      <c r="G37" s="5" t="s">
        <v>156</v>
      </c>
      <c r="H37" s="6"/>
      <c r="I37" s="2" t="s">
        <v>18</v>
      </c>
    </row>
    <row r="38" customFormat="false" ht="49.5" hidden="false" customHeight="true" outlineLevel="0" collapsed="false">
      <c r="B38" s="2" t="n">
        <v>10.26</v>
      </c>
      <c r="C38" s="2" t="n">
        <v>1</v>
      </c>
      <c r="D38" s="4" t="s">
        <v>157</v>
      </c>
      <c r="E38" s="2" t="s">
        <v>158</v>
      </c>
      <c r="F38" s="2" t="n">
        <v>12</v>
      </c>
      <c r="G38" s="5" t="s">
        <v>159</v>
      </c>
      <c r="H38" s="6" t="s">
        <v>160</v>
      </c>
      <c r="I38" s="2" t="s">
        <v>13</v>
      </c>
    </row>
    <row r="39" customFormat="false" ht="49.5" hidden="false" customHeight="true" outlineLevel="0" collapsed="false">
      <c r="B39" s="2" t="n">
        <v>10.07</v>
      </c>
      <c r="C39" s="2" t="n">
        <v>1</v>
      </c>
      <c r="D39" s="4" t="s">
        <v>161</v>
      </c>
      <c r="E39" s="2" t="s">
        <v>162</v>
      </c>
      <c r="F39" s="2" t="n">
        <v>12</v>
      </c>
      <c r="G39" s="5" t="s">
        <v>163</v>
      </c>
      <c r="H39" s="6" t="s">
        <v>164</v>
      </c>
      <c r="I39" s="2" t="s">
        <v>124</v>
      </c>
    </row>
    <row r="40" customFormat="false" ht="49.5" hidden="false" customHeight="true" outlineLevel="0" collapsed="false">
      <c r="B40" s="7" t="n">
        <v>9.66</v>
      </c>
      <c r="C40" s="7" t="n">
        <v>1</v>
      </c>
      <c r="D40" s="4" t="s">
        <v>165</v>
      </c>
      <c r="E40" s="7" t="s">
        <v>166</v>
      </c>
      <c r="F40" s="7" t="n">
        <v>12</v>
      </c>
      <c r="G40" s="5" t="s">
        <v>167</v>
      </c>
      <c r="H40" s="8" t="s">
        <v>168</v>
      </c>
      <c r="I40" s="7" t="s">
        <v>169</v>
      </c>
    </row>
    <row r="41" customFormat="false" ht="49.5" hidden="false" customHeight="true" outlineLevel="0" collapsed="false">
      <c r="B41" s="2" t="n">
        <v>9.08</v>
      </c>
      <c r="C41" s="2" t="n">
        <v>1</v>
      </c>
      <c r="D41" s="4" t="s">
        <v>170</v>
      </c>
      <c r="E41" s="2" t="s">
        <v>171</v>
      </c>
      <c r="F41" s="2" t="n">
        <v>12</v>
      </c>
      <c r="G41" s="5" t="s">
        <v>172</v>
      </c>
      <c r="H41" s="6"/>
      <c r="I41" s="2" t="s">
        <v>73</v>
      </c>
    </row>
    <row r="42" customFormat="false" ht="49.5" hidden="false" customHeight="true" outlineLevel="0" collapsed="false">
      <c r="B42" s="7" t="n">
        <v>8.99</v>
      </c>
      <c r="C42" s="7" t="n">
        <v>1</v>
      </c>
      <c r="D42" s="4" t="s">
        <v>173</v>
      </c>
      <c r="E42" s="7" t="s">
        <v>174</v>
      </c>
      <c r="F42" s="7" t="n">
        <v>12</v>
      </c>
      <c r="G42" s="5" t="s">
        <v>175</v>
      </c>
      <c r="H42" s="8" t="s">
        <v>176</v>
      </c>
      <c r="I42" s="7" t="s">
        <v>177</v>
      </c>
    </row>
    <row r="43" customFormat="false" ht="49.5" hidden="false" customHeight="true" outlineLevel="0" collapsed="false">
      <c r="B43" s="2" t="n">
        <v>8.34</v>
      </c>
      <c r="C43" s="2" t="n">
        <v>1</v>
      </c>
      <c r="D43" s="4" t="s">
        <v>178</v>
      </c>
      <c r="E43" s="2" t="s">
        <v>179</v>
      </c>
      <c r="F43" s="2" t="n">
        <v>12</v>
      </c>
      <c r="G43" s="5" t="s">
        <v>180</v>
      </c>
      <c r="H43" s="6" t="s">
        <v>181</v>
      </c>
      <c r="I43" s="2" t="s">
        <v>124</v>
      </c>
    </row>
    <row r="44" customFormat="false" ht="49.5" hidden="false" customHeight="true" outlineLevel="0" collapsed="false">
      <c r="B44" s="2" t="n">
        <v>7</v>
      </c>
      <c r="C44" s="2" t="n">
        <v>1</v>
      </c>
      <c r="D44" s="4" t="s">
        <v>182</v>
      </c>
      <c r="E44" s="2" t="s">
        <v>183</v>
      </c>
      <c r="F44" s="2" t="n">
        <v>12</v>
      </c>
      <c r="G44" s="5" t="s">
        <v>184</v>
      </c>
      <c r="H44" s="6" t="s">
        <v>185</v>
      </c>
      <c r="I44" s="2" t="s">
        <v>18</v>
      </c>
    </row>
    <row r="45" customFormat="false" ht="49.5" hidden="false" customHeight="true" outlineLevel="0" collapsed="false">
      <c r="B45" s="7" t="n">
        <v>6.5</v>
      </c>
      <c r="C45" s="7" t="n">
        <v>1</v>
      </c>
      <c r="D45" s="4" t="s">
        <v>186</v>
      </c>
      <c r="E45" s="7" t="s">
        <v>187</v>
      </c>
      <c r="F45" s="7" t="n">
        <v>12</v>
      </c>
      <c r="G45" s="5" t="s">
        <v>188</v>
      </c>
      <c r="H45" s="8" t="s">
        <v>189</v>
      </c>
      <c r="I45" s="7" t="s">
        <v>177</v>
      </c>
    </row>
    <row r="46" customFormat="false" ht="49.5" hidden="false" customHeight="true" outlineLevel="0" collapsed="false">
      <c r="B46" s="2" t="n">
        <v>6.23</v>
      </c>
      <c r="C46" s="2" t="n">
        <v>1</v>
      </c>
      <c r="D46" s="4" t="s">
        <v>190</v>
      </c>
      <c r="E46" s="2" t="s">
        <v>191</v>
      </c>
      <c r="F46" s="2" t="n">
        <v>12</v>
      </c>
      <c r="G46" s="5" t="s">
        <v>192</v>
      </c>
      <c r="H46" s="6" t="s">
        <v>193</v>
      </c>
      <c r="I46" s="2" t="s">
        <v>18</v>
      </c>
    </row>
    <row r="47" customFormat="false" ht="49.5" hidden="false" customHeight="true" outlineLevel="0" collapsed="false">
      <c r="B47" s="2" t="n">
        <v>5.94</v>
      </c>
      <c r="C47" s="2" t="n">
        <v>1</v>
      </c>
      <c r="D47" s="4" t="s">
        <v>194</v>
      </c>
      <c r="E47" s="2" t="s">
        <v>195</v>
      </c>
      <c r="F47" s="2" t="n">
        <v>12</v>
      </c>
      <c r="G47" s="5" t="s">
        <v>196</v>
      </c>
      <c r="H47" s="6" t="s">
        <v>197</v>
      </c>
      <c r="I47" s="2" t="s">
        <v>124</v>
      </c>
    </row>
    <row r="48" customFormat="false" ht="49.5" hidden="false" customHeight="true" outlineLevel="0" collapsed="false">
      <c r="B48" s="7" t="n">
        <v>5.81</v>
      </c>
      <c r="C48" s="7" t="n">
        <v>1</v>
      </c>
      <c r="D48" s="4" t="s">
        <v>198</v>
      </c>
      <c r="E48" s="7" t="s">
        <v>199</v>
      </c>
      <c r="F48" s="7" t="n">
        <v>12</v>
      </c>
      <c r="G48" s="5" t="s">
        <v>200</v>
      </c>
      <c r="H48" s="8" t="s">
        <v>201</v>
      </c>
      <c r="I48" s="7" t="s">
        <v>177</v>
      </c>
    </row>
    <row r="49" customFormat="false" ht="49.5" hidden="false" customHeight="true" outlineLevel="0" collapsed="false">
      <c r="B49" s="7" t="n">
        <v>5.09</v>
      </c>
      <c r="C49" s="7" t="n">
        <v>1</v>
      </c>
      <c r="D49" s="4" t="s">
        <v>202</v>
      </c>
      <c r="E49" s="7" t="s">
        <v>203</v>
      </c>
      <c r="F49" s="7" t="n">
        <v>12</v>
      </c>
      <c r="G49" s="5" t="s">
        <v>204</v>
      </c>
      <c r="H49" s="8" t="s">
        <v>205</v>
      </c>
      <c r="I49" s="7" t="s">
        <v>177</v>
      </c>
    </row>
    <row r="50" customFormat="false" ht="49.5" hidden="false" customHeight="true" outlineLevel="0" collapsed="false">
      <c r="B50" s="2" t="n">
        <v>4.76</v>
      </c>
      <c r="C50" s="2" t="n">
        <v>1</v>
      </c>
      <c r="D50" s="4" t="s">
        <v>206</v>
      </c>
      <c r="E50" s="2" t="s">
        <v>207</v>
      </c>
      <c r="F50" s="2" t="n">
        <v>12</v>
      </c>
      <c r="G50" s="5" t="s">
        <v>208</v>
      </c>
      <c r="H50" s="6" t="s">
        <v>209</v>
      </c>
      <c r="I50" s="2" t="s">
        <v>124</v>
      </c>
    </row>
    <row r="51" customFormat="false" ht="49.5" hidden="false" customHeight="true" outlineLevel="0" collapsed="false">
      <c r="B51" s="7" t="n">
        <v>2.74</v>
      </c>
      <c r="C51" s="7" t="n">
        <v>1</v>
      </c>
      <c r="D51" s="4" t="s">
        <v>210</v>
      </c>
      <c r="E51" s="7" t="s">
        <v>211</v>
      </c>
      <c r="F51" s="7" t="n">
        <v>12</v>
      </c>
      <c r="G51" s="5" t="s">
        <v>212</v>
      </c>
      <c r="H51" s="8" t="s">
        <v>213</v>
      </c>
      <c r="I51" s="7" t="s">
        <v>169</v>
      </c>
    </row>
    <row r="52" customFormat="false" ht="49.5" hidden="false" customHeight="true" outlineLevel="0" collapsed="false">
      <c r="B52" s="2" t="n">
        <v>0.18</v>
      </c>
      <c r="C52" s="2" t="n">
        <v>1</v>
      </c>
      <c r="D52" s="4" t="s">
        <v>214</v>
      </c>
      <c r="E52" s="2" t="s">
        <v>215</v>
      </c>
      <c r="F52" s="2" t="n">
        <v>12</v>
      </c>
      <c r="G52" s="5" t="s">
        <v>216</v>
      </c>
      <c r="H52" s="6" t="s">
        <v>217</v>
      </c>
      <c r="I52" s="2" t="s">
        <v>124</v>
      </c>
    </row>
    <row r="53" customFormat="false" ht="15" hidden="false" customHeight="false" outlineLevel="0" collapsed="false">
      <c r="A53" s="9"/>
      <c r="B53" s="10" t="s">
        <v>218</v>
      </c>
    </row>
    <row r="54" customFormat="false" ht="15" hidden="false" customHeight="false" outlineLevel="0" collapsed="false">
      <c r="A54" s="9" t="s">
        <v>219</v>
      </c>
      <c r="B54" s="11" t="n">
        <f aca="false">SUM(B2:B52)*4.77</f>
        <v>8924.5746</v>
      </c>
    </row>
  </sheetData>
  <hyperlinks>
    <hyperlink ref="D2" r:id="rId1" display="Motorola Edge 40 Neo 12+256 - Peach Fuzz"/>
    <hyperlink ref="G2" r:id="rId2" display="B0CR1J66W9"/>
    <hyperlink ref="D3" r:id="rId3" display="POC Kask rowerowy Omne Air MIPS – niezależnie od tego, czy jeździsz na rowerze do pracy, zwiedzasz tor żwirowy lub na lokalnych szlakach, kask zapewnia pewną ochronę"/>
    <hyperlink ref="G3" r:id="rId4" display="B09FTH22TX"/>
    <hyperlink ref="D4" r:id="rId5" display="Penn Spinfisher VI kołowrotek spinningowy 10500"/>
    <hyperlink ref="G4" r:id="rId6" display="B07GJVJX5Y"/>
    <hyperlink ref="D5" r:id="rId7" display="uvex city i-vo MIPS - lekki kask do jazdy miejskiej unisex - system MIPS - z wbudowaną lampką LED - moss green matt - 56-60 cm"/>
    <hyperlink ref="G5" r:id="rId8" display="B0999JLQMX"/>
    <hyperlink ref="D6" r:id="rId9" display="uvex exxential II – lekki kask do jazdy konnej dla kobiet i mężczyzn – indywidualne dopasowanie rozmiaru – optymalna wentylacja 52-55 cm black mat"/>
    <hyperlink ref="G6" r:id="rId10" display="B07XZMFZ3D"/>
    <hyperlink ref="D7" r:id="rId11" display="Roccat, Kain 202 AIMOY, Mysz Gamingowa RGB, Biały Biały Mysz"/>
    <hyperlink ref="G7" r:id="rId12" display="B07YQJ34H7"/>
    <hyperlink ref="D8" r:id="rId13" display="Joy-con Rose Pastel / Jaune Pastel"/>
    <hyperlink ref="G8" r:id="rId14" display="B0C6YD9S1P"/>
    <hyperlink ref="D9" r:id="rId15" display="Sigma Sport Rox 2.0 GPS, sport, rower, czarny"/>
    <hyperlink ref="G9" r:id="rId16" display="B08YK5K5CT"/>
    <hyperlink ref="D10" r:id="rId17" display="Xiaomi Redmi Watch 2 Lite-Smartwatch Blue MIWATCH2LITEBLUE One size niebieski Czarny"/>
    <hyperlink ref="G10" r:id="rId18" display="B09R8SD6G5"/>
    <hyperlink ref="D11" r:id="rId19" display="GAOJIE Obrotowe etui na klawiaturę o 360 stopni do iPada 10. generacji 2023/2022, bezprzewodowa klawiatura Bluetooth, klawiatura z uchwytem na ołówki, iPad 10. generacji, etui z klawiaturą i"/>
    <hyperlink ref="G11" r:id="rId20" display="B0CGXCNLN9"/>
    <hyperlink ref="D12" r:id="rId21" display="G.SKILL F4-3200C16D-32GIS Aegis DDR4 32GB PC 3200 CL16 KIT (2x16GB)"/>
    <hyperlink ref="G12" r:id="rId22" display="B07YV6DKJK"/>
    <hyperlink ref="D13" r:id="rId23" display="Ostrze wymienne Philips OneBlade 360 do elektrycznej golarki i trymera OneBlade, z regulowaną nasadką grzebieniową 5 w 1 do przycinania, strzyżenia i golenia, 3 sztuki, (model QP437/50)"/>
    <hyperlink ref="G13" r:id="rId24" display="B0CK8FDR1R"/>
    <hyperlink ref="D14" r:id="rId25" display="Lenovo Tab Pen Plus"/>
    <hyperlink ref="G14" r:id="rId26" display="B0CCV4GYBB"/>
    <hyperlink ref="D15" r:id="rId27" display="Gigaset E275 Das Neue schnurlose Telefon mit großen Tasten, große Zahlen und Starke Klingeltöne. Schwarz, Italien"/>
    <hyperlink ref="G15" r:id="rId28" display="B0961NJ6QN"/>
    <hyperlink ref="D16" r:id="rId29" display="ledscom.de Kolumna gniazda ogrodowego POMI z kolcem uziemiającym na zewnątrz, IP44, 2-krotna, czarna, kątowa, 23cm 1 sztuka (opakowanie 1 szt.) Czarny"/>
    <hyperlink ref="G16" r:id="rId30" display="B09HV2F7WF"/>
    <hyperlink ref="D17" r:id="rId31" display="DJI Mini 2/Mini SE Two-Way Charging Hub - Drone Battery Charging Hub, Recharge up to 3 Batteries Simultaneously, Power Adapter, Compact and Portable, Power Bank - Silver"/>
    <hyperlink ref="G17" r:id="rId32" display="B08LL9VDZ9"/>
    <hyperlink ref="D18" r:id="rId33" display="SilverStone SST-ES02-PCIe - 2.4G pilot zdalnego sterowania do PC Power/Reset, wbudowany głośnik PC, PCIe"/>
    <hyperlink ref="G18" r:id="rId34" display="B0771R9L8K"/>
    <hyperlink ref="D19" r:id="rId35" display="Xiaomi Smart Band 7, L, Czarny, Sportowy tracker aktywności, 110 trybów ćwiczeń, 14 dni autonomii, 100 cyferblatów, wersja francuska, XM200068"/>
    <hyperlink ref="G19" r:id="rId36" display="B0B1V6BQKG"/>
    <hyperlink ref="D20" r:id="rId37" display="Trust Ceto bezstykowy czytnik kart Smartcard, czytnik kart NFC, czytnik kart osobistych, czytnik kart USB DNI 3.0, typ A, typ B, Mifare 1k i 4K, zrównoważone wzornictwo"/>
    <hyperlink ref="G20" r:id="rId38" display="B0BNVQJP5V"/>
    <hyperlink ref="D21" r:id="rId39" display="Xiaomi Mi Band 6"/>
    <hyperlink ref="G21" r:id="rId40" display="B091G3FLL7"/>
    <hyperlink ref="D22" r:id="rId41" display="AMOVIBE punktowy G zabawka dla kobiet, 3 w 1, erotyczna zabawka erotyczna z 10 wibracjami i 10 przyssawkami łechtaczki i 10 trybami pulsacji, wibracja dla kobiet, zabawka erotyczna dla"/>
    <hyperlink ref="G22" r:id="rId42" display="B0CWRRK12Y"/>
    <hyperlink ref="D23" r:id="rId43" display="Fischer Twin Oświetlenie Rowerowe, 1 Sztuka"/>
    <hyperlink ref="G23" r:id="rId44" display="B07VQ8GC51"/>
    <hyperlink ref="D24" r:id="rId45" display="PRO-SPIN Przenośny zestaw do tenisa stołowego Premium All-in-One z chowaną siatką do tenisa stołowego na każdy stół, nietoperze, 3-gwiazdkowe piłki do ping ponga i etui do przechowywania, świetny prezent i gra w pomieszczeniach/na zewnątrz Zestaw dla 2 gr"/>
    <hyperlink ref="G24" r:id="rId46" display="B078XKSQ41"/>
    <hyperlink ref="D25" r:id="rId47" display="SanDisk Karta SDXC 128 GB Extreme PRO + RescuePRO Deluxe, do 200 MB/s, UHS-I, klasa 10, U3, V30, SDSDXXD-128G-GN4IN"/>
    <hyperlink ref="G25" r:id="rId48" display="B09X7FXHVJ"/>
    <hyperlink ref="D26" r:id="rId49" display="AOGUERBE Magnetyczny powerbank Powerbank, 10000 mAh Wireless Power Bank PD 22,5 W, stacja ładująca z wyświetlaczem USB-C LED, przenośna ładowarka do iPhone 12/13/Mini/Pro/Pro Max (czarna) czarny"/>
    <hyperlink ref="G26" r:id="rId50" display="B09MTDNZPG"/>
    <hyperlink ref="D27" r:id="rId51" display="ALPINA Unisex - Dorośli, DEFEY Okulary sportowe księżycowo-szary mat"/>
    <hyperlink ref="G27" r:id="rId52" display="B09B7SYM9F"/>
    <hyperlink ref="D28" r:id="rId53" display="Etui do Samsung Galaxy Z Fold 4 Premium Skórzany pokrowiec, magnetyczny z klapką Portfel Gniazdo karty Zapięcie Etui Samsung Z Fold 4 Etui na wstrząsoodporne TPU Etui Galaxy Z Fold 4 5G (Niebieski)"/>
    <hyperlink ref="G28" r:id="rId54" display="B0B7BDNM35"/>
    <hyperlink ref="D29" r:id="rId55" display="AOOIIN Długopisy Fine Point do Cricut Maker 3/Maker/Explore 3/Air 2, końcówka 0,4 Ultimate długopisy zestaw 36 sztuk cienkich długopisów do pisania do maszyny Cricut"/>
    <hyperlink ref="G29" r:id="rId56" display="B0B7WP9D47"/>
    <hyperlink ref="D30" r:id="rId57" display="HOSWTLY Bezprzewodowy komputer rowerowy 2,6 cala, 27 funkcji, licznik rowerowy, komputer rowerowy z uchwytem i przyciskiem zdalnego sterowania, prędkościomierz HD, bezprzewodowy z dużym ekranem"/>
    <hyperlink ref="G30" r:id="rId58" display="B0BLRZT6TT"/>
    <hyperlink ref="D31" r:id="rId59" display="Cressi Uniseks Water ShoesButy do wszystkich sportów wodnych 35 Przezroczysty"/>
    <hyperlink ref="G31" r:id="rId60" display="B000O6AJKQ"/>
    <hyperlink ref="D32" r:id="rId61" display="EA SPORTS FC 24 Standard Edition PS5 | Deutsch"/>
    <hyperlink ref="G32" r:id="rId62" display="B0CB6WK2CP"/>
    <hyperlink ref="D33" r:id="rId63" display="Amazon Basics - kabel USB typu C do ładowania z certyfikatem MFI do iPhone 11/11 Pro/11 Pro max/X/XS/XR/XS Max / 8/8 Plus, do ładowarek typu C, 90 cm biały 90 cm"/>
    <hyperlink ref="G33" r:id="rId64" display="B07XS5ZPF3"/>
    <hyperlink ref="D34" r:id="rId65" display="adia Paski do testowania poziomu cukru we krwi, 50 sztuk, niedrogie i łatwe mierzenie poziomu cukru we krwi do kontroli cukrzycy 1"/>
    <hyperlink ref="G34" r:id="rId66" display="B074P5YB5L"/>
    <hyperlink ref="D35" r:id="rId67" display="Amazon Basics - Karta pamięci 128 GB microSDXC z pełnym rozmiarem adaptera, A2, U3, prędkość odczytu do 100 MB/s"/>
    <hyperlink ref="G35" r:id="rId68" display="B08TJRVWV1"/>
    <hyperlink ref="D36" r:id="rId69" display="Samsung EVO Select (2024) karta microSD + adapter SD, 128 GB, karta pamięci do smartfona i tabletu, UHS-I U3, Full HD, odczyt 160 MB/s, MB-ME128SA/EU"/>
    <hyperlink ref="G36" r:id="rId70" display="B0CVBBPZ28"/>
    <hyperlink ref="D37" r:id="rId71" display="Monuary Solidne opony 8,5 cala do skutera elektrycznego, 8 1/2 x 2, opony 50/75-6,1 kompatybilne z Xiaomi M365 / Mi Pro 2 / Cecotec i wszystkimi skuterami 8,5 cala 1 sztuka"/>
    <hyperlink ref="G37" r:id="rId72" display="B07Z6LD4N5"/>
    <hyperlink ref="D38" r:id="rId73" display="Etui dla Samsung Galaxy Tab S2 9.7 cala 2015 (SM-T810 SM-T813 SM-T815 SM-T819C) - 360 Stopni Obracanie Pełna ochronna Stojakiem osłona, ze rysikiem, filmem na ekran (Purple)"/>
    <hyperlink ref="G38" r:id="rId74" display="B099NG4GK1"/>
    <hyperlink ref="D39" r:id="rId75" display="Herlitz 10840098 koszulki na prospekty A4 groszkowane, opakowanie 100 sztuk, otwarte od góry i z boku 100er, offen A4"/>
    <hyperlink ref="G39" r:id="rId76" display="B000WKLR14"/>
    <hyperlink ref="D40" r:id="rId77" display="MAM Mini Cooler &amp; Clip, Odświeżanie i klipy, Masaż, Różowy"/>
    <hyperlink ref="G40" r:id="rId78" display="B08445PJ1B"/>
    <hyperlink ref="D41" r:id="rId79" display="Tragbares Ladegerät, 65 W, für Acer Aspire 3, 5, TravelMate B117 B311 TravelMate X3 X314-51-M X514 X313 P236 Swift 1 3 5 SF314-52 SF113-31 SW512-52 Spin 1 3 5 3.0 mm x 1,1 mm nuevo envase"/>
    <hyperlink ref="G41" r:id="rId80" display="B09TQHKCZP"/>
    <hyperlink ref="D42" r:id="rId81" display="Kiko Milano Long Lasting Cień do Powiek, 13 Copper, 18 g"/>
    <hyperlink ref="G42" r:id="rId82" display="B0BZSZG6JD"/>
    <hyperlink ref="D43" r:id="rId83" display="AVERY Zweckform L4737REV-25 Uniwersalne etykiety (675 plus 135 naklejek samoprzylepnych, ekstra 63,5 x 29,6 mm na A4, odklejane/zdejmowane, do zadrukowania, samoprzylepne naklejki) 30 arkuszy, białe 30 Blatt"/>
    <hyperlink ref="G43" r:id="rId84" display="B0002S48UI"/>
    <hyperlink ref="D44" r:id="rId85" display="Intex - Swimming tube Giant car tyre 91cm"/>
    <hyperlink ref="G44" r:id="rId86" display="B0006N01AU"/>
    <hyperlink ref="D45" r:id="rId87" display="Biopoint Solar Hair Milk Spray ochrona przeciwsłoneczna do włosów działanie nawilżające i odżywcze niewidoczna konsystencja zapewnia ochronę i jasność 100 ml"/>
    <hyperlink ref="G45" r:id="rId88" display="B097CP4XX5"/>
    <hyperlink ref="D46" r:id="rId89" display="Alpina Kask Rowerowy dla Dorosłych, Przezroczysty, A9899996"/>
    <hyperlink ref="G46" r:id="rId90" display="B00DCQ8G1O"/>
    <hyperlink ref="D47" r:id="rId91" display="Wedo 576603 podkładka z klipsem A4, uchwyt na długopis, oczko do zawieszania, niebieska Pojedynczy Niebieski z uchwytem na długopis"/>
    <hyperlink ref="G47" r:id="rId92" display="B07B37TTKP"/>
    <hyperlink ref="D48" r:id="rId93" display="My Style pęseta ze stali nierdzewnej ze światłem"/>
    <hyperlink ref="G48" r:id="rId94" display="B0869BLY9H"/>
    <hyperlink ref="D49" r:id="rId95" display="Rexona Maximum Protection Sensitive Dry Woman Dezodorant Crema, 45ml"/>
    <hyperlink ref="G49" r:id="rId96" display="B00AI7COA4"/>
    <hyperlink ref="D50" r:id="rId97" display="Clairefontaine X-28233-2C - Duża torba 26.5x14x33 cm 210g w 100% z recyklingowanego drewna Kraft, czerwona Dalarna"/>
    <hyperlink ref="G50" r:id="rId98" display="B08DG5W9KQ"/>
    <hyperlink ref="D51" r:id="rId99" display="Beißring Baby, Beissring Baby, Zahnungshilfe baby, Beißring Beißspielzeug Bürste Zahnpflegewerkzeug für Baby Silikon (X1 SPIELZEUG) (X2 SPIELZEUG)"/>
    <hyperlink ref="G51" r:id="rId100" display="B09V3915P1"/>
    <hyperlink ref="D52" r:id="rId101" display="HERMA 7432 okładka na zeszyt DIN A5 Bast, okładka na zeszyty z etykietą do opisywania i strukturą łyka, wykonana z wytrzymałej i zmywalnej folii polipropylenowej, ochraniacz na zeszyty, różowa DIN A5 1 Stück różowy"/>
    <hyperlink ref="G52" r:id="rId102" display="B001PH9K5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