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7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Xiaomi Redmi Note 13 5G smartfon, 8 + 256 GB, telefon komórkowy bez umowy, czarny Tarnish 8+256 Note 13 5G</t>
  </si>
  <si>
    <t xml:space="preserve">LPNHE817568326</t>
  </si>
  <si>
    <t xml:space="preserve">B0CLM7WRYY</t>
  </si>
  <si>
    <t xml:space="preserve">6941812769522</t>
  </si>
  <si>
    <t xml:space="preserve">Wireless</t>
  </si>
  <si>
    <t xml:space="preserve">uvex all white mat 52-57 cm</t>
  </si>
  <si>
    <t xml:space="preserve">LPNHE761820823</t>
  </si>
  <si>
    <t xml:space="preserve">B08FC33XBW</t>
  </si>
  <si>
    <t xml:space="preserve">4043197336190</t>
  </si>
  <si>
    <t xml:space="preserve">Sports</t>
  </si>
  <si>
    <t xml:space="preserve">Salewa Unisex – kask Vega dla dorosłych, czerwony, S/M L-XL Szary Camo</t>
  </si>
  <si>
    <t xml:space="preserve">LPNHE761442643</t>
  </si>
  <si>
    <t xml:space="preserve">B07T6VXVN8</t>
  </si>
  <si>
    <t xml:space="preserve">4053866157865</t>
  </si>
  <si>
    <t xml:space="preserve">Sigma Sport Rox 4.0 White | GPS Wireless Cyclocomputer i nawigacja, z obsługą GPS | Nawigacja na zewnątrz GPS z wysokościomierzem</t>
  </si>
  <si>
    <t xml:space="preserve">LPNHE833675761</t>
  </si>
  <si>
    <t xml:space="preserve">B08YK5Q8SK</t>
  </si>
  <si>
    <t xml:space="preserve">4016224010615</t>
  </si>
  <si>
    <t xml:space="preserve">Play Station Dualsense Kontroler Ps5, Grey Camo</t>
  </si>
  <si>
    <t xml:space="preserve">LPNA044932666</t>
  </si>
  <si>
    <t xml:space="preserve">B0BF8NHH2P</t>
  </si>
  <si>
    <t xml:space="preserve">0711719576358</t>
  </si>
  <si>
    <t xml:space="preserve">Video Games</t>
  </si>
  <si>
    <t xml:space="preserve">Kontroler Nintendo Switch Joy-Con Pair, Blue/Neon Yellow</t>
  </si>
  <si>
    <t xml:space="preserve">LPNHE609863743</t>
  </si>
  <si>
    <t xml:space="preserve">B07VFTVVWX</t>
  </si>
  <si>
    <t xml:space="preserve">0045496431303</t>
  </si>
  <si>
    <t xml:space="preserve">Telefunken- S540 Odblokowany zawór komórkowy z dużymi pojedynczymi klawiszami dla seniorów - Bardzo lekki - kompatybilny z aparatami słuchowymi - Przycisk SOS - GPS i WiFi - Radio FM- Czarny</t>
  </si>
  <si>
    <t xml:space="preserve">LPNHE791589583</t>
  </si>
  <si>
    <t xml:space="preserve">B08ZFM1ZSB</t>
  </si>
  <si>
    <t xml:space="preserve">7640256380155</t>
  </si>
  <si>
    <t xml:space="preserve">Electronics</t>
  </si>
  <si>
    <t xml:space="preserve">Tachikara Sensi-Tec Composite SV-5WSC Siatkówka (EA) Kardynał/biały/złoty</t>
  </si>
  <si>
    <t xml:space="preserve">LPNA050783672</t>
  </si>
  <si>
    <t xml:space="preserve">B00099YJ3Q</t>
  </si>
  <si>
    <t xml:space="preserve">0793917111722</t>
  </si>
  <si>
    <t xml:space="preserve">Xiaomi Mi Smart Band 6 NFC Inteligentna Opaska, Czarna Mi Band 6 NFC Pojedynczy</t>
  </si>
  <si>
    <t xml:space="preserve">LPNA050837464</t>
  </si>
  <si>
    <t xml:space="preserve">B09DCP4SVP</t>
  </si>
  <si>
    <t xml:space="preserve">6934177736353</t>
  </si>
  <si>
    <t xml:space="preserve">Lexar Professional Multi-Card 3 w 1 USB 3.1 Czytnik, do 312 MB/s dla karty SD/karty Micro SD, 160 MB/s dla karty CompactFlash, dla USB 3.0/2.0, Zawiera USB Type-C na USB Type-A kabel (LRW500URBAMZN)</t>
  </si>
  <si>
    <t xml:space="preserve">LPNHE837391260</t>
  </si>
  <si>
    <t xml:space="preserve">B085Z6C2XF</t>
  </si>
  <si>
    <t xml:space="preserve">4895217903741</t>
  </si>
  <si>
    <t xml:space="preserve">PC</t>
  </si>
  <si>
    <t xml:space="preserve">JVC Gumy Mini bezprzewodowe słuchawki douszne, małe, lekkie, Bluetooth 5.1, Wodoodporność (IPX4), Długa żywotność baterii (do 15 godzin) - HA-Z55T-B (czarny)</t>
  </si>
  <si>
    <t xml:space="preserve">LPNHE776020573</t>
  </si>
  <si>
    <t xml:space="preserve">B09B11G37C</t>
  </si>
  <si>
    <t xml:space="preserve">4975769024023</t>
  </si>
  <si>
    <t xml:space="preserve">Quantum Data Cartridge LTO6 Ultrium Media 2.5/6,25tb</t>
  </si>
  <si>
    <t xml:space="preserve">LPNHE819861128</t>
  </si>
  <si>
    <t xml:space="preserve">B01N5CRBNA</t>
  </si>
  <si>
    <t xml:space="preserve">0768268043442</t>
  </si>
  <si>
    <t xml:space="preserve">Xiaomi Redmi Watch 3 Active - połączenia Bluetooth, 1,83-calowy wyświetlacz LCD, monitor tętna, 100 trybów sportowych, do 12 dni autonomii, szary (Wersja ES + 3 lata gwarancji) Redmi Watch 3 Active Szary</t>
  </si>
  <si>
    <t xml:space="preserve">LPNHE777862123</t>
  </si>
  <si>
    <t xml:space="preserve">B0C8JYNTKZ</t>
  </si>
  <si>
    <t xml:space="preserve">6941812726457</t>
  </si>
  <si>
    <t xml:space="preserve">Wilson Piłka do koszykówki NBA AUTHENTIC SERIES, outdoorowa, guma Tackskin, rozmiar: 7, brązowa</t>
  </si>
  <si>
    <t xml:space="preserve">LPNHE811700879</t>
  </si>
  <si>
    <t xml:space="preserve">B091MQ4P7D</t>
  </si>
  <si>
    <t xml:space="preserve">0194979030899</t>
  </si>
  <si>
    <t xml:space="preserve">SIGMA SPORT BC8.0 WL | Bezprzewodowy komputer rowerowy z funkcją numerous Functions | Łatwy w użyciu z dużymi przyciskami i przezroczystą prezentacją, 220163, czarny, BC 8.0 WL</t>
  </si>
  <si>
    <t xml:space="preserve">LPNRP019008405</t>
  </si>
  <si>
    <t xml:space="preserve">B09VY4PPSX</t>
  </si>
  <si>
    <t xml:space="preserve">4016224082117</t>
  </si>
  <si>
    <t xml:space="preserve">Xiaomi 44491 Redmi Smart Band 2 GL Black - Duży ekran 1,47" - 30 programów - Tracking Fitness - Wersja PL, czarny</t>
  </si>
  <si>
    <t xml:space="preserve">LPNHE777355733</t>
  </si>
  <si>
    <t xml:space="preserve">B0BQN7KCVV</t>
  </si>
  <si>
    <t xml:space="preserve">6941812708002</t>
  </si>
  <si>
    <t xml:space="preserve">Google GA03502-EU Pixel Ładowarka USB-C 30 W, Biały</t>
  </si>
  <si>
    <t xml:space="preserve">LPNHE843238982</t>
  </si>
  <si>
    <t xml:space="preserve">B09MB65MB6</t>
  </si>
  <si>
    <t xml:space="preserve">0193575030685</t>
  </si>
  <si>
    <t xml:space="preserve">10 kartridży do drukarek youprint zastępują Canon PGI-580 CLI-581 XXL z chipem pasującym do Canon Pixma TS705 (a), TS6350 (a), TS6351 (a), TS9550, Canon 580 581 XXL</t>
  </si>
  <si>
    <t xml:space="preserve">LPNHE851159822</t>
  </si>
  <si>
    <t xml:space="preserve">B07FN649K6</t>
  </si>
  <si>
    <t xml:space="preserve">4250562127493</t>
  </si>
  <si>
    <t xml:space="preserve">Dunlop Bike Unisex – Erwachsene Fahrradhelm</t>
  </si>
  <si>
    <t xml:space="preserve">LPNHE850702186</t>
  </si>
  <si>
    <t xml:space="preserve">B0BGLNM2F6</t>
  </si>
  <si>
    <t xml:space="preserve">8711252267562</t>
  </si>
  <si>
    <t xml:space="preserve">Primasole Składana mata podróżna do jogi pilates składana łatwa do przenoszenia do klasy plaża park podróż pikniki 4 mm grubości dżungla zielony kolor PSS91NH050A</t>
  </si>
  <si>
    <t xml:space="preserve">LPNHE850173874</t>
  </si>
  <si>
    <t xml:space="preserve">B0869PG46N</t>
  </si>
  <si>
    <t xml:space="preserve">4589958648688</t>
  </si>
  <si>
    <t xml:space="preserve">METAL BOXE Ochraniacz goleni czarny – czarny Small</t>
  </si>
  <si>
    <t xml:space="preserve">LPNHE843823710</t>
  </si>
  <si>
    <t xml:space="preserve">B00GTO953E</t>
  </si>
  <si>
    <t xml:space="preserve">3662968000903</t>
  </si>
  <si>
    <t xml:space="preserve">HP Mysz Bezprzewodowa 150, 2S9L1AA</t>
  </si>
  <si>
    <t xml:space="preserve">LPNHE837068210</t>
  </si>
  <si>
    <t xml:space="preserve">B09DYKGWJH</t>
  </si>
  <si>
    <t xml:space="preserve">5704174873693</t>
  </si>
  <si>
    <t xml:space="preserve">Hoppac angielska wtyczka, francuski adapter dwuportowy USB 2.4A, adapter z Francji do Wielkiej Brytanii z wtyczką europejską i Schuko, adapter typu G dostępny w Wielkiej Brytanii, Irlandii</t>
  </si>
  <si>
    <t xml:space="preserve">LPNHE802119455</t>
  </si>
  <si>
    <t xml:space="preserve">B0BHZ45JDT</t>
  </si>
  <si>
    <t xml:space="preserve">0730635193029</t>
  </si>
  <si>
    <t xml:space="preserve">OATSBASF Etui na kluczyki samochodowe VW, VW Golf, etui na klucze do VW Polo Passat Skoda Seat, 3 przyciski (czerwone) P-czerwony</t>
  </si>
  <si>
    <t xml:space="preserve">LPNHE799837992</t>
  </si>
  <si>
    <t xml:space="preserve">B091837KGS</t>
  </si>
  <si>
    <t xml:space="preserve">0793481660374</t>
  </si>
  <si>
    <t xml:space="preserve">Aluminiowy składany stojak na stół, do tabletu, do użytku stołowego, Atril for Movil, iPad, Ebook, Metalic, Aluminium, Kompatybilny do 12.9"</t>
  </si>
  <si>
    <t xml:space="preserve">LPNA051894225</t>
  </si>
  <si>
    <t xml:space="preserve">B0BSLT9JMH</t>
  </si>
  <si>
    <t xml:space="preserve">HERMA Okładka na zeszyt ćwiczeń A5, z etykietą z nadającego się do wycierania i wytrzymałego tworzywa sztucznego, kurtka wsuwana, do szkoły, żółta Pojedynczy A5 ŻÓŁTY</t>
  </si>
  <si>
    <t xml:space="preserve">LPNHE851710984</t>
  </si>
  <si>
    <t xml:space="preserve">B001PH5JZI</t>
  </si>
  <si>
    <t xml:space="preserve">4008705074216</t>
  </si>
  <si>
    <t xml:space="preserve">Office Product</t>
  </si>
  <si>
    <t xml:space="preserve">Seadmit 16 silnych magnetycznych uchwytów na telefon komórkowy do samochodu, obracany o 360°, uchwyt samochodowy Magsafe nadaje się do iPhone 14 13 12 Samsung Huawei i innych telefonów komórkowych</t>
  </si>
  <si>
    <t xml:space="preserve">LPNHK215397009</t>
  </si>
  <si>
    <t xml:space="preserve">B09BMQXKTH</t>
  </si>
  <si>
    <t xml:space="preserve">5059648346990</t>
  </si>
  <si>
    <t xml:space="preserve">KP TECHNOLOGY Galaxy Tab A8 słuchawki douszne - słuchawki douszne zestaw słuchawkowy słuchawki douszne z pilotem zdalnego sterowania do Samsung Galaxy Tab A8 2021</t>
  </si>
  <si>
    <t xml:space="preserve">LPNA052120393</t>
  </si>
  <si>
    <t xml:space="preserve">B0BSXQWXSY</t>
  </si>
  <si>
    <t xml:space="preserve">Lexar 128GB microSD Karta Pamięci, microSDXC UHS-I Karty, Prędkość Odczytu do 100 MB/s, Klasa 10,U3, A1, V30, Czerwony/Biały</t>
  </si>
  <si>
    <t xml:space="preserve">LPNHE789078104</t>
  </si>
  <si>
    <t xml:space="preserve">B08XZ7FXGR</t>
  </si>
  <si>
    <t xml:space="preserve">4895217909200</t>
  </si>
  <si>
    <t xml:space="preserve">AmazonBasics SBD86WD Podkładka pod Mysz Komputerową, 31.75 x 0.23 x 27 cm Czarna Standard</t>
  </si>
  <si>
    <t xml:space="preserve">LPNA052552034</t>
  </si>
  <si>
    <t xml:space="preserve">B06X3W3YQD</t>
  </si>
  <si>
    <t xml:space="preserve">0841710166514</t>
  </si>
  <si>
    <t xml:space="preserve">Amazon Basics Adapter AUX na 2 RCA audio do głośnika stereo lub subwoofera z pozłacanymi wtyczkami, 3,5 mm, 122 cm, czarny 121 cm. Zestaw 1 szt.</t>
  </si>
  <si>
    <t xml:space="preserve">LPNA052116925</t>
  </si>
  <si>
    <t xml:space="preserve">B01D5H8JW0</t>
  </si>
  <si>
    <t xml:space="preserve">0841710132120</t>
  </si>
  <si>
    <t xml:space="preserve">Palma nadmuchiwana chłodziarka do napojów, przenośna, palma, nadmuchiwany uchwyt na napoje, dekoracja hawajska, do ogrodu, na basen, pływanie, na plażę, Majorkę, letnią imprezę, dekoracja</t>
  </si>
  <si>
    <t xml:space="preserve">LPNRP015722574</t>
  </si>
  <si>
    <t xml:space="preserve">B0D25871N4</t>
  </si>
  <si>
    <t xml:space="preserve">SeKi Open 2, 433 MHz pilot zdalnego sterowania do otwierania bramy garażowej, 2 kanały Open 2 Pojedynczy</t>
  </si>
  <si>
    <t xml:space="preserve">LPNHE842835718</t>
  </si>
  <si>
    <t xml:space="preserve">B015NCITZW</t>
  </si>
  <si>
    <t xml:space="preserve">4053171998580</t>
  </si>
  <si>
    <t xml:space="preserve">Wedo 576603 podkładka z klipsem A4, uchwyt na długopis, oczko do zawieszania, niebieska Pojedynczy Niebieski z uchwytem na długopis</t>
  </si>
  <si>
    <t xml:space="preserve">LPNHE846988489</t>
  </si>
  <si>
    <t xml:space="preserve">B07B37TTKP</t>
  </si>
  <si>
    <t xml:space="preserve">4003801861135</t>
  </si>
  <si>
    <t xml:space="preserve">OMOTON Szkło ochronne do iPhone 15 z ramką ułatwiającą instalację, kompatybilne z iPhone 15, folia ochronna na aparat fotograficzny, 3 + 3 sztuki, odporne na zarysowania, bez pęcherzyków powietrza,</t>
  </si>
  <si>
    <t xml:space="preserve">LPNHE786416344</t>
  </si>
  <si>
    <t xml:space="preserve">B0C8NPVDFL</t>
  </si>
  <si>
    <t xml:space="preserve">Faber-Castell 185698 - gumka Perfection, 2 sztuki</t>
  </si>
  <si>
    <t xml:space="preserve">LPNHE751742154</t>
  </si>
  <si>
    <t xml:space="preserve">B005M4LAUS</t>
  </si>
  <si>
    <t xml:space="preserve">0778295417932</t>
  </si>
  <si>
    <t xml:space="preserve">Fuzz wałek do usuwania kłaczków, 3 sztuki, lepkie rzeczy, sierść zwierząt, szczotka do usuwania kłaczków, kota, sierść psa, golarka do dywanów, ubrań, sierści zwierząt</t>
  </si>
  <si>
    <t xml:space="preserve">LPNHE851376363</t>
  </si>
  <si>
    <t xml:space="preserve">B0BXWVF2XF</t>
  </si>
  <si>
    <t xml:space="preserve">0791137856478</t>
  </si>
  <si>
    <t xml:space="preserve">ERT GROUP etui na telefon Samsung S21, case oryginalny i oficjalnie licencjonowany przez Disney, wzór Minnie 056, optymalnie dopasowane, plecki z TPU częściowo przeźroczyste Minnie 056 Przeźroczysty</t>
  </si>
  <si>
    <t xml:space="preserve">LPNHE848929235</t>
  </si>
  <si>
    <t xml:space="preserve">B09YRSSF2N</t>
  </si>
  <si>
    <t xml:space="preserve">5903932298543</t>
  </si>
  <si>
    <t xml:space="preserve">LPNHE855600677</t>
  </si>
  <si>
    <t xml:space="preserve">HERMA 7423 Koperta na zeszyty DIN A5 Bast, okładka na zeszyty z etykietą i strukturą, wykonana z wytrzymałej i zmywalnej folii polipropylenowej, ochrona zeszytów szkolnych, niebieska</t>
  </si>
  <si>
    <t xml:space="preserve">LPNHE855600682</t>
  </si>
  <si>
    <t xml:space="preserve">B000WL0ZXO</t>
  </si>
  <si>
    <t xml:space="preserve">4008705074230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4.jpeg"/><Relationship Id="rId40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image4.jpg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47480</xdr:colOff>
      <xdr:row>3</xdr:row>
      <xdr:rowOff>571320</xdr:rowOff>
    </xdr:to>
    <xdr:pic>
      <xdr:nvPicPr>
        <xdr:cNvPr id="1" name="image46.jpg" descr=""/>
        <xdr:cNvPicPr/>
      </xdr:nvPicPr>
      <xdr:blipFill>
        <a:blip r:embed="rId2"/>
        <a:stretch/>
      </xdr:blipFill>
      <xdr:spPr>
        <a:xfrm>
          <a:off x="95400" y="1543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" name="image31.jpg" descr=""/>
        <xdr:cNvPicPr/>
      </xdr:nvPicPr>
      <xdr:blipFill>
        <a:blip r:embed="rId3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" name="image53.jpg" descr=""/>
        <xdr:cNvPicPr/>
      </xdr:nvPicPr>
      <xdr:blipFill>
        <a:blip r:embed="rId4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71160</xdr:colOff>
      <xdr:row>13</xdr:row>
      <xdr:rowOff>571320</xdr:rowOff>
    </xdr:to>
    <xdr:pic>
      <xdr:nvPicPr>
        <xdr:cNvPr id="4" name="image59.jpg" descr=""/>
        <xdr:cNvPicPr/>
      </xdr:nvPicPr>
      <xdr:blipFill>
        <a:blip r:embed="rId5"/>
        <a:stretch/>
      </xdr:blipFill>
      <xdr:spPr>
        <a:xfrm>
          <a:off x="95400" y="78296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5" name="image81.jpg" descr=""/>
        <xdr:cNvPicPr/>
      </xdr:nvPicPr>
      <xdr:blipFill>
        <a:blip r:embed="rId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6" name="image128.jpg" descr=""/>
        <xdr:cNvPicPr/>
      </xdr:nvPicPr>
      <xdr:blipFill>
        <a:blip r:embed="rId7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7" name="image135.jpg" descr=""/>
        <xdr:cNvPicPr/>
      </xdr:nvPicPr>
      <xdr:blipFill>
        <a:blip r:embed="rId8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8" name="image175.jpg" descr=""/>
        <xdr:cNvPicPr/>
      </xdr:nvPicPr>
      <xdr:blipFill>
        <a:blip r:embed="rId9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99760</xdr:colOff>
      <xdr:row>11</xdr:row>
      <xdr:rowOff>571320</xdr:rowOff>
    </xdr:to>
    <xdr:pic>
      <xdr:nvPicPr>
        <xdr:cNvPr id="9" name="image197.jpg" descr=""/>
        <xdr:cNvPicPr/>
      </xdr:nvPicPr>
      <xdr:blipFill>
        <a:blip r:embed="rId10"/>
        <a:stretch/>
      </xdr:blipFill>
      <xdr:spPr>
        <a:xfrm>
          <a:off x="95400" y="65725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10" name="image253.jpg" descr=""/>
        <xdr:cNvPicPr/>
      </xdr:nvPicPr>
      <xdr:blipFill>
        <a:blip r:embed="rId11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11" name="image287.jpg" descr=""/>
        <xdr:cNvPicPr/>
      </xdr:nvPicPr>
      <xdr:blipFill>
        <a:blip r:embed="rId12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2" name="image265.jpg" descr=""/>
        <xdr:cNvPicPr/>
      </xdr:nvPicPr>
      <xdr:blipFill>
        <a:blip r:embed="rId13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3" name="image272.jpg" descr=""/>
        <xdr:cNvPicPr/>
      </xdr:nvPicPr>
      <xdr:blipFill>
        <a:blip r:embed="rId14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90240</xdr:colOff>
      <xdr:row>28</xdr:row>
      <xdr:rowOff>571320</xdr:rowOff>
    </xdr:to>
    <xdr:pic>
      <xdr:nvPicPr>
        <xdr:cNvPr id="14" name="image284.jpg" descr=""/>
        <xdr:cNvPicPr/>
      </xdr:nvPicPr>
      <xdr:blipFill>
        <a:blip r:embed="rId15"/>
        <a:stretch/>
      </xdr:blipFill>
      <xdr:spPr>
        <a:xfrm>
          <a:off x="95400" y="17259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15" name="image288.jpg" descr=""/>
        <xdr:cNvPicPr/>
      </xdr:nvPicPr>
      <xdr:blipFill>
        <a:blip r:embed="rId16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704520</xdr:colOff>
      <xdr:row>30</xdr:row>
      <xdr:rowOff>571320</xdr:rowOff>
    </xdr:to>
    <xdr:pic>
      <xdr:nvPicPr>
        <xdr:cNvPr id="16" name="image296.jpg" descr=""/>
        <xdr:cNvPicPr/>
      </xdr:nvPicPr>
      <xdr:blipFill>
        <a:blip r:embed="rId17"/>
        <a:stretch/>
      </xdr:blipFill>
      <xdr:spPr>
        <a:xfrm>
          <a:off x="95400" y="18516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17" name="image293.jpg" descr=""/>
        <xdr:cNvPicPr/>
      </xdr:nvPicPr>
      <xdr:blipFill>
        <a:blip r:embed="rId18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18" name="image309.jpg" descr=""/>
        <xdr:cNvPicPr/>
      </xdr:nvPicPr>
      <xdr:blipFill>
        <a:blip r:embed="rId19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209520</xdr:colOff>
      <xdr:row>36</xdr:row>
      <xdr:rowOff>571320</xdr:rowOff>
    </xdr:to>
    <xdr:pic>
      <xdr:nvPicPr>
        <xdr:cNvPr id="19" name="image332.jpg" descr=""/>
        <xdr:cNvPicPr/>
      </xdr:nvPicPr>
      <xdr:blipFill>
        <a:blip r:embed="rId20"/>
        <a:stretch/>
      </xdr:blipFill>
      <xdr:spPr>
        <a:xfrm>
          <a:off x="95400" y="22288680"/>
          <a:ext cx="114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0" name="image362.jpg" descr=""/>
        <xdr:cNvPicPr/>
      </xdr:nvPicPr>
      <xdr:blipFill>
        <a:blip r:embed="rId21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21" name="image416.jpg" descr=""/>
        <xdr:cNvPicPr/>
      </xdr:nvPicPr>
      <xdr:blipFill>
        <a:blip r:embed="rId22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2" name="image422.jpg" descr=""/>
        <xdr:cNvPicPr/>
      </xdr:nvPicPr>
      <xdr:blipFill>
        <a:blip r:embed="rId23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23" name="image115.jpg" descr=""/>
        <xdr:cNvPicPr/>
      </xdr:nvPicPr>
      <xdr:blipFill>
        <a:blip r:embed="rId24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24" name="image455.jpg" descr=""/>
        <xdr:cNvPicPr/>
      </xdr:nvPicPr>
      <xdr:blipFill>
        <a:blip r:embed="rId25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5" name="image449.jpg" descr=""/>
        <xdr:cNvPicPr/>
      </xdr:nvPicPr>
      <xdr:blipFill>
        <a:blip r:embed="rId26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6" name="image478.jpg" descr=""/>
        <xdr:cNvPicPr/>
      </xdr:nvPicPr>
      <xdr:blipFill>
        <a:blip r:embed="rId27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466560</xdr:colOff>
      <xdr:row>1</xdr:row>
      <xdr:rowOff>571320</xdr:rowOff>
    </xdr:to>
    <xdr:pic>
      <xdr:nvPicPr>
        <xdr:cNvPr id="27" name="image499.jpg" descr=""/>
        <xdr:cNvPicPr/>
      </xdr:nvPicPr>
      <xdr:blipFill>
        <a:blip r:embed="rId28"/>
        <a:stretch/>
      </xdr:blipFill>
      <xdr:spPr>
        <a:xfrm>
          <a:off x="95400" y="285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28" name="image542.jpg" descr=""/>
        <xdr:cNvPicPr/>
      </xdr:nvPicPr>
      <xdr:blipFill>
        <a:blip r:embed="rId29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52240</xdr:colOff>
      <xdr:row>12</xdr:row>
      <xdr:rowOff>571320</xdr:rowOff>
    </xdr:to>
    <xdr:pic>
      <xdr:nvPicPr>
        <xdr:cNvPr id="29" name="image552.jpg" descr=""/>
        <xdr:cNvPicPr/>
      </xdr:nvPicPr>
      <xdr:blipFill>
        <a:blip r:embed="rId30"/>
        <a:stretch/>
      </xdr:blipFill>
      <xdr:spPr>
        <a:xfrm>
          <a:off x="95400" y="72010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30" name="image566.jpg" descr=""/>
        <xdr:cNvPicPr/>
      </xdr:nvPicPr>
      <xdr:blipFill>
        <a:blip r:embed="rId31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1" name="image584.jpg" descr=""/>
        <xdr:cNvPicPr/>
      </xdr:nvPicPr>
      <xdr:blipFill>
        <a:blip r:embed="rId32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32" name="image612.jpg" descr=""/>
        <xdr:cNvPicPr/>
      </xdr:nvPicPr>
      <xdr:blipFill>
        <a:blip r:embed="rId33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33" name="image621.jpg" descr=""/>
        <xdr:cNvPicPr/>
      </xdr:nvPicPr>
      <xdr:blipFill>
        <a:blip r:embed="rId34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4" name="image662.jpg" descr=""/>
        <xdr:cNvPicPr/>
      </xdr:nvPicPr>
      <xdr:blipFill>
        <a:blip r:embed="rId35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42880</xdr:colOff>
      <xdr:row>34</xdr:row>
      <xdr:rowOff>571320</xdr:rowOff>
    </xdr:to>
    <xdr:pic>
      <xdr:nvPicPr>
        <xdr:cNvPr id="35" name="image658.jpg" descr=""/>
        <xdr:cNvPicPr/>
      </xdr:nvPicPr>
      <xdr:blipFill>
        <a:blip r:embed="rId36"/>
        <a:stretch/>
      </xdr:blipFill>
      <xdr:spPr>
        <a:xfrm>
          <a:off x="95400" y="210312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image636.jpg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image641.jpg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image621.jpg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28400</xdr:colOff>
      <xdr:row>40</xdr:row>
      <xdr:rowOff>571320</xdr:rowOff>
    </xdr:to>
    <xdr:pic>
      <xdr:nvPicPr>
        <xdr:cNvPr id="39" name="image657.jpg" descr=""/>
        <xdr:cNvPicPr/>
      </xdr:nvPicPr>
      <xdr:blipFill>
        <a:blip r:embed="rId40"/>
        <a:stretch/>
      </xdr:blipFill>
      <xdr:spPr>
        <a:xfrm>
          <a:off x="95400" y="24803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Xiaomi+Redmi+Note+13+5G+smartfon%2C+8+%2B+256+GB%2C+telefon+kom&#243;rkowy+bez+umowy%2C+czarny+Tarnish+8%2B256+Note+13+5G" TargetMode="External"/><Relationship Id="rId2" Type="http://schemas.openxmlformats.org/officeDocument/2006/relationships/hyperlink" Target="https://www.google.pl/search?q=B0CLM7WRYY" TargetMode="External"/><Relationship Id="rId3" Type="http://schemas.openxmlformats.org/officeDocument/2006/relationships/hyperlink" Target="https://www.google.pl/search?q=uvex+all+white+mat+52-57+cm" TargetMode="External"/><Relationship Id="rId4" Type="http://schemas.openxmlformats.org/officeDocument/2006/relationships/hyperlink" Target="https://www.google.pl/search?q=B08FC33XBW" TargetMode="External"/><Relationship Id="rId5" Type="http://schemas.openxmlformats.org/officeDocument/2006/relationships/hyperlink" Target="https://www.google.pl/search?q=Salewa+Unisex+&#8211;+kask+Vega+dla+doros&#322;ych%2C+czerwony%2C+S%2FM+L-XL+Szary+Camo" TargetMode="External"/><Relationship Id="rId6" Type="http://schemas.openxmlformats.org/officeDocument/2006/relationships/hyperlink" Target="https://www.google.pl/search?q=B07T6VXVN8" TargetMode="External"/><Relationship Id="rId7" Type="http://schemas.openxmlformats.org/officeDocument/2006/relationships/hyperlink" Target="https://www.google.pl/search?q=Sigma+Sport+Rox+4.0+White+%7C+GPS+Wireless+Cyclocomputer+i+nawigacja%2C+z+obs&#322;ug&#261;+GPS+%7C+Nawigacja+na+zewn&#261;trz+GPS+z+wysoko&#347;ciomierzem" TargetMode="External"/><Relationship Id="rId8" Type="http://schemas.openxmlformats.org/officeDocument/2006/relationships/hyperlink" Target="https://www.google.pl/search?q=B08YK5Q8SK" TargetMode="External"/><Relationship Id="rId9" Type="http://schemas.openxmlformats.org/officeDocument/2006/relationships/hyperlink" Target="https://www.google.pl/search?q=Play+Station+Dualsense+Kontroler+Ps5%2C+Grey+Camo" TargetMode="External"/><Relationship Id="rId10" Type="http://schemas.openxmlformats.org/officeDocument/2006/relationships/hyperlink" Target="https://www.google.pl/search?q=B0BF8NHH2P" TargetMode="External"/><Relationship Id="rId11" Type="http://schemas.openxmlformats.org/officeDocument/2006/relationships/hyperlink" Target="https://www.google.pl/search?q=Kontroler+Nintendo+Switch+Joy-Con+Pair%2C+Blue%2FNeon+Yellow" TargetMode="External"/><Relationship Id="rId12" Type="http://schemas.openxmlformats.org/officeDocument/2006/relationships/hyperlink" Target="https://www.google.pl/search?q=B07VFTVVWX" TargetMode="External"/><Relationship Id="rId13" Type="http://schemas.openxmlformats.org/officeDocument/2006/relationships/hyperlink" Target="https://www.google.pl/search?q=Telefunken-+S540+Odblokowany+zaw&#243;r+kom&#243;rkowy+z+du&#380;ymi+pojedynczymi+klawiszami+dla+senior&#243;w+-+Bardzo+lekki+-+kompatybilny+z+aparatami+s&#322;uchowymi+-+Przycisk+SOS+-+GPS+i+WiFi+-+Radio+FM-+Czarny" TargetMode="External"/><Relationship Id="rId14" Type="http://schemas.openxmlformats.org/officeDocument/2006/relationships/hyperlink" Target="https://www.google.pl/search?q=B08ZFM1ZSB" TargetMode="External"/><Relationship Id="rId15" Type="http://schemas.openxmlformats.org/officeDocument/2006/relationships/hyperlink" Target="https://www.google.pl/search?q=Tachikara+Sensi-Tec+Composite+SV-5WSC+Siatk&#243;wka+%28EA%29+Kardyna&#322;%2Fbia&#322;y%2Fz&#322;oty" TargetMode="External"/><Relationship Id="rId16" Type="http://schemas.openxmlformats.org/officeDocument/2006/relationships/hyperlink" Target="https://www.google.pl/search?q=B00099YJ3Q" TargetMode="External"/><Relationship Id="rId17" Type="http://schemas.openxmlformats.org/officeDocument/2006/relationships/hyperlink" Target="https://www.google.pl/search?q=Xiaomi+Mi+Smart+Band+6+NFC+Inteligentna+Opaska%2C+Czarna+Mi+Band+6+NFC+Pojedynczy" TargetMode="External"/><Relationship Id="rId18" Type="http://schemas.openxmlformats.org/officeDocument/2006/relationships/hyperlink" Target="https://www.google.pl/search?q=B09DCP4SVP" TargetMode="External"/><Relationship Id="rId19" Type="http://schemas.openxmlformats.org/officeDocument/2006/relationships/hyperlink" Target="https://www.google.pl/search?q=Lexar+Professional+Multi-Card+3+w+1+USB+3.1+Czytnik%2C+do+312+MB%2Fs+dla+karty+SD%2Fkarty+Micro+SD%2C+160+MB%2Fs+dla+karty+CompactFlash%2C+dla+USB+3.0%2F2.0%2C+Zawiera+USB+Type-C+na+USB+Type-A+kabel+%28LRW500URBAMZN%29" TargetMode="External"/><Relationship Id="rId20" Type="http://schemas.openxmlformats.org/officeDocument/2006/relationships/hyperlink" Target="https://www.google.pl/search?q=B085Z6C2XF" TargetMode="External"/><Relationship Id="rId21" Type="http://schemas.openxmlformats.org/officeDocument/2006/relationships/hyperlink" Target="https://www.google.pl/search?q=JVC+Gumy+Mini+bezprzewodowe+s&#322;uchawki+douszne%2C+ma&#322;e%2C+lekkie%2C+Bluetooth+5.1%2C+Wodoodporno&#347;&#263;+%28IPX4%29%2C+D&#322;uga+&#380;ywotno&#347;&#263;+baterii+%28do+15+godzin%29+-+HA-Z55T-B+%28czarny%29" TargetMode="External"/><Relationship Id="rId22" Type="http://schemas.openxmlformats.org/officeDocument/2006/relationships/hyperlink" Target="https://www.google.pl/search?q=B09B11G37C" TargetMode="External"/><Relationship Id="rId23" Type="http://schemas.openxmlformats.org/officeDocument/2006/relationships/hyperlink" Target="https://www.google.pl/search?q=Quantum+Data+Cartridge+LTO6&#160;Ultrium+Media+2.5%2F6%2C25tb" TargetMode="External"/><Relationship Id="rId24" Type="http://schemas.openxmlformats.org/officeDocument/2006/relationships/hyperlink" Target="https://www.google.pl/search?q=B01N5CRBNA" TargetMode="External"/><Relationship Id="rId25" Type="http://schemas.openxmlformats.org/officeDocument/2006/relationships/hyperlink" Target="https://www.google.pl/search?q=Xiaomi+Redmi+Watch+3+Active+-+po&#322;&#261;czenia+Bluetooth%2C+1%2C83-calowy+wy&#347;wietlacz+LCD%2C+monitor+t&#281;tna%2C+100+tryb&#243;w+sportowych%2C+do+12+dni+autonomii%2C+szary+%28Wersja+ES+%2B+3+lata+gwarancji%29+Redmi+Watch+3+Active+Szary" TargetMode="External"/><Relationship Id="rId26" Type="http://schemas.openxmlformats.org/officeDocument/2006/relationships/hyperlink" Target="https://www.google.pl/search?q=B0C8JYNTKZ" TargetMode="External"/><Relationship Id="rId27" Type="http://schemas.openxmlformats.org/officeDocument/2006/relationships/hyperlink" Target="https://www.google.pl/search?q=Wilson+Pi&#322;ka+do+koszyk&#243;wki+NBA+AUTHENTIC+SERIES%2C+outdoorowa%2C+guma+Tackskin%2C+rozmiar%3A+7%2C+br&#261;zowa" TargetMode="External"/><Relationship Id="rId28" Type="http://schemas.openxmlformats.org/officeDocument/2006/relationships/hyperlink" Target="https://www.google.pl/search?q=B091MQ4P7D" TargetMode="External"/><Relationship Id="rId29" Type="http://schemas.openxmlformats.org/officeDocument/2006/relationships/hyperlink" Target="https://www.google.pl/search?q=SIGMA+SPORT+BC8.0+WL+%7C+Bezprzewodowy+komputer+rowerowy+z+funkcj&#261;+numerous+Functions+%7C+&#321;atwy+w+u&#380;yciu+z+du&#380;ymi+przyciskami+i+przezroczyst&#261;+prezentacj&#261;%2C+220163%2C+czarny%2C+BC+8.0+WL" TargetMode="External"/><Relationship Id="rId30" Type="http://schemas.openxmlformats.org/officeDocument/2006/relationships/hyperlink" Target="https://www.google.pl/search?q=B09VY4PPSX" TargetMode="External"/><Relationship Id="rId31" Type="http://schemas.openxmlformats.org/officeDocument/2006/relationships/hyperlink" Target="https://www.google.pl/search?q=Xiaomi+44491+Redmi+Smart+Band+2+GL+Black+-+Du&#380;y+ekran+1%2C47%22+-+30+program&#243;w+-+Tracking+Fitness+-+Wersja+PL%2C+czarny" TargetMode="External"/><Relationship Id="rId32" Type="http://schemas.openxmlformats.org/officeDocument/2006/relationships/hyperlink" Target="https://www.google.pl/search?q=B0BQN7KCVV" TargetMode="External"/><Relationship Id="rId33" Type="http://schemas.openxmlformats.org/officeDocument/2006/relationships/hyperlink" Target="https://www.google.pl/search?q=Google+GA03502-EU+Pixel+&#321;adowarka+USB-C+30+W%2C+Bia&#322;y" TargetMode="External"/><Relationship Id="rId34" Type="http://schemas.openxmlformats.org/officeDocument/2006/relationships/hyperlink" Target="https://www.google.pl/search?q=B09MB65MB6" TargetMode="External"/><Relationship Id="rId35" Type="http://schemas.openxmlformats.org/officeDocument/2006/relationships/hyperlink" Target="https://www.google.pl/search?q=10+kartrid&#380;y+do+drukarek+youprint+zast&#281;puj&#261;+Canon+PGI-580+CLI-581+XXL+z+chipem+pasuj&#261;cym+do+Canon+Pixma+TS705+%28a%29%2C+TS6350+%28a%29%2C+TS6351+%28a%29%2C+TS9550%2C+Canon+580+581+XXL" TargetMode="External"/><Relationship Id="rId36" Type="http://schemas.openxmlformats.org/officeDocument/2006/relationships/hyperlink" Target="https://www.google.pl/search?q=B07FN649K6" TargetMode="External"/><Relationship Id="rId37" Type="http://schemas.openxmlformats.org/officeDocument/2006/relationships/hyperlink" Target="https://www.google.pl/search?q=Dunlop+Bike+Unisex&#160;&#8211;+Erwachsene+Fahrradhelm" TargetMode="External"/><Relationship Id="rId38" Type="http://schemas.openxmlformats.org/officeDocument/2006/relationships/hyperlink" Target="https://www.google.pl/search?q=B0BGLNM2F6" TargetMode="External"/><Relationship Id="rId39" Type="http://schemas.openxmlformats.org/officeDocument/2006/relationships/hyperlink" Target="https://www.google.pl/search?q=Primasole+Sk&#322;adana+mata+podr&#243;&#380;na+do+jogi+pilates+sk&#322;adana+&#322;atwa+do+przenoszenia+do+klasy+pla&#380;a+park+podr&#243;&#380;+pikniki+4+mm+grubo&#347;ci+d&#380;ungla+zielony+kolor+PSS91NH050A" TargetMode="External"/><Relationship Id="rId40" Type="http://schemas.openxmlformats.org/officeDocument/2006/relationships/hyperlink" Target="https://www.google.pl/search?q=B0869PG46N" TargetMode="External"/><Relationship Id="rId41" Type="http://schemas.openxmlformats.org/officeDocument/2006/relationships/hyperlink" Target="https://www.google.pl/search?q=METAL+BOXE+Ochraniacz+goleni+czarny+&#8211;+czarny+Small" TargetMode="External"/><Relationship Id="rId42" Type="http://schemas.openxmlformats.org/officeDocument/2006/relationships/hyperlink" Target="https://www.google.pl/search?q=B00GTO953E" TargetMode="External"/><Relationship Id="rId43" Type="http://schemas.openxmlformats.org/officeDocument/2006/relationships/hyperlink" Target="https://www.google.pl/search?q=HP+Mysz+Bezprzewodowa+150%2C+2S9L1AA" TargetMode="External"/><Relationship Id="rId44" Type="http://schemas.openxmlformats.org/officeDocument/2006/relationships/hyperlink" Target="https://www.google.pl/search?q=B09DYKGWJH" TargetMode="External"/><Relationship Id="rId45" Type="http://schemas.openxmlformats.org/officeDocument/2006/relationships/hyperlink" Target="https://www.google.pl/search?q=Hoppac+angielska+wtyczka%2C+francuski+adapter+dwuportowy+USB+2.4A%2C+adapter+z+Francji+do+Wielkiej+Brytanii+z+wtyczk&#261;+europejsk&#261;+i+Schuko%2C+adapter+typu+G+dost&#281;pny+w+Wielkiej+Brytanii%2C+Irlandii" TargetMode="External"/><Relationship Id="rId46" Type="http://schemas.openxmlformats.org/officeDocument/2006/relationships/hyperlink" Target="https://www.google.pl/search?q=B0BHZ45JDT" TargetMode="External"/><Relationship Id="rId47" Type="http://schemas.openxmlformats.org/officeDocument/2006/relationships/hyperlink" Target="https://www.google.pl/search?q=OATSBASF+Etui+na+kluczyki+samochodowe+VW%2C+VW+Golf%2C+etui+na+klucze+do+VW+Polo+Passat+Skoda+Seat%2C+3+przyciski+%28czerwone%29+P-czerwony" TargetMode="External"/><Relationship Id="rId48" Type="http://schemas.openxmlformats.org/officeDocument/2006/relationships/hyperlink" Target="https://www.google.pl/search?q=B091837KGS" TargetMode="External"/><Relationship Id="rId49" Type="http://schemas.openxmlformats.org/officeDocument/2006/relationships/hyperlink" Target="https://www.google.pl/search?q=Aluminiowy+sk&#322;adany+stojak+na+st&#243;&#322;%2C+do+tabletu%2C+do+u&#380;ytku+sto&#322;owego%2C+Atril+for+Movil%2C+iPad%2C+Ebook%2C+Metalic%2C+Aluminium%2C+Kompatybilny+do+12.9%22" TargetMode="External"/><Relationship Id="rId50" Type="http://schemas.openxmlformats.org/officeDocument/2006/relationships/hyperlink" Target="https://www.google.pl/search?q=B0BSLT9JMH" TargetMode="External"/><Relationship Id="rId51" Type="http://schemas.openxmlformats.org/officeDocument/2006/relationships/hyperlink" Target="https://www.google.pl/search?q=HERMA+Ok&#322;adka+na+zeszyt+&#263;wicze&#324;+A5%2C+z+etykiet&#261;+z+nadaj&#261;cego+si&#281;+do+wycierania+i+wytrzyma&#322;ego+tworzywa+sztucznego%2C+kurtka+wsuwana%2C+do+szko&#322;y%2C+&#380;&#243;&#322;ta+Pojedynczy+A5+&#379;&#211;&#321;TY" TargetMode="External"/><Relationship Id="rId52" Type="http://schemas.openxmlformats.org/officeDocument/2006/relationships/hyperlink" Target="https://www.google.pl/search?q=B001PH5JZI" TargetMode="External"/><Relationship Id="rId53" Type="http://schemas.openxmlformats.org/officeDocument/2006/relationships/hyperlink" Target="https://www.google.pl/search?q=Seadmit+16+silnych+magnetycznych+uchwyt&#243;w+na+telefon+kom&#243;rkowy+do+samochodu%2C+obracany+o+360&#176;%2C+uchwyt+samochodowy+Magsafe+nadaje+si&#281;+do+iPhone+14+13+12+Samsung+Huawei+i+innych+telefon&#243;w+kom&#243;rkowych" TargetMode="External"/><Relationship Id="rId54" Type="http://schemas.openxmlformats.org/officeDocument/2006/relationships/hyperlink" Target="https://www.google.pl/search?q=B09BMQXKTH" TargetMode="External"/><Relationship Id="rId55" Type="http://schemas.openxmlformats.org/officeDocument/2006/relationships/hyperlink" Target="https://www.google.pl/search?q=KP+TECHNOLOGY+Galaxy+Tab+A8+s&#322;uchawki+douszne+-+s&#322;uchawki+douszne+zestaw+s&#322;uchawkowy+s&#322;uchawki+douszne+z+pilotem+zdalnego+sterowania+do+Samsung+Galaxy+Tab+A8+2021" TargetMode="External"/><Relationship Id="rId56" Type="http://schemas.openxmlformats.org/officeDocument/2006/relationships/hyperlink" Target="https://www.google.pl/search?q=B0BSXQWXSY" TargetMode="External"/><Relationship Id="rId57" Type="http://schemas.openxmlformats.org/officeDocument/2006/relationships/hyperlink" Target="https://www.google.pl/search?q=Lexar+128GB+microSD+Karta+Pami&#281;ci%2C+microSDXC+UHS-I+Karty%2C+Pr&#281;dko&#347;&#263;+Odczytu+do+100+MB%2Fs%2C+Klasa+10%2CU3%2C+A1%2C+V30%2C+Czerwony%2FBia&#322;y" TargetMode="External"/><Relationship Id="rId58" Type="http://schemas.openxmlformats.org/officeDocument/2006/relationships/hyperlink" Target="https://www.google.pl/search?q=B08XZ7FXGR" TargetMode="External"/><Relationship Id="rId59" Type="http://schemas.openxmlformats.org/officeDocument/2006/relationships/hyperlink" Target="https://www.google.pl/search?q=AmazonBasics+SBD86WD+Podk&#322;adka+pod+Mysz+Komputerow&#261;%2C+31.75+x+0.23+x+27+cm+Czarna+Standard" TargetMode="External"/><Relationship Id="rId60" Type="http://schemas.openxmlformats.org/officeDocument/2006/relationships/hyperlink" Target="https://www.google.pl/search?q=B06X3W3YQD" TargetMode="External"/><Relationship Id="rId61" Type="http://schemas.openxmlformats.org/officeDocument/2006/relationships/hyperlink" Target="https://www.google.pl/search?q=Amazon+Basics+Adapter+AUX+na+2+RCA+audio+do+g&#322;o&#347;nika+stereo+lub+subwoofera+z+poz&#322;acanymi+wtyczkami%2C+3%2C5+mm%2C+122+cm%2C+czarny+121+cm.+Zestaw+1+szt." TargetMode="External"/><Relationship Id="rId62" Type="http://schemas.openxmlformats.org/officeDocument/2006/relationships/hyperlink" Target="https://www.google.pl/search?q=B01D5H8JW0" TargetMode="External"/><Relationship Id="rId63" Type="http://schemas.openxmlformats.org/officeDocument/2006/relationships/hyperlink" Target="https://www.google.pl/search?q=Palma+nadmuchiwana+ch&#322;odziarka+do+napoj&#243;w%2C+przeno&#347;na%2C+palma%2C+nadmuchiwany+uchwyt+na+napoje%2C+dekoracja+hawajska%2C+do+ogrodu%2C+na+basen%2C+p&#322;ywanie%2C+na+pla&#380;&#281;%2C+Majork&#281;%2C+letni&#261;+imprez&#281;%2C+dekoracja" TargetMode="External"/><Relationship Id="rId64" Type="http://schemas.openxmlformats.org/officeDocument/2006/relationships/hyperlink" Target="https://www.google.pl/search?q=B0D25871N4" TargetMode="External"/><Relationship Id="rId65" Type="http://schemas.openxmlformats.org/officeDocument/2006/relationships/hyperlink" Target="https://www.google.pl/search?q=SeKi+Open+2%2C+433+MHz+pilot+zdalnego+sterowania+do+otwierania+bramy+gara&#380;owej%2C+2+kana&#322;y+Open+2+Pojedynczy" TargetMode="External"/><Relationship Id="rId66" Type="http://schemas.openxmlformats.org/officeDocument/2006/relationships/hyperlink" Target="https://www.google.pl/search?q=B015NCITZW" TargetMode="External"/><Relationship Id="rId67" Type="http://schemas.openxmlformats.org/officeDocument/2006/relationships/hyperlink" Target="https://www.google.pl/search?q=Wedo+576603+podk&#322;adka+z+klipsem+A4%2C+uchwyt+na+d&#322;ugopis%2C+oczko+do+zawieszania%2C+niebieska+Pojedynczy+Niebieski+z+uchwytem+na+d&#322;ugopis" TargetMode="External"/><Relationship Id="rId68" Type="http://schemas.openxmlformats.org/officeDocument/2006/relationships/hyperlink" Target="https://www.google.pl/search?q=B07B37TTKP" TargetMode="External"/><Relationship Id="rId69" Type="http://schemas.openxmlformats.org/officeDocument/2006/relationships/hyperlink" Target="https://www.google.pl/search?q=OMOTON+Szk&#322;o+ochronne+do+iPhone+15+z+ramk&#261;+u&#322;atwiaj&#261;c&#261;+instalacj&#281;%2C+kompatybilne+z+iPhone+15%2C+folia+ochronna+na+aparat+fotograficzny%2C+3+%2B+3+sztuki%2C+odporne+na+zarysowania%2C+bez+p&#281;cherzyk&#243;w+powietrza%2C" TargetMode="External"/><Relationship Id="rId70" Type="http://schemas.openxmlformats.org/officeDocument/2006/relationships/hyperlink" Target="https://www.google.pl/search?q=B0C8NPVDFL" TargetMode="External"/><Relationship Id="rId71" Type="http://schemas.openxmlformats.org/officeDocument/2006/relationships/hyperlink" Target="https://www.google.pl/search?q=Faber-Castell+185698+-+gumka+Perfection%2C+2+sztuki" TargetMode="External"/><Relationship Id="rId72" Type="http://schemas.openxmlformats.org/officeDocument/2006/relationships/hyperlink" Target="https://www.google.pl/search?q=B005M4LAUS" TargetMode="External"/><Relationship Id="rId73" Type="http://schemas.openxmlformats.org/officeDocument/2006/relationships/hyperlink" Target="https://www.google.pl/search?q=Fuzz+wa&#322;ek+do+usuwania+k&#322;aczk&#243;w%2C+3+sztuki%2C+lepkie+rzeczy%2C+sier&#347;&#263;+zwierz&#261;t%2C+szczotka+do+usuwania+k&#322;aczk&#243;w%2C+kota%2C+sier&#347;&#263;+psa%2C+golarka+do+dywan&#243;w%2C+ubra&#324;%2C+sier&#347;ci+zwierz&#261;t" TargetMode="External"/><Relationship Id="rId74" Type="http://schemas.openxmlformats.org/officeDocument/2006/relationships/hyperlink" Target="https://www.google.pl/search?q=B0BXWVF2XF" TargetMode="External"/><Relationship Id="rId75" Type="http://schemas.openxmlformats.org/officeDocument/2006/relationships/hyperlink" Target="https://www.google.pl/search?q=ERT+GROUP+etui+na+telefon+Samsung+S21%2C+case+oryginalny+i+oficjalnie+licencjonowany+przez+Disney%2C+wz&#243;r+Minnie+056%2C+optymalnie+dopasowane%2C+plecki+z+TPU+cz&#281;&#347;ciowo+prze&#378;roczyste+Minnie+056+Prze&#378;roczysty" TargetMode="External"/><Relationship Id="rId76" Type="http://schemas.openxmlformats.org/officeDocument/2006/relationships/hyperlink" Target="https://www.google.pl/search?q=B09YRSSF2N" TargetMode="External"/><Relationship Id="rId77" Type="http://schemas.openxmlformats.org/officeDocument/2006/relationships/hyperlink" Target="https://www.google.pl/search?q=HERMA+Ok&#322;adka+na+zeszyt+&#263;wicze&#324;+A5%2C+z+etykiet&#261;+z+nadaj&#261;cego+si&#281;+do+wycierania+i+wytrzyma&#322;ego+tworzywa+sztucznego%2C+kurtka+wsuwana%2C+do+szko&#322;y%2C+&#380;&#243;&#322;ta+Pojedynczy+A5+&#379;&#211;&#321;TY" TargetMode="External"/><Relationship Id="rId78" Type="http://schemas.openxmlformats.org/officeDocument/2006/relationships/hyperlink" Target="https://www.google.pl/search?q=B001PH5JZI" TargetMode="External"/><Relationship Id="rId79" Type="http://schemas.openxmlformats.org/officeDocument/2006/relationships/hyperlink" Target="https://www.google.pl/search?q=HERMA+7423+Koperta+na+zeszyty+DIN+A5+Bast%2C+ok&#322;adka+na+zeszyty+z+etykiet&#261;+i+struktur&#261;%2C+wykonana+z+wytrzyma&#322;ej+i+zmywalnej+folii+polipropylenowej%2C+ochrona+zeszyt&#243;w+szkolnych%2C+niebieska" TargetMode="External"/><Relationship Id="rId80" Type="http://schemas.openxmlformats.org/officeDocument/2006/relationships/hyperlink" Target="https://www.google.pl/search?q=B000WL0ZXO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2" t="n">
        <v>249</v>
      </c>
      <c r="C2" s="2" t="n">
        <v>1</v>
      </c>
      <c r="D2" s="4" t="s">
        <v>9</v>
      </c>
      <c r="E2" s="2" t="s">
        <v>10</v>
      </c>
      <c r="F2" s="2" t="n">
        <v>13</v>
      </c>
      <c r="G2" s="5" t="s">
        <v>11</v>
      </c>
      <c r="H2" s="6" t="s">
        <v>12</v>
      </c>
      <c r="I2" s="2" t="s">
        <v>13</v>
      </c>
    </row>
    <row r="3" customFormat="false" ht="49.5" hidden="false" customHeight="true" outlineLevel="0" collapsed="false">
      <c r="B3" s="2" t="n">
        <v>104.95</v>
      </c>
      <c r="C3" s="2" t="n">
        <v>1</v>
      </c>
      <c r="D3" s="4" t="s">
        <v>14</v>
      </c>
      <c r="E3" s="2" t="s">
        <v>15</v>
      </c>
      <c r="F3" s="2" t="n">
        <v>13</v>
      </c>
      <c r="G3" s="5" t="s">
        <v>16</v>
      </c>
      <c r="H3" s="6" t="s">
        <v>17</v>
      </c>
      <c r="I3" s="2" t="s">
        <v>18</v>
      </c>
    </row>
    <row r="4" customFormat="false" ht="49.5" hidden="false" customHeight="true" outlineLevel="0" collapsed="false">
      <c r="B4" s="2" t="n">
        <v>83.95</v>
      </c>
      <c r="C4" s="2" t="n">
        <v>1</v>
      </c>
      <c r="D4" s="4" t="s">
        <v>19</v>
      </c>
      <c r="E4" s="2" t="s">
        <v>20</v>
      </c>
      <c r="F4" s="2" t="n">
        <v>13</v>
      </c>
      <c r="G4" s="5" t="s">
        <v>21</v>
      </c>
      <c r="H4" s="6" t="s">
        <v>22</v>
      </c>
      <c r="I4" s="2" t="s">
        <v>18</v>
      </c>
    </row>
    <row r="5" customFormat="false" ht="49.5" hidden="false" customHeight="true" outlineLevel="0" collapsed="false">
      <c r="B5" s="2" t="n">
        <v>69.99</v>
      </c>
      <c r="C5" s="2" t="n">
        <v>1</v>
      </c>
      <c r="D5" s="4" t="s">
        <v>23</v>
      </c>
      <c r="E5" s="2" t="s">
        <v>24</v>
      </c>
      <c r="F5" s="2" t="n">
        <v>13</v>
      </c>
      <c r="G5" s="5" t="s">
        <v>25</v>
      </c>
      <c r="H5" s="6" t="s">
        <v>26</v>
      </c>
      <c r="I5" s="2" t="s">
        <v>18</v>
      </c>
    </row>
    <row r="6" customFormat="false" ht="49.5" hidden="false" customHeight="true" outlineLevel="0" collapsed="false">
      <c r="B6" s="2" t="n">
        <v>66.83</v>
      </c>
      <c r="C6" s="2" t="n">
        <v>1</v>
      </c>
      <c r="D6" s="4" t="s">
        <v>27</v>
      </c>
      <c r="E6" s="2" t="s">
        <v>28</v>
      </c>
      <c r="F6" s="2" t="n">
        <v>13</v>
      </c>
      <c r="G6" s="5" t="s">
        <v>29</v>
      </c>
      <c r="H6" s="6" t="s">
        <v>30</v>
      </c>
      <c r="I6" s="2" t="s">
        <v>31</v>
      </c>
    </row>
    <row r="7" customFormat="false" ht="49.5" hidden="false" customHeight="true" outlineLevel="0" collapsed="false">
      <c r="B7" s="2" t="n">
        <v>64.9</v>
      </c>
      <c r="C7" s="2" t="n">
        <v>1</v>
      </c>
      <c r="D7" s="4" t="s">
        <v>32</v>
      </c>
      <c r="E7" s="2" t="s">
        <v>33</v>
      </c>
      <c r="F7" s="2" t="n">
        <v>13</v>
      </c>
      <c r="G7" s="5" t="s">
        <v>34</v>
      </c>
      <c r="H7" s="6" t="s">
        <v>35</v>
      </c>
      <c r="I7" s="2" t="s">
        <v>31</v>
      </c>
    </row>
    <row r="8" customFormat="false" ht="49.5" hidden="false" customHeight="true" outlineLevel="0" collapsed="false">
      <c r="B8" s="2" t="n">
        <v>59.71</v>
      </c>
      <c r="C8" s="2" t="n">
        <v>1</v>
      </c>
      <c r="D8" s="4" t="s">
        <v>36</v>
      </c>
      <c r="E8" s="2" t="s">
        <v>37</v>
      </c>
      <c r="F8" s="2" t="n">
        <v>13</v>
      </c>
      <c r="G8" s="5" t="s">
        <v>38</v>
      </c>
      <c r="H8" s="6" t="s">
        <v>39</v>
      </c>
      <c r="I8" s="2" t="s">
        <v>40</v>
      </c>
    </row>
    <row r="9" customFormat="false" ht="49.5" hidden="false" customHeight="true" outlineLevel="0" collapsed="false">
      <c r="B9" s="2" t="n">
        <v>53.51</v>
      </c>
      <c r="C9" s="2" t="n">
        <v>1</v>
      </c>
      <c r="D9" s="4" t="s">
        <v>41</v>
      </c>
      <c r="E9" s="2" t="s">
        <v>42</v>
      </c>
      <c r="F9" s="2" t="n">
        <v>13</v>
      </c>
      <c r="G9" s="5" t="s">
        <v>43</v>
      </c>
      <c r="H9" s="6" t="s">
        <v>44</v>
      </c>
      <c r="I9" s="2" t="s">
        <v>18</v>
      </c>
    </row>
    <row r="10" customFormat="false" ht="49.5" hidden="false" customHeight="true" outlineLevel="0" collapsed="false">
      <c r="B10" s="2" t="n">
        <v>48.03</v>
      </c>
      <c r="C10" s="2" t="n">
        <v>1</v>
      </c>
      <c r="D10" s="4" t="s">
        <v>45</v>
      </c>
      <c r="E10" s="2" t="s">
        <v>46</v>
      </c>
      <c r="F10" s="2" t="n">
        <v>13</v>
      </c>
      <c r="G10" s="5" t="s">
        <v>47</v>
      </c>
      <c r="H10" s="6" t="s">
        <v>48</v>
      </c>
      <c r="I10" s="2" t="s">
        <v>18</v>
      </c>
    </row>
    <row r="11" customFormat="false" ht="49.5" hidden="false" customHeight="true" outlineLevel="0" collapsed="false">
      <c r="B11" s="2" t="n">
        <v>36.45</v>
      </c>
      <c r="C11" s="2" t="n">
        <v>1</v>
      </c>
      <c r="D11" s="4" t="s">
        <v>49</v>
      </c>
      <c r="E11" s="2" t="s">
        <v>50</v>
      </c>
      <c r="F11" s="2" t="n">
        <v>13</v>
      </c>
      <c r="G11" s="5" t="s">
        <v>51</v>
      </c>
      <c r="H11" s="6" t="s">
        <v>52</v>
      </c>
      <c r="I11" s="2" t="s">
        <v>53</v>
      </c>
    </row>
    <row r="12" customFormat="false" ht="49.5" hidden="false" customHeight="true" outlineLevel="0" collapsed="false">
      <c r="B12" s="2" t="n">
        <v>29.99</v>
      </c>
      <c r="C12" s="2" t="n">
        <v>1</v>
      </c>
      <c r="D12" s="4" t="s">
        <v>54</v>
      </c>
      <c r="E12" s="2" t="s">
        <v>55</v>
      </c>
      <c r="F12" s="2" t="n">
        <v>13</v>
      </c>
      <c r="G12" s="5" t="s">
        <v>56</v>
      </c>
      <c r="H12" s="6" t="s">
        <v>57</v>
      </c>
      <c r="I12" s="2" t="s">
        <v>40</v>
      </c>
    </row>
    <row r="13" customFormat="false" ht="49.5" hidden="false" customHeight="true" outlineLevel="0" collapsed="false">
      <c r="B13" s="2" t="n">
        <v>29.68</v>
      </c>
      <c r="C13" s="2" t="n">
        <v>1</v>
      </c>
      <c r="D13" s="4" t="s">
        <v>58</v>
      </c>
      <c r="E13" s="2" t="s">
        <v>59</v>
      </c>
      <c r="F13" s="2" t="n">
        <v>13</v>
      </c>
      <c r="G13" s="5" t="s">
        <v>60</v>
      </c>
      <c r="H13" s="6" t="s">
        <v>61</v>
      </c>
      <c r="I13" s="2" t="s">
        <v>53</v>
      </c>
    </row>
    <row r="14" customFormat="false" ht="49.5" hidden="false" customHeight="true" outlineLevel="0" collapsed="false">
      <c r="B14" s="2" t="n">
        <v>29.54</v>
      </c>
      <c r="C14" s="2" t="n">
        <v>1</v>
      </c>
      <c r="D14" s="4" t="s">
        <v>62</v>
      </c>
      <c r="E14" s="2" t="s">
        <v>63</v>
      </c>
      <c r="F14" s="2" t="n">
        <v>13</v>
      </c>
      <c r="G14" s="5" t="s">
        <v>64</v>
      </c>
      <c r="H14" s="6" t="s">
        <v>65</v>
      </c>
      <c r="I14" s="2" t="s">
        <v>18</v>
      </c>
    </row>
    <row r="15" customFormat="false" ht="49.5" hidden="false" customHeight="true" outlineLevel="0" collapsed="false">
      <c r="B15" s="2" t="n">
        <v>27.95</v>
      </c>
      <c r="C15" s="2" t="n">
        <v>1</v>
      </c>
      <c r="D15" s="4" t="s">
        <v>66</v>
      </c>
      <c r="E15" s="2" t="s">
        <v>67</v>
      </c>
      <c r="F15" s="2" t="n">
        <v>13</v>
      </c>
      <c r="G15" s="5" t="s">
        <v>68</v>
      </c>
      <c r="H15" s="6" t="s">
        <v>69</v>
      </c>
      <c r="I15" s="2" t="s">
        <v>18</v>
      </c>
    </row>
    <row r="16" customFormat="false" ht="49.5" hidden="false" customHeight="true" outlineLevel="0" collapsed="false">
      <c r="B16" s="2" t="n">
        <v>26.95</v>
      </c>
      <c r="C16" s="2" t="n">
        <v>1</v>
      </c>
      <c r="D16" s="4" t="s">
        <v>70</v>
      </c>
      <c r="E16" s="2" t="s">
        <v>71</v>
      </c>
      <c r="F16" s="2" t="n">
        <v>13</v>
      </c>
      <c r="G16" s="5" t="s">
        <v>72</v>
      </c>
      <c r="H16" s="6" t="s">
        <v>73</v>
      </c>
      <c r="I16" s="2" t="s">
        <v>18</v>
      </c>
    </row>
    <row r="17" customFormat="false" ht="49.5" hidden="false" customHeight="true" outlineLevel="0" collapsed="false">
      <c r="B17" s="2" t="n">
        <v>26.7</v>
      </c>
      <c r="C17" s="2" t="n">
        <v>1</v>
      </c>
      <c r="D17" s="4" t="s">
        <v>74</v>
      </c>
      <c r="E17" s="2" t="s">
        <v>75</v>
      </c>
      <c r="F17" s="2" t="n">
        <v>13</v>
      </c>
      <c r="G17" s="5" t="s">
        <v>76</v>
      </c>
      <c r="H17" s="6" t="s">
        <v>77</v>
      </c>
      <c r="I17" s="2" t="s">
        <v>18</v>
      </c>
    </row>
    <row r="18" customFormat="false" ht="49.5" hidden="false" customHeight="true" outlineLevel="0" collapsed="false">
      <c r="B18" s="2" t="n">
        <v>23.71</v>
      </c>
      <c r="C18" s="2" t="n">
        <v>1</v>
      </c>
      <c r="D18" s="4" t="s">
        <v>78</v>
      </c>
      <c r="E18" s="2" t="s">
        <v>79</v>
      </c>
      <c r="F18" s="2" t="n">
        <v>13</v>
      </c>
      <c r="G18" s="5" t="s">
        <v>80</v>
      </c>
      <c r="H18" s="6" t="s">
        <v>81</v>
      </c>
      <c r="I18" s="2" t="s">
        <v>40</v>
      </c>
    </row>
    <row r="19" customFormat="false" ht="49.5" hidden="false" customHeight="true" outlineLevel="0" collapsed="false">
      <c r="B19" s="2" t="n">
        <v>21.28</v>
      </c>
      <c r="C19" s="2" t="n">
        <v>1</v>
      </c>
      <c r="D19" s="4" t="s">
        <v>82</v>
      </c>
      <c r="E19" s="2" t="s">
        <v>83</v>
      </c>
      <c r="F19" s="2" t="n">
        <v>13</v>
      </c>
      <c r="G19" s="5" t="s">
        <v>84</v>
      </c>
      <c r="H19" s="6" t="s">
        <v>85</v>
      </c>
      <c r="I19" s="2" t="s">
        <v>40</v>
      </c>
    </row>
    <row r="20" customFormat="false" ht="49.5" hidden="false" customHeight="true" outlineLevel="0" collapsed="false">
      <c r="B20" s="2" t="n">
        <v>19.99</v>
      </c>
      <c r="C20" s="2" t="n">
        <v>1</v>
      </c>
      <c r="D20" s="4" t="s">
        <v>86</v>
      </c>
      <c r="E20" s="2" t="s">
        <v>87</v>
      </c>
      <c r="F20" s="2" t="n">
        <v>13</v>
      </c>
      <c r="G20" s="5" t="s">
        <v>88</v>
      </c>
      <c r="H20" s="6" t="s">
        <v>89</v>
      </c>
      <c r="I20" s="2" t="s">
        <v>18</v>
      </c>
    </row>
    <row r="21" customFormat="false" ht="49.5" hidden="false" customHeight="true" outlineLevel="0" collapsed="false">
      <c r="B21" s="2" t="n">
        <v>16.81</v>
      </c>
      <c r="C21" s="2" t="n">
        <v>1</v>
      </c>
      <c r="D21" s="4" t="s">
        <v>90</v>
      </c>
      <c r="E21" s="2" t="s">
        <v>91</v>
      </c>
      <c r="F21" s="2" t="n">
        <v>13</v>
      </c>
      <c r="G21" s="5" t="s">
        <v>92</v>
      </c>
      <c r="H21" s="6" t="s">
        <v>93</v>
      </c>
      <c r="I21" s="2" t="s">
        <v>18</v>
      </c>
    </row>
    <row r="22" customFormat="false" ht="49.5" hidden="false" customHeight="true" outlineLevel="0" collapsed="false">
      <c r="B22" s="2" t="n">
        <v>15.9</v>
      </c>
      <c r="C22" s="2" t="n">
        <v>1</v>
      </c>
      <c r="D22" s="4" t="s">
        <v>94</v>
      </c>
      <c r="E22" s="2" t="s">
        <v>95</v>
      </c>
      <c r="F22" s="2" t="n">
        <v>13</v>
      </c>
      <c r="G22" s="5" t="s">
        <v>96</v>
      </c>
      <c r="H22" s="6" t="s">
        <v>97</v>
      </c>
      <c r="I22" s="2" t="s">
        <v>18</v>
      </c>
    </row>
    <row r="23" customFormat="false" ht="49.5" hidden="false" customHeight="true" outlineLevel="0" collapsed="false">
      <c r="B23" s="2" t="n">
        <v>12.74</v>
      </c>
      <c r="C23" s="2" t="n">
        <v>1</v>
      </c>
      <c r="D23" s="4" t="s">
        <v>98</v>
      </c>
      <c r="E23" s="2" t="s">
        <v>99</v>
      </c>
      <c r="F23" s="2" t="n">
        <v>13</v>
      </c>
      <c r="G23" s="5" t="s">
        <v>100</v>
      </c>
      <c r="H23" s="6" t="s">
        <v>101</v>
      </c>
      <c r="I23" s="2" t="s">
        <v>53</v>
      </c>
    </row>
    <row r="24" customFormat="false" ht="49.5" hidden="false" customHeight="true" outlineLevel="0" collapsed="false">
      <c r="B24" s="2" t="n">
        <v>11.99</v>
      </c>
      <c r="C24" s="2" t="n">
        <v>1</v>
      </c>
      <c r="D24" s="4" t="s">
        <v>102</v>
      </c>
      <c r="E24" s="2" t="s">
        <v>103</v>
      </c>
      <c r="F24" s="2" t="n">
        <v>13</v>
      </c>
      <c r="G24" s="5" t="s">
        <v>104</v>
      </c>
      <c r="H24" s="6" t="s">
        <v>105</v>
      </c>
      <c r="I24" s="2" t="s">
        <v>40</v>
      </c>
    </row>
    <row r="25" customFormat="false" ht="49.5" hidden="false" customHeight="true" outlineLevel="0" collapsed="false">
      <c r="B25" s="2" t="n">
        <v>11.36</v>
      </c>
      <c r="C25" s="2" t="n">
        <v>1</v>
      </c>
      <c r="D25" s="4" t="s">
        <v>106</v>
      </c>
      <c r="E25" s="2" t="s">
        <v>107</v>
      </c>
      <c r="F25" s="2" t="n">
        <v>13</v>
      </c>
      <c r="G25" s="5" t="s">
        <v>108</v>
      </c>
      <c r="H25" s="6" t="s">
        <v>109</v>
      </c>
      <c r="I25" s="2" t="s">
        <v>40</v>
      </c>
    </row>
    <row r="26" customFormat="false" ht="49.5" hidden="false" customHeight="true" outlineLevel="0" collapsed="false">
      <c r="B26" s="2" t="n">
        <v>10.33</v>
      </c>
      <c r="C26" s="2" t="n">
        <v>1</v>
      </c>
      <c r="D26" s="4" t="s">
        <v>110</v>
      </c>
      <c r="E26" s="2" t="s">
        <v>111</v>
      </c>
      <c r="F26" s="2" t="n">
        <v>13</v>
      </c>
      <c r="G26" s="5" t="s">
        <v>112</v>
      </c>
      <c r="H26" s="6"/>
      <c r="I26" s="2" t="s">
        <v>40</v>
      </c>
    </row>
    <row r="27" customFormat="false" ht="49.5" hidden="false" customHeight="true" outlineLevel="0" collapsed="false">
      <c r="B27" s="2" t="n">
        <v>10.23</v>
      </c>
      <c r="C27" s="2" t="n">
        <v>1</v>
      </c>
      <c r="D27" s="4" t="s">
        <v>113</v>
      </c>
      <c r="E27" s="2" t="s">
        <v>114</v>
      </c>
      <c r="F27" s="2" t="n">
        <v>13</v>
      </c>
      <c r="G27" s="5" t="s">
        <v>115</v>
      </c>
      <c r="H27" s="6" t="s">
        <v>116</v>
      </c>
      <c r="I27" s="2" t="s">
        <v>117</v>
      </c>
    </row>
    <row r="28" customFormat="false" ht="49.5" hidden="false" customHeight="true" outlineLevel="0" collapsed="false">
      <c r="B28" s="2" t="n">
        <v>9.99</v>
      </c>
      <c r="C28" s="2" t="n">
        <v>1</v>
      </c>
      <c r="D28" s="4" t="s">
        <v>118</v>
      </c>
      <c r="E28" s="2" t="s">
        <v>119</v>
      </c>
      <c r="F28" s="2" t="n">
        <v>13</v>
      </c>
      <c r="G28" s="5" t="s">
        <v>120</v>
      </c>
      <c r="H28" s="6" t="s">
        <v>121</v>
      </c>
      <c r="I28" s="2" t="s">
        <v>13</v>
      </c>
    </row>
    <row r="29" customFormat="false" ht="49.5" hidden="false" customHeight="true" outlineLevel="0" collapsed="false">
      <c r="B29" s="2" t="n">
        <v>8.5</v>
      </c>
      <c r="C29" s="2" t="n">
        <v>1</v>
      </c>
      <c r="D29" s="4" t="s">
        <v>122</v>
      </c>
      <c r="E29" s="2" t="s">
        <v>123</v>
      </c>
      <c r="F29" s="2" t="n">
        <v>13</v>
      </c>
      <c r="G29" s="5" t="s">
        <v>124</v>
      </c>
      <c r="H29" s="6"/>
      <c r="I29" s="2" t="s">
        <v>40</v>
      </c>
    </row>
    <row r="30" customFormat="false" ht="49.5" hidden="false" customHeight="true" outlineLevel="0" collapsed="false">
      <c r="B30" s="2" t="n">
        <v>8.5</v>
      </c>
      <c r="C30" s="2" t="n">
        <v>1</v>
      </c>
      <c r="D30" s="4" t="s">
        <v>125</v>
      </c>
      <c r="E30" s="2" t="s">
        <v>126</v>
      </c>
      <c r="F30" s="2" t="n">
        <v>13</v>
      </c>
      <c r="G30" s="5" t="s">
        <v>127</v>
      </c>
      <c r="H30" s="6" t="s">
        <v>128</v>
      </c>
      <c r="I30" s="2" t="s">
        <v>53</v>
      </c>
    </row>
    <row r="31" customFormat="false" ht="49.5" hidden="false" customHeight="true" outlineLevel="0" collapsed="false">
      <c r="B31" s="2" t="n">
        <v>7.78</v>
      </c>
      <c r="C31" s="2" t="n">
        <v>1</v>
      </c>
      <c r="D31" s="4" t="s">
        <v>129</v>
      </c>
      <c r="E31" s="2" t="s">
        <v>130</v>
      </c>
      <c r="F31" s="2" t="n">
        <v>13</v>
      </c>
      <c r="G31" s="5" t="s">
        <v>131</v>
      </c>
      <c r="H31" s="6" t="s">
        <v>132</v>
      </c>
      <c r="I31" s="2" t="s">
        <v>53</v>
      </c>
    </row>
    <row r="32" customFormat="false" ht="49.5" hidden="false" customHeight="true" outlineLevel="0" collapsed="false">
      <c r="B32" s="2" t="n">
        <v>7.57</v>
      </c>
      <c r="C32" s="2" t="n">
        <v>1</v>
      </c>
      <c r="D32" s="4" t="s">
        <v>133</v>
      </c>
      <c r="E32" s="2" t="s">
        <v>134</v>
      </c>
      <c r="F32" s="2" t="n">
        <v>13</v>
      </c>
      <c r="G32" s="5" t="s">
        <v>135</v>
      </c>
      <c r="H32" s="6" t="s">
        <v>136</v>
      </c>
      <c r="I32" s="2" t="s">
        <v>40</v>
      </c>
    </row>
    <row r="33" customFormat="false" ht="49.5" hidden="false" customHeight="true" outlineLevel="0" collapsed="false">
      <c r="B33" s="2" t="n">
        <v>6.99</v>
      </c>
      <c r="C33" s="2" t="n">
        <v>1</v>
      </c>
      <c r="D33" s="4" t="s">
        <v>137</v>
      </c>
      <c r="E33" s="2" t="s">
        <v>138</v>
      </c>
      <c r="F33" s="2" t="n">
        <v>13</v>
      </c>
      <c r="G33" s="5" t="s">
        <v>139</v>
      </c>
      <c r="H33" s="6"/>
      <c r="I33" s="2" t="s">
        <v>18</v>
      </c>
    </row>
    <row r="34" customFormat="false" ht="49.5" hidden="false" customHeight="true" outlineLevel="0" collapsed="false">
      <c r="B34" s="2" t="n">
        <v>6</v>
      </c>
      <c r="C34" s="2" t="n">
        <v>1</v>
      </c>
      <c r="D34" s="4" t="s">
        <v>140</v>
      </c>
      <c r="E34" s="2" t="s">
        <v>141</v>
      </c>
      <c r="F34" s="2" t="n">
        <v>13</v>
      </c>
      <c r="G34" s="5" t="s">
        <v>142</v>
      </c>
      <c r="H34" s="6" t="s">
        <v>143</v>
      </c>
      <c r="I34" s="2" t="s">
        <v>40</v>
      </c>
    </row>
    <row r="35" customFormat="false" ht="49.5" hidden="false" customHeight="true" outlineLevel="0" collapsed="false">
      <c r="B35" s="2" t="n">
        <v>5.94</v>
      </c>
      <c r="C35" s="2" t="n">
        <v>1</v>
      </c>
      <c r="D35" s="4" t="s">
        <v>144</v>
      </c>
      <c r="E35" s="2" t="s">
        <v>145</v>
      </c>
      <c r="F35" s="2" t="n">
        <v>13</v>
      </c>
      <c r="G35" s="5" t="s">
        <v>146</v>
      </c>
      <c r="H35" s="6" t="s">
        <v>147</v>
      </c>
      <c r="I35" s="2" t="s">
        <v>117</v>
      </c>
    </row>
    <row r="36" customFormat="false" ht="49.5" hidden="false" customHeight="true" outlineLevel="0" collapsed="false">
      <c r="B36" s="2" t="n">
        <v>5.53</v>
      </c>
      <c r="C36" s="2" t="n">
        <v>1</v>
      </c>
      <c r="D36" s="4" t="s">
        <v>148</v>
      </c>
      <c r="E36" s="2" t="s">
        <v>149</v>
      </c>
      <c r="F36" s="2" t="n">
        <v>13</v>
      </c>
      <c r="G36" s="5" t="s">
        <v>150</v>
      </c>
      <c r="H36" s="6"/>
      <c r="I36" s="2" t="s">
        <v>13</v>
      </c>
    </row>
    <row r="37" customFormat="false" ht="49.5" hidden="false" customHeight="true" outlineLevel="0" collapsed="false">
      <c r="B37" s="2" t="n">
        <v>5.42</v>
      </c>
      <c r="C37" s="2" t="n">
        <v>1</v>
      </c>
      <c r="D37" s="4" t="s">
        <v>151</v>
      </c>
      <c r="E37" s="2" t="s">
        <v>152</v>
      </c>
      <c r="F37" s="2" t="n">
        <v>13</v>
      </c>
      <c r="G37" s="5" t="s">
        <v>153</v>
      </c>
      <c r="H37" s="6" t="s">
        <v>154</v>
      </c>
      <c r="I37" s="2" t="s">
        <v>117</v>
      </c>
    </row>
    <row r="38" customFormat="false" ht="49.5" hidden="false" customHeight="true" outlineLevel="0" collapsed="false">
      <c r="B38" s="2" t="n">
        <v>4.99</v>
      </c>
      <c r="C38" s="2" t="n">
        <v>1</v>
      </c>
      <c r="D38" s="4" t="s">
        <v>155</v>
      </c>
      <c r="E38" s="2" t="s">
        <v>156</v>
      </c>
      <c r="F38" s="2" t="n">
        <v>13</v>
      </c>
      <c r="G38" s="5" t="s">
        <v>157</v>
      </c>
      <c r="H38" s="6" t="s">
        <v>158</v>
      </c>
      <c r="I38" s="2" t="s">
        <v>31</v>
      </c>
    </row>
    <row r="39" customFormat="false" ht="49.5" hidden="false" customHeight="true" outlineLevel="0" collapsed="false">
      <c r="B39" s="2" t="n">
        <v>4.88</v>
      </c>
      <c r="C39" s="2" t="n">
        <v>1</v>
      </c>
      <c r="D39" s="4" t="s">
        <v>159</v>
      </c>
      <c r="E39" s="2" t="s">
        <v>160</v>
      </c>
      <c r="F39" s="2" t="n">
        <v>13</v>
      </c>
      <c r="G39" s="5" t="s">
        <v>161</v>
      </c>
      <c r="H39" s="6" t="s">
        <v>162</v>
      </c>
      <c r="I39" s="2" t="s">
        <v>13</v>
      </c>
    </row>
    <row r="40" customFormat="false" ht="49.5" hidden="false" customHeight="true" outlineLevel="0" collapsed="false">
      <c r="B40" s="2" t="n">
        <v>4.56</v>
      </c>
      <c r="C40" s="2" t="n">
        <v>1</v>
      </c>
      <c r="D40" s="4" t="s">
        <v>113</v>
      </c>
      <c r="E40" s="2" t="s">
        <v>163</v>
      </c>
      <c r="F40" s="2" t="n">
        <v>13</v>
      </c>
      <c r="G40" s="5" t="s">
        <v>115</v>
      </c>
      <c r="H40" s="6" t="s">
        <v>116</v>
      </c>
      <c r="I40" s="2" t="s">
        <v>117</v>
      </c>
    </row>
    <row r="41" customFormat="false" ht="49.5" hidden="false" customHeight="true" outlineLevel="0" collapsed="false">
      <c r="B41" s="2" t="n">
        <v>0.29</v>
      </c>
      <c r="C41" s="2" t="n">
        <v>1</v>
      </c>
      <c r="D41" s="4" t="s">
        <v>164</v>
      </c>
      <c r="E41" s="2" t="s">
        <v>165</v>
      </c>
      <c r="F41" s="2" t="n">
        <v>13</v>
      </c>
      <c r="G41" s="5" t="s">
        <v>166</v>
      </c>
      <c r="H41" s="6" t="s">
        <v>167</v>
      </c>
      <c r="I41" s="2" t="s">
        <v>117</v>
      </c>
    </row>
    <row r="42" customFormat="false" ht="15" hidden="false" customHeight="false" outlineLevel="0" collapsed="false">
      <c r="A42" s="7"/>
      <c r="B42" s="8" t="s">
        <v>168</v>
      </c>
    </row>
    <row r="43" customFormat="false" ht="15" hidden="false" customHeight="false" outlineLevel="0" collapsed="false">
      <c r="A43" s="7" t="s">
        <v>169</v>
      </c>
      <c r="B43" s="9" t="n">
        <f aca="false">SUM(B2:B41)*4.77</f>
        <v>5959.6857</v>
      </c>
    </row>
  </sheetData>
  <hyperlinks>
    <hyperlink ref="D2" r:id="rId1" display="Xiaomi Redmi Note 13 5G smartfon, 8 + 256 GB, telefon komórkowy bez umowy, czarny Tarnish 8+256 Note 13 5G"/>
    <hyperlink ref="G2" r:id="rId2" display="B0CLM7WRYY"/>
    <hyperlink ref="D3" r:id="rId3" display="uvex all white mat 52-57 cm"/>
    <hyperlink ref="G3" r:id="rId4" display="B08FC33XBW"/>
    <hyperlink ref="D4" r:id="rId5" display="Salewa Unisex – kask Vega dla dorosłych, czerwony, S/M L-XL Szary Camo"/>
    <hyperlink ref="G4" r:id="rId6" display="B07T6VXVN8"/>
    <hyperlink ref="D5" r:id="rId7" display="Sigma Sport Rox 4.0 White | GPS Wireless Cyclocomputer i nawigacja, z obsługą GPS | Nawigacja na zewnątrz GPS z wysokościomierzem"/>
    <hyperlink ref="G5" r:id="rId8" display="B08YK5Q8SK"/>
    <hyperlink ref="D6" r:id="rId9" display="Play Station Dualsense Kontroler Ps5, Grey Camo"/>
    <hyperlink ref="G6" r:id="rId10" display="B0BF8NHH2P"/>
    <hyperlink ref="D7" r:id="rId11" display="Kontroler Nintendo Switch Joy-Con Pair, Blue/Neon Yellow"/>
    <hyperlink ref="G7" r:id="rId12" display="B07VFTVVWX"/>
    <hyperlink ref="D8" r:id="rId13" display="Telefunken- S540 Odblokowany zawór komórkowy z dużymi pojedynczymi klawiszami dla seniorów - Bardzo lekki - kompatybilny z aparatami słuchowymi - Przycisk SOS - GPS i WiFi - Radio FM- Czarny"/>
    <hyperlink ref="G8" r:id="rId14" display="B08ZFM1ZSB"/>
    <hyperlink ref="D9" r:id="rId15" display="Tachikara Sensi-Tec Composite SV-5WSC Siatkówka (EA) Kardynał/biały/złoty"/>
    <hyperlink ref="G9" r:id="rId16" display="B00099YJ3Q"/>
    <hyperlink ref="D10" r:id="rId17" display="Xiaomi Mi Smart Band 6 NFC Inteligentna Opaska, Czarna Mi Band 6 NFC Pojedynczy"/>
    <hyperlink ref="G10" r:id="rId18" display="B09DCP4SVP"/>
    <hyperlink ref="D11" r:id="rId19" display="Lexar Professional Multi-Card 3 w 1 USB 3.1 Czytnik, do 312 MB/s dla karty SD/karty Micro SD, 160 MB/s dla karty CompactFlash, dla USB 3.0/2.0, Zawiera USB Type-C na USB Type-A kabel (LRW500URBAMZN)"/>
    <hyperlink ref="G11" r:id="rId20" display="B085Z6C2XF"/>
    <hyperlink ref="D12" r:id="rId21" display="JVC Gumy Mini bezprzewodowe słuchawki douszne, małe, lekkie, Bluetooth 5.1, Wodoodporność (IPX4), Długa żywotność baterii (do 15 godzin) - HA-Z55T-B (czarny)"/>
    <hyperlink ref="G12" r:id="rId22" display="B09B11G37C"/>
    <hyperlink ref="D13" r:id="rId23" display="Quantum Data Cartridge LTO6 Ultrium Media 2.5/6,25tb"/>
    <hyperlink ref="G13" r:id="rId24" display="B01N5CRBNA"/>
    <hyperlink ref="D14" r:id="rId25" display="Xiaomi Redmi Watch 3 Active - połączenia Bluetooth, 1,83-calowy wyświetlacz LCD, monitor tętna, 100 trybów sportowych, do 12 dni autonomii, szary (Wersja ES + 3 lata gwarancji) Redmi Watch 3 Active Szary"/>
    <hyperlink ref="G14" r:id="rId26" display="B0C8JYNTKZ"/>
    <hyperlink ref="D15" r:id="rId27" display="Wilson Piłka do koszykówki NBA AUTHENTIC SERIES, outdoorowa, guma Tackskin, rozmiar: 7, brązowa"/>
    <hyperlink ref="G15" r:id="rId28" display="B091MQ4P7D"/>
    <hyperlink ref="D16" r:id="rId29" display="SIGMA SPORT BC8.0 WL | Bezprzewodowy komputer rowerowy z funkcją numerous Functions | Łatwy w użyciu z dużymi przyciskami i przezroczystą prezentacją, 220163, czarny, BC 8.0 WL"/>
    <hyperlink ref="G16" r:id="rId30" display="B09VY4PPSX"/>
    <hyperlink ref="D17" r:id="rId31" display="Xiaomi 44491 Redmi Smart Band 2 GL Black - Duży ekran 1,47&quot; - 30 programów - Tracking Fitness - Wersja PL, czarny"/>
    <hyperlink ref="G17" r:id="rId32" display="B0BQN7KCVV"/>
    <hyperlink ref="D18" r:id="rId33" display="Google GA03502-EU Pixel Ładowarka USB-C 30 W, Biały"/>
    <hyperlink ref="G18" r:id="rId34" display="B09MB65MB6"/>
    <hyperlink ref="D19" r:id="rId35" display="10 kartridży do drukarek youprint zastępują Canon PGI-580 CLI-581 XXL z chipem pasującym do Canon Pixma TS705 (a), TS6350 (a), TS6351 (a), TS9550, Canon 580 581 XXL"/>
    <hyperlink ref="G19" r:id="rId36" display="B07FN649K6"/>
    <hyperlink ref="D20" r:id="rId37" display="Dunlop Bike Unisex – Erwachsene Fahrradhelm"/>
    <hyperlink ref="G20" r:id="rId38" display="B0BGLNM2F6"/>
    <hyperlink ref="D21" r:id="rId39" display="Primasole Składana mata podróżna do jogi pilates składana łatwa do przenoszenia do klasy plaża park podróż pikniki 4 mm grubości dżungla zielony kolor PSS91NH050A"/>
    <hyperlink ref="G21" r:id="rId40" display="B0869PG46N"/>
    <hyperlink ref="D22" r:id="rId41" display="METAL BOXE Ochraniacz goleni czarny – czarny Small"/>
    <hyperlink ref="G22" r:id="rId42" display="B00GTO953E"/>
    <hyperlink ref="D23" r:id="rId43" display="HP Mysz Bezprzewodowa 150, 2S9L1AA"/>
    <hyperlink ref="G23" r:id="rId44" display="B09DYKGWJH"/>
    <hyperlink ref="D24" r:id="rId45" display="Hoppac angielska wtyczka, francuski adapter dwuportowy USB 2.4A, adapter z Francji do Wielkiej Brytanii z wtyczką europejską i Schuko, adapter typu G dostępny w Wielkiej Brytanii, Irlandii"/>
    <hyperlink ref="G24" r:id="rId46" display="B0BHZ45JDT"/>
    <hyperlink ref="D25" r:id="rId47" display="OATSBASF Etui na kluczyki samochodowe VW, VW Golf, etui na klucze do VW Polo Passat Skoda Seat, 3 przyciski (czerwone) P-czerwony"/>
    <hyperlink ref="G25" r:id="rId48" display="B091837KGS"/>
    <hyperlink ref="D26" r:id="rId49" display="Aluminiowy składany stojak na stół, do tabletu, do użytku stołowego, Atril for Movil, iPad, Ebook, Metalic, Aluminium, Kompatybilny do 12.9&quot;"/>
    <hyperlink ref="G26" r:id="rId50" display="B0BSLT9JMH"/>
    <hyperlink ref="D27" r:id="rId51" display="HERMA Okładka na zeszyt ćwiczeń A5, z etykietą z nadającego się do wycierania i wytrzymałego tworzywa sztucznego, kurtka wsuwana, do szkoły, żółta Pojedynczy A5 ŻÓŁTY"/>
    <hyperlink ref="G27" r:id="rId52" display="B001PH5JZI"/>
    <hyperlink ref="D28" r:id="rId53" display="Seadmit 16 silnych magnetycznych uchwytów na telefon komórkowy do samochodu, obracany o 360°, uchwyt samochodowy Magsafe nadaje się do iPhone 14 13 12 Samsung Huawei i innych telefonów komórkowych"/>
    <hyperlink ref="G28" r:id="rId54" display="B09BMQXKTH"/>
    <hyperlink ref="D29" r:id="rId55" display="KP TECHNOLOGY Galaxy Tab A8 słuchawki douszne - słuchawki douszne zestaw słuchawkowy słuchawki douszne z pilotem zdalnego sterowania do Samsung Galaxy Tab A8 2021"/>
    <hyperlink ref="G29" r:id="rId56" display="B0BSXQWXSY"/>
    <hyperlink ref="D30" r:id="rId57" display="Lexar 128GB microSD Karta Pamięci, microSDXC UHS-I Karty, Prędkość Odczytu do 100 MB/s, Klasa 10,U3, A1, V30, Czerwony/Biały"/>
    <hyperlink ref="G30" r:id="rId58" display="B08XZ7FXGR"/>
    <hyperlink ref="D31" r:id="rId59" display="AmazonBasics SBD86WD Podkładka pod Mysz Komputerową, 31.75 x 0.23 x 27 cm Czarna Standard"/>
    <hyperlink ref="G31" r:id="rId60" display="B06X3W3YQD"/>
    <hyperlink ref="D32" r:id="rId61" display="Amazon Basics Adapter AUX na 2 RCA audio do głośnika stereo lub subwoofera z pozłacanymi wtyczkami, 3,5 mm, 122 cm, czarny 121 cm. Zestaw 1 szt."/>
    <hyperlink ref="G32" r:id="rId62" display="B01D5H8JW0"/>
    <hyperlink ref="D33" r:id="rId63" display="Palma nadmuchiwana chłodziarka do napojów, przenośna, palma, nadmuchiwany uchwyt na napoje, dekoracja hawajska, do ogrodu, na basen, pływanie, na plażę, Majorkę, letnią imprezę, dekoracja"/>
    <hyperlink ref="G33" r:id="rId64" display="B0D25871N4"/>
    <hyperlink ref="D34" r:id="rId65" display="SeKi Open 2, 433 MHz pilot zdalnego sterowania do otwierania bramy garażowej, 2 kanały Open 2 Pojedynczy"/>
    <hyperlink ref="G34" r:id="rId66" display="B015NCITZW"/>
    <hyperlink ref="D35" r:id="rId67" display="Wedo 576603 podkładka z klipsem A4, uchwyt na długopis, oczko do zawieszania, niebieska Pojedynczy Niebieski z uchwytem na długopis"/>
    <hyperlink ref="G35" r:id="rId68" display="B07B37TTKP"/>
    <hyperlink ref="D36" r:id="rId69" display="OMOTON Szkło ochronne do iPhone 15 z ramką ułatwiającą instalację, kompatybilne z iPhone 15, folia ochronna na aparat fotograficzny, 3 + 3 sztuki, odporne na zarysowania, bez pęcherzyków powietrza,"/>
    <hyperlink ref="G36" r:id="rId70" display="B0C8NPVDFL"/>
    <hyperlink ref="D37" r:id="rId71" display="Faber-Castell 185698 - gumka Perfection, 2 sztuki"/>
    <hyperlink ref="G37" r:id="rId72" display="B005M4LAUS"/>
    <hyperlink ref="D38" r:id="rId73" display="Fuzz wałek do usuwania kłaczków, 3 sztuki, lepkie rzeczy, sierść zwierząt, szczotka do usuwania kłaczków, kota, sierść psa, golarka do dywanów, ubrań, sierści zwierząt"/>
    <hyperlink ref="G38" r:id="rId74" display="B0BXWVF2XF"/>
    <hyperlink ref="D39" r:id="rId75" display="ERT GROUP etui na telefon Samsung S21, case oryginalny i oficjalnie licencjonowany przez Disney, wzór Minnie 056, optymalnie dopasowane, plecki z TPU częściowo przeźroczyste Minnie 056 Przeźroczysty"/>
    <hyperlink ref="G39" r:id="rId76" display="B09YRSSF2N"/>
    <hyperlink ref="D40" r:id="rId77" display="HERMA Okładka na zeszyt ćwiczeń A5, z etykietą z nadającego się do wycierania i wytrzymałego tworzywa sztucznego, kurtka wsuwana, do szkoły, żółta Pojedynczy A5 ŻÓŁTY"/>
    <hyperlink ref="G40" r:id="rId78" display="B001PH5JZI"/>
    <hyperlink ref="D41" r:id="rId79" display="HERMA 7423 Koperta na zeszyty DIN A5 Bast, okładka na zeszyty z etykietą i strukturą, wykonana z wytrzymałej i zmywalnej folii polipropylenowej, ochrona zeszytów szkolnych, niebieska"/>
    <hyperlink ref="G41" r:id="rId80" display="B000WL0ZX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