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BOX</t>
  </si>
  <si>
    <t xml:space="preserve">ASIN</t>
  </si>
  <si>
    <t xml:space="preserve">EAN</t>
  </si>
  <si>
    <t xml:space="preserve">Kategoria</t>
  </si>
  <si>
    <t xml:space="preserve">Xiaomi Redmi Note 13 Pro + 5G smartfon, 8 + 256 GB, telefon komórkowy bez umowy, czarny czarny 8+256 Note 13 Pro+ 5G</t>
  </si>
  <si>
    <t xml:space="preserve">LPNHE837875372</t>
  </si>
  <si>
    <t xml:space="preserve">B0CLLXLH1F</t>
  </si>
  <si>
    <t xml:space="preserve">6941812769645</t>
  </si>
  <si>
    <t xml:space="preserve">Wireless</t>
  </si>
  <si>
    <t xml:space="preserve">Casio FX-CG50 Kalkulator, Czarny Opakowaniu typu blister</t>
  </si>
  <si>
    <t xml:space="preserve">LPNHE836546609</t>
  </si>
  <si>
    <t xml:space="preserve">B06Y1YYB25</t>
  </si>
  <si>
    <t xml:space="preserve">4549526611933</t>
  </si>
  <si>
    <t xml:space="preserve">Office Product</t>
  </si>
  <si>
    <t xml:space="preserve">Play Station Dualsense Kontroler Ps5, Grey Camo</t>
  </si>
  <si>
    <t xml:space="preserve">LPNHE776645703</t>
  </si>
  <si>
    <t xml:space="preserve">B0BF8NHH2P</t>
  </si>
  <si>
    <t xml:space="preserve">0711719576358</t>
  </si>
  <si>
    <t xml:space="preserve">Video Games</t>
  </si>
  <si>
    <t xml:space="preserve">Alpina HAGA kask rowerowy, uniseks – dla dorosłych różowo-matowy. 51-56 cm</t>
  </si>
  <si>
    <t xml:space="preserve">LPNHE855965546</t>
  </si>
  <si>
    <t xml:space="preserve">B07YNDHDPW</t>
  </si>
  <si>
    <t xml:space="preserve">4003692295293</t>
  </si>
  <si>
    <t xml:space="preserve">Sports</t>
  </si>
  <si>
    <t xml:space="preserve">ABUS Stadthelm Aduro 2.0 - uniwersalny kask rowerowy z oświetleniem - sportowy design do ruchu miejskiego - dla kobiet i mężczyzn - szary, rozmiar M</t>
  </si>
  <si>
    <t xml:space="preserve">LPNHE761618812</t>
  </si>
  <si>
    <t xml:space="preserve">B07N8B3DNW</t>
  </si>
  <si>
    <t xml:space="preserve">4003318819360</t>
  </si>
  <si>
    <t xml:space="preserve">Leelbox Band 6, Czarny</t>
  </si>
  <si>
    <t xml:space="preserve">LPNA050829417</t>
  </si>
  <si>
    <t xml:space="preserve">B091G3FLL7</t>
  </si>
  <si>
    <t xml:space="preserve">6941059636465</t>
  </si>
  <si>
    <t xml:space="preserve">ABUS Damen Aduro 2.0 Casco da bicicletta, Donna, Aduro 2.0, blue art, 52-58 cm</t>
  </si>
  <si>
    <t xml:space="preserve">LPNHE777592220</t>
  </si>
  <si>
    <t xml:space="preserve">B01M5F82IU</t>
  </si>
  <si>
    <t xml:space="preserve">4003318727702</t>
  </si>
  <si>
    <t xml:space="preserve">Avatar The Last Airbender Quest for Balance Playstation 5</t>
  </si>
  <si>
    <t xml:space="preserve">LPNHE855512371</t>
  </si>
  <si>
    <t xml:space="preserve">B0C9TX3TNN</t>
  </si>
  <si>
    <t xml:space="preserve">5060968300340</t>
  </si>
  <si>
    <t xml:space="preserve">Joy-Con (L) neonowy niebieski</t>
  </si>
  <si>
    <t xml:space="preserve">LPNHE644827580</t>
  </si>
  <si>
    <t xml:space="preserve">B08KHR3ZLM</t>
  </si>
  <si>
    <t xml:space="preserve">0045496431389</t>
  </si>
  <si>
    <t xml:space="preserve">Xiaomi Smart Band 7, L, Czarny, Sportowy tracker aktywności, 110 trybów ćwiczeń, 14 dni autonomii, 100 cyferblatów, wersja francuska, XM200068</t>
  </si>
  <si>
    <t xml:space="preserve">LPNHE774261183</t>
  </si>
  <si>
    <t xml:space="preserve">B0B1V6BQKG</t>
  </si>
  <si>
    <t xml:space="preserve">6934177783494</t>
  </si>
  <si>
    <t xml:space="preserve">EZDIY-FAB Pionowy uchwyt na kartę graficzną z ARGB 5 V 3-pinowym LED, uchwytem GPU, karta graficzna VGA Support Kit z kablem PCIE 3.0 riser - czarny</t>
  </si>
  <si>
    <t xml:space="preserve">LPNHE794830169</t>
  </si>
  <si>
    <t xml:space="preserve">B08R9RN4GQ</t>
  </si>
  <si>
    <t xml:space="preserve">PC</t>
  </si>
  <si>
    <t xml:space="preserve">Apple AirTag</t>
  </si>
  <si>
    <t xml:space="preserve">LPNHK187995383</t>
  </si>
  <si>
    <t xml:space="preserve">B0935DN1BN</t>
  </si>
  <si>
    <t xml:space="preserve">0190199320246</t>
  </si>
  <si>
    <t xml:space="preserve">Shinmax Kask rowerowy z bezpiecznym światłem LED, certyfikat CE, regulowany kask rowerowy dla mężczyzn i kobiet, kask rowerowy dla dorosłych, z odpinanym wizjerem, lekki kask MTB Czarno-pomarańczowo-tytanowy</t>
  </si>
  <si>
    <t xml:space="preserve">LPNHE777456523</t>
  </si>
  <si>
    <t xml:space="preserve">B0757LNCZX</t>
  </si>
  <si>
    <t xml:space="preserve">0667673109869</t>
  </si>
  <si>
    <t xml:space="preserve">Precyzyjny zestaw śrubokrętów - zestaw narzędzi naprawczych do mocowania iPhone'a laptopa smartfona MacBooka zegarków okularów z etui ..</t>
  </si>
  <si>
    <t xml:space="preserve">LPNHE822988230</t>
  </si>
  <si>
    <t xml:space="preserve">B09CGLVRZM</t>
  </si>
  <si>
    <t xml:space="preserve">0768558658363</t>
  </si>
  <si>
    <t xml:space="preserve">Xiaomi 44491 Redmi Smart Band 2 GL Black - Duży ekran 1,47" - 30 programów - Tracking Fitness - Wersja PL, czarny</t>
  </si>
  <si>
    <t xml:space="preserve">LPNA050776441</t>
  </si>
  <si>
    <t xml:space="preserve">B0BQN7KCVV</t>
  </si>
  <si>
    <t xml:space="preserve">6941812708002</t>
  </si>
  <si>
    <t xml:space="preserve">Yaxiny 5-Pack 16GB USB Flash Drive Ahorn Holz 3.0 USB Flash Drive Memory Stick Datenspeicherung Pendrive Disk 3.0/16GB Maple Wood</t>
  </si>
  <si>
    <t xml:space="preserve">LPNHE822726322</t>
  </si>
  <si>
    <t xml:space="preserve">B073ZGQY8N</t>
  </si>
  <si>
    <t xml:space="preserve">Electronics</t>
  </si>
  <si>
    <t xml:space="preserve">Moses Segregator na przepisy Segregator na przepisy DIN A5, segregator z przezroczystymi koszulkami i kieszeniami na przepisy Good Food</t>
  </si>
  <si>
    <t xml:space="preserve">LPNHE837566029</t>
  </si>
  <si>
    <t xml:space="preserve">B07WXZC3LM</t>
  </si>
  <si>
    <t xml:space="preserve">4033477806468</t>
  </si>
  <si>
    <t xml:space="preserve">Logitech M220 SILENT Mysz bezprzewodowa, 2,4 GHz z miniodbiornikiem USB, 18-miesięczna żywotność baterii, zaawansowane śledzenie optyczne 1000 DPI, oburęczna, PC, Mac, laptop - Różowy</t>
  </si>
  <si>
    <t xml:space="preserve">LPNHE843546068</t>
  </si>
  <si>
    <t xml:space="preserve">B07W7LHVBL</t>
  </si>
  <si>
    <t xml:space="preserve">5099206097575</t>
  </si>
  <si>
    <t xml:space="preserve">SanDisk Ultra 256GB Dual Drive Luxe Type-C 150MB/s USB 3.1 Gen 1, Silver 256 GB</t>
  </si>
  <si>
    <t xml:space="preserve">LPNHE816395359</t>
  </si>
  <si>
    <t xml:space="preserve">B0842NMT7F</t>
  </si>
  <si>
    <t xml:space="preserve">0619659179144</t>
  </si>
  <si>
    <t xml:space="preserve">Amazfit Unisex Band 5 Opaska Sportowa, Czarny, 1.65" 1.65" Czarny</t>
  </si>
  <si>
    <t xml:space="preserve">LPNRP022647306</t>
  </si>
  <si>
    <t xml:space="preserve">B08DKWSVZG</t>
  </si>
  <si>
    <t xml:space="preserve">0850022570261</t>
  </si>
  <si>
    <t xml:space="preserve">MSIHEY 2 sztuki kijków trekkingowych, składane kijki trekkingowe teleskopowe 100-130 cm, ultralekkie kijki trekkingowe z gumowymi odbojnikami do jazdy na nartach i wędrówek (czarne)</t>
  </si>
  <si>
    <t xml:space="preserve">LPNHE843167973</t>
  </si>
  <si>
    <t xml:space="preserve">B0CLGR8WKG</t>
  </si>
  <si>
    <t xml:space="preserve">Gigaset GS5 LITE uniwersalne etui ochronne - ochrona przed zabrudzeniami, zarysowaniami i zachlapaniami - etui na telefon w kształcie książki ze sztucznej skóry z funkcją podstawki, czarny Czarne etui ochronne</t>
  </si>
  <si>
    <t xml:space="preserve">LPNHE833450902</t>
  </si>
  <si>
    <t xml:space="preserve">B0B2PY984J</t>
  </si>
  <si>
    <t xml:space="preserve">4250366869322</t>
  </si>
  <si>
    <t xml:space="preserve">Fischer Unisex E-Bike Kosz Rowerowy, Czarny, 26x25x34 cm</t>
  </si>
  <si>
    <t xml:space="preserve">LPNHE818371383</t>
  </si>
  <si>
    <t xml:space="preserve">B07W93QXNZ</t>
  </si>
  <si>
    <t xml:space="preserve">4008153503764</t>
  </si>
  <si>
    <t xml:space="preserve">SanDisk Ultra Android microSDXC UHS-I karta pamięci 256 GB + adapter (do smartfonów i tabletów, A1, Class 10, U1, filmy Full HD, prędkość odczytu do 150 MB/s) 256GB Pojedyncze opakowanie Do 150 MB/s</t>
  </si>
  <si>
    <t xml:space="preserve">LPNHE843776295</t>
  </si>
  <si>
    <t xml:space="preserve">B0B7NV73PJ</t>
  </si>
  <si>
    <t xml:space="preserve">0619659200565</t>
  </si>
  <si>
    <t xml:space="preserve">ARENA Okulary Pływackie Chłopcy Tracks Junior 6-12 lat Przezroczysty/JasnoNiebieski</t>
  </si>
  <si>
    <t xml:space="preserve">LPNHE779666401</t>
  </si>
  <si>
    <t xml:space="preserve">B01IFDN4MY</t>
  </si>
  <si>
    <t xml:space="preserve">3468335510842</t>
  </si>
  <si>
    <t xml:space="preserve">Stojak na tablet, uchwyt na tablet BHHB regulowany, stojak na tablet z obrotową nóżką o 360 stopni, do iPad/iPad Pro/Air/Mini, iPhone, Huawei, Galaxy, Kindle/smartfonów i innych urządzeń 4,7"-15,6"</t>
  </si>
  <si>
    <t xml:space="preserve">LPNHE841188626</t>
  </si>
  <si>
    <t xml:space="preserve">B0CT7GL6M4</t>
  </si>
  <si>
    <t xml:space="preserve">0850055678774</t>
  </si>
  <si>
    <t xml:space="preserve">DKKD Bezprzewodowe słuchawki Bluetooth, [2023 Nowy] Ucho Słuchawki Bluetooth 5.1 z mikrofonem Dual HD,26 godzin wciągający dźwięk Premium Zestaw słuchawkowy, wskaźnik LED zasilania</t>
  </si>
  <si>
    <t xml:space="preserve">LPNHE791322807</t>
  </si>
  <si>
    <t xml:space="preserve">B0BVMGC7VN</t>
  </si>
  <si>
    <t xml:space="preserve">0736482602363</t>
  </si>
  <si>
    <t xml:space="preserve">Samochodowy nadajnik FM Bluetooth Mohard, zestaw głośnomówiący Bluetooth, bezprzewodowy odtwarzacz MP3, dwa porty USB (5 V/2,4 A i 1 A), obsługa karty TF i dysku U</t>
  </si>
  <si>
    <t xml:space="preserve">LPNA051932500</t>
  </si>
  <si>
    <t xml:space="preserve">B09Y8HJ4NT</t>
  </si>
  <si>
    <t xml:space="preserve">4262387230074</t>
  </si>
  <si>
    <t xml:space="preserve">EAZY CASE - Silikonowe etui do Samsung Galaxy A51, etui silikonowe, zielone, miękkie, odporne na uderzenia etui na telefon komórkowy Galaxy A51, cienkie etui ochronne klasy premium, etui typu bumper, zielony</t>
  </si>
  <si>
    <t xml:space="preserve">LPNHF002326361</t>
  </si>
  <si>
    <t xml:space="preserve">B09DKDJKBL</t>
  </si>
  <si>
    <t xml:space="preserve">4057053235534</t>
  </si>
  <si>
    <t xml:space="preserve">Speedo Unisex Junior Ergo zatyczki do uszu do pływania, pomarańczowy Dragonfire, jeden rozmiar</t>
  </si>
  <si>
    <t xml:space="preserve">LPNHE779707820</t>
  </si>
  <si>
    <t xml:space="preserve">B094JYSNGG</t>
  </si>
  <si>
    <t xml:space="preserve">5053744632834</t>
  </si>
  <si>
    <t xml:space="preserve">Samsung Clear Cover EF-QG996 für Galaxy S21+ 5G, Transparent</t>
  </si>
  <si>
    <t xml:space="preserve">LPNHE793196639</t>
  </si>
  <si>
    <t xml:space="preserve">B08PPV9YW1</t>
  </si>
  <si>
    <t xml:space="preserve">8806090839849</t>
  </si>
  <si>
    <t xml:space="preserve">annaPrime® 1 folia ochronna do Samsung Galaxy A23 5G 6,6" - przezroczysta</t>
  </si>
  <si>
    <t xml:space="preserve">LPNHE752728886</t>
  </si>
  <si>
    <t xml:space="preserve">B0BC33FWF5</t>
  </si>
  <si>
    <t xml:space="preserve">3663426426297</t>
  </si>
  <si>
    <t xml:space="preserve">HERMA 7423 Koperta na zeszyty DIN A5 Bast, okładka na zeszyty z etykietą i strukturą, wykonana z wytrzymałej i zmywalnej folii polipropylenowej, ochrona zeszytów szkolnych, niebieska</t>
  </si>
  <si>
    <t xml:space="preserve">LPNHE855600685</t>
  </si>
  <si>
    <t xml:space="preserve">B000WL0ZXO</t>
  </si>
  <si>
    <t xml:space="preserve">4008705074230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0" name="image37.jpg" descr=""/>
        <xdr:cNvPicPr/>
      </xdr:nvPicPr>
      <xdr:blipFill>
        <a:blip r:embed="rId1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" name="image53.jpg" descr=""/>
        <xdr:cNvPicPr/>
      </xdr:nvPicPr>
      <xdr:blipFill>
        <a:blip r:embed="rId2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2" name="image47.jpg" descr=""/>
        <xdr:cNvPicPr/>
      </xdr:nvPicPr>
      <xdr:blipFill>
        <a:blip r:embed="rId3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3" name="image55.jpg" descr=""/>
        <xdr:cNvPicPr/>
      </xdr:nvPicPr>
      <xdr:blipFill>
        <a:blip r:embed="rId4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4" name="image73.jpg" descr=""/>
        <xdr:cNvPicPr/>
      </xdr:nvPicPr>
      <xdr:blipFill>
        <a:blip r:embed="rId5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5" name="image81.jpg" descr=""/>
        <xdr:cNvPicPr/>
      </xdr:nvPicPr>
      <xdr:blipFill>
        <a:blip r:embed="rId6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1266480</xdr:colOff>
      <xdr:row>25</xdr:row>
      <xdr:rowOff>571320</xdr:rowOff>
    </xdr:to>
    <xdr:pic>
      <xdr:nvPicPr>
        <xdr:cNvPr id="6" name="image79.jpg" descr=""/>
        <xdr:cNvPicPr/>
      </xdr:nvPicPr>
      <xdr:blipFill>
        <a:blip r:embed="rId7"/>
        <a:stretch/>
      </xdr:blipFill>
      <xdr:spPr>
        <a:xfrm>
          <a:off x="95400" y="15373440"/>
          <a:ext cx="117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7" name="image173.jpg" descr=""/>
        <xdr:cNvPicPr/>
      </xdr:nvPicPr>
      <xdr:blipFill>
        <a:blip r:embed="rId8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71480</xdr:colOff>
      <xdr:row>3</xdr:row>
      <xdr:rowOff>571320</xdr:rowOff>
    </xdr:to>
    <xdr:pic>
      <xdr:nvPicPr>
        <xdr:cNvPr id="8" name="image128.jpg" descr=""/>
        <xdr:cNvPicPr/>
      </xdr:nvPicPr>
      <xdr:blipFill>
        <a:blip r:embed="rId9"/>
        <a:stretch/>
      </xdr:blipFill>
      <xdr:spPr>
        <a:xfrm>
          <a:off x="95400" y="1543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9" name="image166.jpg" descr=""/>
        <xdr:cNvPicPr/>
      </xdr:nvPicPr>
      <xdr:blipFill>
        <a:blip r:embed="rId10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image183.jpg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image223.jpg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12" name="image255.jpg" descr=""/>
        <xdr:cNvPicPr/>
      </xdr:nvPicPr>
      <xdr:blipFill>
        <a:blip r:embed="rId13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13" name="image275.jpg" descr=""/>
        <xdr:cNvPicPr/>
      </xdr:nvPicPr>
      <xdr:blipFill>
        <a:blip r:embed="rId14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19000</xdr:colOff>
      <xdr:row>31</xdr:row>
      <xdr:rowOff>571320</xdr:rowOff>
    </xdr:to>
    <xdr:pic>
      <xdr:nvPicPr>
        <xdr:cNvPr id="14" name="image295.jpg" descr=""/>
        <xdr:cNvPicPr/>
      </xdr:nvPicPr>
      <xdr:blipFill>
        <a:blip r:embed="rId15"/>
        <a:stretch/>
      </xdr:blipFill>
      <xdr:spPr>
        <a:xfrm>
          <a:off x="95400" y="19145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5" name="image344.jpg" descr=""/>
        <xdr:cNvPicPr/>
      </xdr:nvPicPr>
      <xdr:blipFill>
        <a:blip r:embed="rId16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42880</xdr:colOff>
      <xdr:row>4</xdr:row>
      <xdr:rowOff>571320</xdr:rowOff>
    </xdr:to>
    <xdr:pic>
      <xdr:nvPicPr>
        <xdr:cNvPr id="16" name="image409.jpg" descr=""/>
        <xdr:cNvPicPr/>
      </xdr:nvPicPr>
      <xdr:blipFill>
        <a:blip r:embed="rId17"/>
        <a:stretch/>
      </xdr:blipFill>
      <xdr:spPr>
        <a:xfrm>
          <a:off x="95400" y="21718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75920</xdr:colOff>
      <xdr:row>20</xdr:row>
      <xdr:rowOff>571320</xdr:rowOff>
    </xdr:to>
    <xdr:pic>
      <xdr:nvPicPr>
        <xdr:cNvPr id="17" name="image439.jpg" descr=""/>
        <xdr:cNvPicPr/>
      </xdr:nvPicPr>
      <xdr:blipFill>
        <a:blip r:embed="rId18"/>
        <a:stretch/>
      </xdr:blipFill>
      <xdr:spPr>
        <a:xfrm>
          <a:off x="95400" y="122302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8" name="image438.jpg" descr=""/>
        <xdr:cNvPicPr/>
      </xdr:nvPicPr>
      <xdr:blipFill>
        <a:blip r:embed="rId19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61600</xdr:colOff>
      <xdr:row>23</xdr:row>
      <xdr:rowOff>571320</xdr:rowOff>
    </xdr:to>
    <xdr:pic>
      <xdr:nvPicPr>
        <xdr:cNvPr id="19" name="image66.jpg" descr=""/>
        <xdr:cNvPicPr/>
      </xdr:nvPicPr>
      <xdr:blipFill>
        <a:blip r:embed="rId20"/>
        <a:stretch/>
      </xdr:blipFill>
      <xdr:spPr>
        <a:xfrm>
          <a:off x="95400" y="141163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438120</xdr:colOff>
      <xdr:row>1</xdr:row>
      <xdr:rowOff>571320</xdr:rowOff>
    </xdr:to>
    <xdr:pic>
      <xdr:nvPicPr>
        <xdr:cNvPr id="20" name="image516.jpg" descr=""/>
        <xdr:cNvPicPr/>
      </xdr:nvPicPr>
      <xdr:blipFill>
        <a:blip r:embed="rId21"/>
        <a:stretch/>
      </xdr:blipFill>
      <xdr:spPr>
        <a:xfrm>
          <a:off x="95400" y="2858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image500.jpg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22" name="image541.jpg" descr=""/>
        <xdr:cNvPicPr/>
      </xdr:nvPicPr>
      <xdr:blipFill>
        <a:blip r:embed="rId23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23" name="image567.jpg" descr=""/>
        <xdr:cNvPicPr/>
      </xdr:nvPicPr>
      <xdr:blipFill>
        <a:blip r:embed="rId2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24" name="image573.jpg" descr=""/>
        <xdr:cNvPicPr/>
      </xdr:nvPicPr>
      <xdr:blipFill>
        <a:blip r:embed="rId25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14080</xdr:colOff>
      <xdr:row>17</xdr:row>
      <xdr:rowOff>571320</xdr:rowOff>
    </xdr:to>
    <xdr:pic>
      <xdr:nvPicPr>
        <xdr:cNvPr id="25" name="image556.jpg" descr=""/>
        <xdr:cNvPicPr/>
      </xdr:nvPicPr>
      <xdr:blipFill>
        <a:blip r:embed="rId26"/>
        <a:stretch/>
      </xdr:blipFill>
      <xdr:spPr>
        <a:xfrm>
          <a:off x="95400" y="103442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26" name="image560.jpg" descr=""/>
        <xdr:cNvPicPr/>
      </xdr:nvPicPr>
      <xdr:blipFill>
        <a:blip r:embed="rId2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27" name="image569.jpg" descr=""/>
        <xdr:cNvPicPr/>
      </xdr:nvPicPr>
      <xdr:blipFill>
        <a:blip r:embed="rId2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8" name="image572.jpg" descr=""/>
        <xdr:cNvPicPr/>
      </xdr:nvPicPr>
      <xdr:blipFill>
        <a:blip r:embed="rId29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9" name="image593.jpg" descr=""/>
        <xdr:cNvPicPr/>
      </xdr:nvPicPr>
      <xdr:blipFill>
        <a:blip r:embed="rId30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30" name="image644.jpg" descr=""/>
        <xdr:cNvPicPr/>
      </xdr:nvPicPr>
      <xdr:blipFill>
        <a:blip r:embed="rId31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28400</xdr:colOff>
      <xdr:row>33</xdr:row>
      <xdr:rowOff>571320</xdr:rowOff>
    </xdr:to>
    <xdr:pic>
      <xdr:nvPicPr>
        <xdr:cNvPr id="31" name="image657.jpg" descr=""/>
        <xdr:cNvPicPr/>
      </xdr:nvPicPr>
      <xdr:blipFill>
        <a:blip r:embed="rId32"/>
        <a:stretch/>
      </xdr:blipFill>
      <xdr:spPr>
        <a:xfrm>
          <a:off x="95400" y="204026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Xiaomi+Redmi+Note+13+Pro+%2B+5G+smartfon%2C+8+%2B+256+GB%2C+telefon+kom&#243;rkowy+bez+umowy%2C+czarny+czarny+8%2B256+Note+13+Pro%2B+5G" TargetMode="External"/><Relationship Id="rId2" Type="http://schemas.openxmlformats.org/officeDocument/2006/relationships/hyperlink" Target="https://www.google.pl/search?q=B0CLLXLH1F" TargetMode="External"/><Relationship Id="rId3" Type="http://schemas.openxmlformats.org/officeDocument/2006/relationships/hyperlink" Target="https://www.google.pl/search?q=Casio+FX-CG50+Kalkulator%2C+Czarny+Opakowaniu+typu+blister" TargetMode="External"/><Relationship Id="rId4" Type="http://schemas.openxmlformats.org/officeDocument/2006/relationships/hyperlink" Target="https://www.google.pl/search?q=B06Y1YYB25" TargetMode="External"/><Relationship Id="rId5" Type="http://schemas.openxmlformats.org/officeDocument/2006/relationships/hyperlink" Target="https://www.google.pl/search?q=Play+Station+Dualsense+Kontroler+Ps5%2C+Grey+Camo" TargetMode="External"/><Relationship Id="rId6" Type="http://schemas.openxmlformats.org/officeDocument/2006/relationships/hyperlink" Target="https://www.google.pl/search?q=B0BF8NHH2P" TargetMode="External"/><Relationship Id="rId7" Type="http://schemas.openxmlformats.org/officeDocument/2006/relationships/hyperlink" Target="https://www.google.pl/search?q=Alpina+HAGA+kask+rowerowy%2C+uniseks+&#8211;+dla+doros&#322;ych+r&#243;&#380;owo-matowy.+51-56+cm" TargetMode="External"/><Relationship Id="rId8" Type="http://schemas.openxmlformats.org/officeDocument/2006/relationships/hyperlink" Target="https://www.google.pl/search?q=B07YNDHDPW" TargetMode="External"/><Relationship Id="rId9" Type="http://schemas.openxmlformats.org/officeDocument/2006/relationships/hyperlink" Target="https://www.google.pl/search?q=ABUS+Stadthelm+Aduro+2.0+-+uniwersalny+kask+rowerowy+z+o&#347;wietleniem+-+sportowy+design+do+ruchu+miejskiego+-+dla+kobiet+i+m&#281;&#380;czyzn+-+szary%2C+rozmiar+M" TargetMode="External"/><Relationship Id="rId10" Type="http://schemas.openxmlformats.org/officeDocument/2006/relationships/hyperlink" Target="https://www.google.pl/search?q=B07N8B3DNW" TargetMode="External"/><Relationship Id="rId11" Type="http://schemas.openxmlformats.org/officeDocument/2006/relationships/hyperlink" Target="https://www.google.pl/search?q=Leelbox+Band+6%2C+Czarny" TargetMode="External"/><Relationship Id="rId12" Type="http://schemas.openxmlformats.org/officeDocument/2006/relationships/hyperlink" Target="https://www.google.pl/search?q=B091G3FLL7" TargetMode="External"/><Relationship Id="rId13" Type="http://schemas.openxmlformats.org/officeDocument/2006/relationships/hyperlink" Target="https://www.google.pl/search?q=ABUS+Damen+Aduro+2.0&#160;Casco+da+bicicletta%2C+Donna%2C+Aduro+2.0%2C+blue+art%2C+52-58+cm" TargetMode="External"/><Relationship Id="rId14" Type="http://schemas.openxmlformats.org/officeDocument/2006/relationships/hyperlink" Target="https://www.google.pl/search?q=B01M5F82IU" TargetMode="External"/><Relationship Id="rId15" Type="http://schemas.openxmlformats.org/officeDocument/2006/relationships/hyperlink" Target="https://www.google.pl/search?q=Avatar+The+Last+Airbender+Quest+for+Balance+Playstation+5" TargetMode="External"/><Relationship Id="rId16" Type="http://schemas.openxmlformats.org/officeDocument/2006/relationships/hyperlink" Target="https://www.google.pl/search?q=B0C9TX3TNN" TargetMode="External"/><Relationship Id="rId17" Type="http://schemas.openxmlformats.org/officeDocument/2006/relationships/hyperlink" Target="https://www.google.pl/search?q=Joy-Con+%28L%29+neonowy+niebieski" TargetMode="External"/><Relationship Id="rId18" Type="http://schemas.openxmlformats.org/officeDocument/2006/relationships/hyperlink" Target="https://www.google.pl/search?q=B08KHR3ZLM" TargetMode="External"/><Relationship Id="rId19" Type="http://schemas.openxmlformats.org/officeDocument/2006/relationships/hyperlink" Target="https://www.google.pl/search?q=Xiaomi+Smart+Band+7%2C+L%2C+Czarny%2C+Sportowy+tracker+aktywno&#347;ci%2C+110+tryb&#243;w+&#263;wicze&#324;%2C+14+dni+autonomii%2C+100+cyferblat&#243;w%2C+wersja+francuska%2C+XM200068" TargetMode="External"/><Relationship Id="rId20" Type="http://schemas.openxmlformats.org/officeDocument/2006/relationships/hyperlink" Target="https://www.google.pl/search?q=B0B1V6BQKG" TargetMode="External"/><Relationship Id="rId21" Type="http://schemas.openxmlformats.org/officeDocument/2006/relationships/hyperlink" Target="https://www.google.pl/search?q=EZDIY-FAB+Pionowy+uchwyt+na+kart&#281;+graficzn&#261;+z+ARGB+5+V+3-pinowym+LED%2C+uchwytem+GPU%2C+karta+graficzna+VGA+Support+Kit+z+kablem+PCIE+3.0+riser+-+czarny" TargetMode="External"/><Relationship Id="rId22" Type="http://schemas.openxmlformats.org/officeDocument/2006/relationships/hyperlink" Target="https://www.google.pl/search?q=B08R9RN4GQ" TargetMode="External"/><Relationship Id="rId23" Type="http://schemas.openxmlformats.org/officeDocument/2006/relationships/hyperlink" Target="https://www.google.pl/search?q=Apple+AirTag" TargetMode="External"/><Relationship Id="rId24" Type="http://schemas.openxmlformats.org/officeDocument/2006/relationships/hyperlink" Target="https://www.google.pl/search?q=B0935DN1BN" TargetMode="External"/><Relationship Id="rId25" Type="http://schemas.openxmlformats.org/officeDocument/2006/relationships/hyperlink" Target="https://www.google.pl/search?q=Shinmax+Kask+rowerowy+z+bezpiecznym+&#347;wiat&#322;em+LED%2C+certyfikat+CE%2C+regulowany+kask+rowerowy+dla+m&#281;&#380;czyzn+i+kobiet%2C+kask+rowerowy+dla+doros&#322;ych%2C+z+odpinanym+wizjerem%2C+lekki+kask+MTB+Czarno-pomara&#324;czowo-tytanowy" TargetMode="External"/><Relationship Id="rId26" Type="http://schemas.openxmlformats.org/officeDocument/2006/relationships/hyperlink" Target="https://www.google.pl/search?q=B0757LNCZX" TargetMode="External"/><Relationship Id="rId27" Type="http://schemas.openxmlformats.org/officeDocument/2006/relationships/hyperlink" Target="https://www.google.pl/search?q=Precyzyjny+zestaw+&#347;rubokr&#281;t&#243;w+-+zestaw+narz&#281;dzi+naprawczych+do+mocowania+iPhone%27a+laptopa+smartfona+MacBooka+zegark&#243;w+okular&#243;w+z+etui+.." TargetMode="External"/><Relationship Id="rId28" Type="http://schemas.openxmlformats.org/officeDocument/2006/relationships/hyperlink" Target="https://www.google.pl/search?q=B09CGLVRZM" TargetMode="External"/><Relationship Id="rId29" Type="http://schemas.openxmlformats.org/officeDocument/2006/relationships/hyperlink" Target="https://www.google.pl/search?q=Xiaomi+44491+Redmi+Smart+Band+2+GL+Black+-+Du&#380;y+ekran+1%2C47%22+-+30+program&#243;w+-+Tracking+Fitness+-+Wersja+PL%2C+czarny" TargetMode="External"/><Relationship Id="rId30" Type="http://schemas.openxmlformats.org/officeDocument/2006/relationships/hyperlink" Target="https://www.google.pl/search?q=B0BQN7KCVV" TargetMode="External"/><Relationship Id="rId31" Type="http://schemas.openxmlformats.org/officeDocument/2006/relationships/hyperlink" Target="https://www.google.pl/search?q=Yaxiny+5-Pack+16GB+USB+Flash+Drive+Ahorn+Holz+3.0+USB+Flash+Drive+Memory+Stick+Datenspeicherung+Pendrive+Disk+3.0%2F16GB+Maple+Wood" TargetMode="External"/><Relationship Id="rId32" Type="http://schemas.openxmlformats.org/officeDocument/2006/relationships/hyperlink" Target="https://www.google.pl/search?q=B073ZGQY8N" TargetMode="External"/><Relationship Id="rId33" Type="http://schemas.openxmlformats.org/officeDocument/2006/relationships/hyperlink" Target="https://www.google.pl/search?q=Moses+Segregator+na+przepisy+Segregator+na+przepisy+DIN+A5%2C+segregator+z+przezroczystymi+koszulkami+i+kieszeniami+na+przepisy+Good+Food" TargetMode="External"/><Relationship Id="rId34" Type="http://schemas.openxmlformats.org/officeDocument/2006/relationships/hyperlink" Target="https://www.google.pl/search?q=B07WXZC3LM" TargetMode="External"/><Relationship Id="rId35" Type="http://schemas.openxmlformats.org/officeDocument/2006/relationships/hyperlink" Target="https://www.google.pl/search?q=Logitech+M220+SILENT+Mysz+bezprzewodowa%2C+2%2C4+GHz+z+miniodbiornikiem+USB%2C+18-miesi&#281;czna+&#380;ywotno&#347;&#263;+baterii%2C+zaawansowane+&#347;ledzenie+optyczne+1000+DPI%2C+obur&#281;czna%2C+PC%2C+Mac%2C+laptop+-+R&#243;&#380;owy" TargetMode="External"/><Relationship Id="rId36" Type="http://schemas.openxmlformats.org/officeDocument/2006/relationships/hyperlink" Target="https://www.google.pl/search?q=B07W7LHVBL" TargetMode="External"/><Relationship Id="rId37" Type="http://schemas.openxmlformats.org/officeDocument/2006/relationships/hyperlink" Target="https://www.google.pl/search?q=SanDisk+Ultra+256GB+Dual+Drive+Luxe+Type-C+150MB%2Fs+USB+3.1+Gen+1%2C+Silver+256+GB" TargetMode="External"/><Relationship Id="rId38" Type="http://schemas.openxmlformats.org/officeDocument/2006/relationships/hyperlink" Target="https://www.google.pl/search?q=B0842NMT7F" TargetMode="External"/><Relationship Id="rId39" Type="http://schemas.openxmlformats.org/officeDocument/2006/relationships/hyperlink" Target="https://www.google.pl/search?q=Amazfit+Unisex+Band+5+Opaska+Sportowa%2C+Czarny%2C+1.65%22+1.65%22+Czarny" TargetMode="External"/><Relationship Id="rId40" Type="http://schemas.openxmlformats.org/officeDocument/2006/relationships/hyperlink" Target="https://www.google.pl/search?q=B08DKWSVZG" TargetMode="External"/><Relationship Id="rId41" Type="http://schemas.openxmlformats.org/officeDocument/2006/relationships/hyperlink" Target="https://www.google.pl/search?q=MSIHEY+2+sztuki+kijk&#243;w+trekkingowych%2C+sk&#322;adane+kijki+trekkingowe+teleskopowe+100-130+cm%2C+ultralekkie+kijki+trekkingowe+z+gumowymi+odbojnikami+do+jazdy+na+nartach+i+w&#281;dr&#243;wek+%28czarne%29" TargetMode="External"/><Relationship Id="rId42" Type="http://schemas.openxmlformats.org/officeDocument/2006/relationships/hyperlink" Target="https://www.google.pl/search?q=B0CLGR8WKG" TargetMode="External"/><Relationship Id="rId43" Type="http://schemas.openxmlformats.org/officeDocument/2006/relationships/hyperlink" Target="https://www.google.pl/search?q=Gigaset+GS5+LITE+uniwersalne+etui+ochronne+-+ochrona+przed+zabrudzeniami%2C+zarysowaniami+i+zachlapaniami+-+etui+na+telefon+w+kszta&#322;cie+ksi&#261;&#380;ki+ze+sztucznej+sk&#243;ry+z+funkcj&#261;+podstawki%2C+czarny+Czarne+etui+ochronne" TargetMode="External"/><Relationship Id="rId44" Type="http://schemas.openxmlformats.org/officeDocument/2006/relationships/hyperlink" Target="https://www.google.pl/search?q=B0B2PY984J" TargetMode="External"/><Relationship Id="rId45" Type="http://schemas.openxmlformats.org/officeDocument/2006/relationships/hyperlink" Target="https://www.google.pl/search?q=Fischer+Unisex+E-Bike+Kosz+Rowerowy%2C+Czarny%2C+26x25x34+cm" TargetMode="External"/><Relationship Id="rId46" Type="http://schemas.openxmlformats.org/officeDocument/2006/relationships/hyperlink" Target="https://www.google.pl/search?q=B07W93QXNZ" TargetMode="External"/><Relationship Id="rId47" Type="http://schemas.openxmlformats.org/officeDocument/2006/relationships/hyperlink" Target="https://www.google.pl/search?q=SanDisk+Ultra+Android+microSDXC+UHS-I+karta+pami&#281;ci+256+GB+%2B+adapter+%28do+smartfon&#243;w+i+tablet&#243;w%2C+A1%2C+Class+10%2C+U1%2C+filmy+Full+HD%2C+pr&#281;dko&#347;&#263;+odczytu+do+150+MB%2Fs%29+256GB+Pojedyncze+opakowanie+Do+150+MB%2Fs" TargetMode="External"/><Relationship Id="rId48" Type="http://schemas.openxmlformats.org/officeDocument/2006/relationships/hyperlink" Target="https://www.google.pl/search?q=B0B7NV73PJ" TargetMode="External"/><Relationship Id="rId49" Type="http://schemas.openxmlformats.org/officeDocument/2006/relationships/hyperlink" Target="https://www.google.pl/search?q=ARENA+Okulary+P&#322;ywackie+Ch&#322;opcy+Tracks+Junior+6-12+lat+Przezroczysty%2FJasnoNiebieski" TargetMode="External"/><Relationship Id="rId50" Type="http://schemas.openxmlformats.org/officeDocument/2006/relationships/hyperlink" Target="https://www.google.pl/search?q=B01IFDN4MY" TargetMode="External"/><Relationship Id="rId51" Type="http://schemas.openxmlformats.org/officeDocument/2006/relationships/hyperlink" Target="https://www.google.pl/search?q=Stojak+na+tablet%2C+uchwyt+na+tablet+BHHB+regulowany%2C+stojak+na+tablet+z+obrotow&#261;+n&#243;&#380;k&#261;+o+360+stopni%2C+do+iPad%2FiPad+Pro%2FAir%2FMini%2C+iPhone%2C+Huawei%2C+Galaxy%2C+Kindle%2Fsmartfon&#243;w+i+innych+urz&#261;dze&#324;+4%2C7%22-15%2C6" TargetMode="External"/><Relationship Id="rId52" Type="http://schemas.openxmlformats.org/officeDocument/2006/relationships/hyperlink" Target="https://www.google.pl/search?q=B0CT7GL6M4" TargetMode="External"/><Relationship Id="rId53" Type="http://schemas.openxmlformats.org/officeDocument/2006/relationships/hyperlink" Target="https://www.google.pl/search?q=DKKD+Bezprzewodowe+s&#322;uchawki+Bluetooth%2C+%5B2023+Nowy%5D+Ucho+S&#322;uchawki+Bluetooth+5.1+z+mikrofonem+Dual+HD%2C26+godzin+wci&#261;gaj&#261;cy+d&#378;wi&#281;k+Premium+Zestaw+s&#322;uchawkowy%2C+wska&#378;nik+LED+zasilania" TargetMode="External"/><Relationship Id="rId54" Type="http://schemas.openxmlformats.org/officeDocument/2006/relationships/hyperlink" Target="https://www.google.pl/search?q=B0BVMGC7VN" TargetMode="External"/><Relationship Id="rId55" Type="http://schemas.openxmlformats.org/officeDocument/2006/relationships/hyperlink" Target="https://www.google.pl/search?q=Samochodowy+nadajnik+FM+Bluetooth+Mohard%2C+zestaw+g&#322;o&#347;nom&#243;wi&#261;cy+Bluetooth%2C+bezprzewodowy+odtwarzacz+MP3%2C+dwa+porty+USB+%285+V%2F2%2C4+A+i+1+A%29%2C+obs&#322;uga+karty+TF+i+dysku+U" TargetMode="External"/><Relationship Id="rId56" Type="http://schemas.openxmlformats.org/officeDocument/2006/relationships/hyperlink" Target="https://www.google.pl/search?q=B09Y8HJ4NT" TargetMode="External"/><Relationship Id="rId57" Type="http://schemas.openxmlformats.org/officeDocument/2006/relationships/hyperlink" Target="https://www.google.pl/search?q=EAZY+CASE+-+Silikonowe+etui+do+Samsung+Galaxy+A51%2C+etui+silikonowe%2C+zielone%2C+mi&#281;kkie%2C+odporne+na+uderzenia+etui+na+telefon+kom&#243;rkowy+Galaxy+A51%2C+cienkie+etui+ochronne+klasy+premium%2C+etui+typu+bumper%2C+zielony" TargetMode="External"/><Relationship Id="rId58" Type="http://schemas.openxmlformats.org/officeDocument/2006/relationships/hyperlink" Target="https://www.google.pl/search?q=B09DKDJKBL" TargetMode="External"/><Relationship Id="rId59" Type="http://schemas.openxmlformats.org/officeDocument/2006/relationships/hyperlink" Target="https://www.google.pl/search?q=Speedo+Unisex+Junior+Ergo+zatyczki+do+uszu+do+p&#322;ywania%2C+pomara&#324;czowy+Dragonfire%2C+jeden+rozmiar" TargetMode="External"/><Relationship Id="rId60" Type="http://schemas.openxmlformats.org/officeDocument/2006/relationships/hyperlink" Target="https://www.google.pl/search?q=B094JYSNGG" TargetMode="External"/><Relationship Id="rId61" Type="http://schemas.openxmlformats.org/officeDocument/2006/relationships/hyperlink" Target="https://www.google.pl/search?q=Samsung+Clear+Cover+EF-QG996+f&#252;r+Galaxy+S21%2B+5G%2C+Transparent" TargetMode="External"/><Relationship Id="rId62" Type="http://schemas.openxmlformats.org/officeDocument/2006/relationships/hyperlink" Target="https://www.google.pl/search?q=B08PPV9YW1" TargetMode="External"/><Relationship Id="rId63" Type="http://schemas.openxmlformats.org/officeDocument/2006/relationships/hyperlink" Target="https://www.google.pl/search?q=annaPrime&#174;+1+folia+ochronna+do+Samsung+Galaxy+A23+5G+6%2C6%22+-+przezroczysta" TargetMode="External"/><Relationship Id="rId64" Type="http://schemas.openxmlformats.org/officeDocument/2006/relationships/hyperlink" Target="https://www.google.pl/search?q=B0BC33FWF5" TargetMode="External"/><Relationship Id="rId65" Type="http://schemas.openxmlformats.org/officeDocument/2006/relationships/hyperlink" Target="https://www.google.pl/search?q=HERMA+7423+Koperta+na+zeszyty+DIN+A5+Bast%2C+ok&#322;adka+na+zeszyty+z+etykiet&#261;+i+struktur&#261;%2C+wykonana+z+wytrzyma&#322;ej+i+zmywalnej+folii+polipropylenowej%2C+ochrona+zeszyt&#243;w+szkolnych%2C+niebieska" TargetMode="External"/><Relationship Id="rId66" Type="http://schemas.openxmlformats.org/officeDocument/2006/relationships/hyperlink" Target="https://www.google.pl/search?q=B000WL0ZXO" TargetMode="External"/><Relationship Id="rId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6" min="5" style="0" width="19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20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5" hidden="false" customHeight="true" outlineLevel="0" collapsed="false">
      <c r="B2" s="2" t="n">
        <v>389.9</v>
      </c>
      <c r="C2" s="2" t="n">
        <v>1</v>
      </c>
      <c r="D2" s="4" t="s">
        <v>9</v>
      </c>
      <c r="E2" s="2" t="s">
        <v>10</v>
      </c>
      <c r="F2" s="2" t="n">
        <v>15</v>
      </c>
      <c r="G2" s="5" t="s">
        <v>11</v>
      </c>
      <c r="H2" s="6" t="s">
        <v>12</v>
      </c>
      <c r="I2" s="2" t="s">
        <v>13</v>
      </c>
    </row>
    <row r="3" customFormat="false" ht="49.5" hidden="false" customHeight="true" outlineLevel="0" collapsed="false">
      <c r="B3" s="2" t="n">
        <v>111.25</v>
      </c>
      <c r="C3" s="2" t="n">
        <v>1</v>
      </c>
      <c r="D3" s="4" t="s">
        <v>14</v>
      </c>
      <c r="E3" s="2" t="s">
        <v>15</v>
      </c>
      <c r="F3" s="2" t="n">
        <v>15</v>
      </c>
      <c r="G3" s="5" t="s">
        <v>16</v>
      </c>
      <c r="H3" s="6" t="s">
        <v>17</v>
      </c>
      <c r="I3" s="2" t="s">
        <v>18</v>
      </c>
    </row>
    <row r="4" customFormat="false" ht="49.5" hidden="false" customHeight="true" outlineLevel="0" collapsed="false">
      <c r="B4" s="2" t="n">
        <v>68.48</v>
      </c>
      <c r="C4" s="2" t="n">
        <v>1</v>
      </c>
      <c r="D4" s="4" t="s">
        <v>19</v>
      </c>
      <c r="E4" s="2" t="s">
        <v>20</v>
      </c>
      <c r="F4" s="2" t="n">
        <v>15</v>
      </c>
      <c r="G4" s="5" t="s">
        <v>21</v>
      </c>
      <c r="H4" s="6" t="s">
        <v>22</v>
      </c>
      <c r="I4" s="2" t="s">
        <v>23</v>
      </c>
    </row>
    <row r="5" customFormat="false" ht="49.5" hidden="false" customHeight="true" outlineLevel="0" collapsed="false">
      <c r="B5" s="2" t="n">
        <v>61.7</v>
      </c>
      <c r="C5" s="2" t="n">
        <v>1</v>
      </c>
      <c r="D5" s="4" t="s">
        <v>24</v>
      </c>
      <c r="E5" s="2" t="s">
        <v>25</v>
      </c>
      <c r="F5" s="2" t="n">
        <v>15</v>
      </c>
      <c r="G5" s="5" t="s">
        <v>26</v>
      </c>
      <c r="H5" s="6" t="s">
        <v>27</v>
      </c>
      <c r="I5" s="2" t="s">
        <v>28</v>
      </c>
    </row>
    <row r="6" customFormat="false" ht="49.5" hidden="false" customHeight="true" outlineLevel="0" collapsed="false">
      <c r="B6" s="2" t="n">
        <v>47.99</v>
      </c>
      <c r="C6" s="2" t="n">
        <v>1</v>
      </c>
      <c r="D6" s="4" t="s">
        <v>29</v>
      </c>
      <c r="E6" s="2" t="s">
        <v>30</v>
      </c>
      <c r="F6" s="2" t="n">
        <v>15</v>
      </c>
      <c r="G6" s="5" t="s">
        <v>31</v>
      </c>
      <c r="H6" s="6" t="s">
        <v>32</v>
      </c>
      <c r="I6" s="2" t="s">
        <v>28</v>
      </c>
    </row>
    <row r="7" customFormat="false" ht="49.5" hidden="false" customHeight="true" outlineLevel="0" collapsed="false">
      <c r="B7" s="2" t="n">
        <v>44.99</v>
      </c>
      <c r="C7" s="2" t="n">
        <v>1</v>
      </c>
      <c r="D7" s="4" t="s">
        <v>33</v>
      </c>
      <c r="E7" s="2" t="s">
        <v>34</v>
      </c>
      <c r="F7" s="2" t="n">
        <v>15</v>
      </c>
      <c r="G7" s="5" t="s">
        <v>35</v>
      </c>
      <c r="H7" s="6" t="s">
        <v>36</v>
      </c>
      <c r="I7" s="2" t="s">
        <v>28</v>
      </c>
    </row>
    <row r="8" customFormat="false" ht="49.5" hidden="false" customHeight="true" outlineLevel="0" collapsed="false">
      <c r="B8" s="2" t="n">
        <v>44.95</v>
      </c>
      <c r="C8" s="2" t="n">
        <v>1</v>
      </c>
      <c r="D8" s="4" t="s">
        <v>37</v>
      </c>
      <c r="E8" s="2" t="s">
        <v>38</v>
      </c>
      <c r="F8" s="2" t="n">
        <v>15</v>
      </c>
      <c r="G8" s="5" t="s">
        <v>39</v>
      </c>
      <c r="H8" s="6" t="s">
        <v>40</v>
      </c>
      <c r="I8" s="2" t="s">
        <v>28</v>
      </c>
    </row>
    <row r="9" customFormat="false" ht="49.5" hidden="false" customHeight="true" outlineLevel="0" collapsed="false">
      <c r="B9" s="2" t="n">
        <v>41.23</v>
      </c>
      <c r="C9" s="2" t="n">
        <v>1</v>
      </c>
      <c r="D9" s="4" t="s">
        <v>41</v>
      </c>
      <c r="E9" s="2" t="s">
        <v>42</v>
      </c>
      <c r="F9" s="2" t="n">
        <v>15</v>
      </c>
      <c r="G9" s="5" t="s">
        <v>43</v>
      </c>
      <c r="H9" s="6" t="s">
        <v>44</v>
      </c>
      <c r="I9" s="2" t="s">
        <v>23</v>
      </c>
    </row>
    <row r="10" customFormat="false" ht="49.5" hidden="false" customHeight="true" outlineLevel="0" collapsed="false">
      <c r="B10" s="2" t="n">
        <v>39.99</v>
      </c>
      <c r="C10" s="2" t="n">
        <v>1</v>
      </c>
      <c r="D10" s="4" t="s">
        <v>45</v>
      </c>
      <c r="E10" s="2" t="s">
        <v>46</v>
      </c>
      <c r="F10" s="2" t="n">
        <v>15</v>
      </c>
      <c r="G10" s="5" t="s">
        <v>47</v>
      </c>
      <c r="H10" s="6" t="s">
        <v>48</v>
      </c>
      <c r="I10" s="2" t="s">
        <v>23</v>
      </c>
    </row>
    <row r="11" customFormat="false" ht="49.5" hidden="false" customHeight="true" outlineLevel="0" collapsed="false">
      <c r="B11" s="2" t="n">
        <v>36</v>
      </c>
      <c r="C11" s="2" t="n">
        <v>1</v>
      </c>
      <c r="D11" s="4" t="s">
        <v>49</v>
      </c>
      <c r="E11" s="2" t="s">
        <v>50</v>
      </c>
      <c r="F11" s="2" t="n">
        <v>15</v>
      </c>
      <c r="G11" s="5" t="s">
        <v>51</v>
      </c>
      <c r="H11" s="6" t="s">
        <v>52</v>
      </c>
      <c r="I11" s="2" t="s">
        <v>28</v>
      </c>
    </row>
    <row r="12" customFormat="false" ht="49.5" hidden="false" customHeight="true" outlineLevel="0" collapsed="false">
      <c r="B12" s="2" t="n">
        <v>34.11</v>
      </c>
      <c r="C12" s="2" t="n">
        <v>1</v>
      </c>
      <c r="D12" s="4" t="s">
        <v>53</v>
      </c>
      <c r="E12" s="2" t="s">
        <v>54</v>
      </c>
      <c r="F12" s="2" t="n">
        <v>15</v>
      </c>
      <c r="G12" s="5" t="s">
        <v>55</v>
      </c>
      <c r="H12" s="6"/>
      <c r="I12" s="2" t="s">
        <v>56</v>
      </c>
    </row>
    <row r="13" customFormat="false" ht="49.5" hidden="false" customHeight="true" outlineLevel="0" collapsed="false">
      <c r="B13" s="2" t="n">
        <v>32.79</v>
      </c>
      <c r="C13" s="2" t="n">
        <v>1</v>
      </c>
      <c r="D13" s="4" t="s">
        <v>57</v>
      </c>
      <c r="E13" s="2" t="s">
        <v>58</v>
      </c>
      <c r="F13" s="2" t="n">
        <v>15</v>
      </c>
      <c r="G13" s="5" t="s">
        <v>59</v>
      </c>
      <c r="H13" s="6" t="s">
        <v>60</v>
      </c>
      <c r="I13" s="2" t="s">
        <v>13</v>
      </c>
    </row>
    <row r="14" customFormat="false" ht="49.5" hidden="false" customHeight="true" outlineLevel="0" collapsed="false">
      <c r="B14" s="2" t="n">
        <v>28.01</v>
      </c>
      <c r="C14" s="2" t="n">
        <v>1</v>
      </c>
      <c r="D14" s="4" t="s">
        <v>61</v>
      </c>
      <c r="E14" s="2" t="s">
        <v>62</v>
      </c>
      <c r="F14" s="2" t="n">
        <v>15</v>
      </c>
      <c r="G14" s="5" t="s">
        <v>63</v>
      </c>
      <c r="H14" s="6" t="s">
        <v>64</v>
      </c>
      <c r="I14" s="2" t="s">
        <v>28</v>
      </c>
    </row>
    <row r="15" customFormat="false" ht="49.5" hidden="false" customHeight="true" outlineLevel="0" collapsed="false">
      <c r="B15" s="2" t="n">
        <v>27.45</v>
      </c>
      <c r="C15" s="2" t="n">
        <v>1</v>
      </c>
      <c r="D15" s="4" t="s">
        <v>65</v>
      </c>
      <c r="E15" s="2" t="s">
        <v>66</v>
      </c>
      <c r="F15" s="2" t="n">
        <v>15</v>
      </c>
      <c r="G15" s="5" t="s">
        <v>67</v>
      </c>
      <c r="H15" s="6" t="s">
        <v>68</v>
      </c>
      <c r="I15" s="2" t="s">
        <v>18</v>
      </c>
    </row>
    <row r="16" customFormat="false" ht="49.5" hidden="false" customHeight="true" outlineLevel="0" collapsed="false">
      <c r="B16" s="2" t="n">
        <v>26.7</v>
      </c>
      <c r="C16" s="2" t="n">
        <v>1</v>
      </c>
      <c r="D16" s="4" t="s">
        <v>69</v>
      </c>
      <c r="E16" s="2" t="s">
        <v>70</v>
      </c>
      <c r="F16" s="2" t="n">
        <v>15</v>
      </c>
      <c r="G16" s="5" t="s">
        <v>71</v>
      </c>
      <c r="H16" s="6" t="s">
        <v>72</v>
      </c>
      <c r="I16" s="2" t="s">
        <v>28</v>
      </c>
    </row>
    <row r="17" customFormat="false" ht="49.5" hidden="false" customHeight="true" outlineLevel="0" collapsed="false">
      <c r="B17" s="2" t="n">
        <v>26</v>
      </c>
      <c r="C17" s="2" t="n">
        <v>1</v>
      </c>
      <c r="D17" s="4" t="s">
        <v>73</v>
      </c>
      <c r="E17" s="2" t="s">
        <v>74</v>
      </c>
      <c r="F17" s="2" t="n">
        <v>15</v>
      </c>
      <c r="G17" s="5" t="s">
        <v>75</v>
      </c>
      <c r="H17" s="6"/>
      <c r="I17" s="2" t="s">
        <v>76</v>
      </c>
    </row>
    <row r="18" customFormat="false" ht="49.5" hidden="false" customHeight="true" outlineLevel="0" collapsed="false">
      <c r="B18" s="2" t="n">
        <v>25.84</v>
      </c>
      <c r="C18" s="2" t="n">
        <v>1</v>
      </c>
      <c r="D18" s="4" t="s">
        <v>77</v>
      </c>
      <c r="E18" s="2" t="s">
        <v>78</v>
      </c>
      <c r="F18" s="2" t="n">
        <v>15</v>
      </c>
      <c r="G18" s="5" t="s">
        <v>79</v>
      </c>
      <c r="H18" s="6" t="s">
        <v>80</v>
      </c>
      <c r="I18" s="2" t="s">
        <v>18</v>
      </c>
    </row>
    <row r="19" customFormat="false" ht="49.5" hidden="false" customHeight="true" outlineLevel="0" collapsed="false">
      <c r="B19" s="2" t="n">
        <v>24.64</v>
      </c>
      <c r="C19" s="2" t="n">
        <v>1</v>
      </c>
      <c r="D19" s="4" t="s">
        <v>81</v>
      </c>
      <c r="E19" s="2" t="s">
        <v>82</v>
      </c>
      <c r="F19" s="2" t="n">
        <v>15</v>
      </c>
      <c r="G19" s="5" t="s">
        <v>83</v>
      </c>
      <c r="H19" s="6" t="s">
        <v>84</v>
      </c>
      <c r="I19" s="2" t="s">
        <v>56</v>
      </c>
    </row>
    <row r="20" customFormat="false" ht="49.5" hidden="false" customHeight="true" outlineLevel="0" collapsed="false">
      <c r="B20" s="2" t="n">
        <v>23.99</v>
      </c>
      <c r="C20" s="2" t="n">
        <v>1</v>
      </c>
      <c r="D20" s="4" t="s">
        <v>85</v>
      </c>
      <c r="E20" s="2" t="s">
        <v>86</v>
      </c>
      <c r="F20" s="2" t="n">
        <v>15</v>
      </c>
      <c r="G20" s="5" t="s">
        <v>87</v>
      </c>
      <c r="H20" s="6" t="s">
        <v>88</v>
      </c>
      <c r="I20" s="2" t="s">
        <v>56</v>
      </c>
    </row>
    <row r="21" customFormat="false" ht="49.5" hidden="false" customHeight="true" outlineLevel="0" collapsed="false">
      <c r="B21" s="2" t="n">
        <v>23.06</v>
      </c>
      <c r="C21" s="2" t="n">
        <v>1</v>
      </c>
      <c r="D21" s="4" t="s">
        <v>89</v>
      </c>
      <c r="E21" s="2" t="s">
        <v>90</v>
      </c>
      <c r="F21" s="2" t="n">
        <v>15</v>
      </c>
      <c r="G21" s="5" t="s">
        <v>91</v>
      </c>
      <c r="H21" s="6" t="s">
        <v>92</v>
      </c>
      <c r="I21" s="2" t="s">
        <v>28</v>
      </c>
    </row>
    <row r="22" customFormat="false" ht="49.5" hidden="false" customHeight="true" outlineLevel="0" collapsed="false">
      <c r="B22" s="2" t="n">
        <v>22.46</v>
      </c>
      <c r="C22" s="2" t="n">
        <v>1</v>
      </c>
      <c r="D22" s="4" t="s">
        <v>93</v>
      </c>
      <c r="E22" s="2" t="s">
        <v>94</v>
      </c>
      <c r="F22" s="2" t="n">
        <v>15</v>
      </c>
      <c r="G22" s="5" t="s">
        <v>95</v>
      </c>
      <c r="H22" s="6"/>
      <c r="I22" s="2" t="s">
        <v>28</v>
      </c>
    </row>
    <row r="23" customFormat="false" ht="49.5" hidden="false" customHeight="true" outlineLevel="0" collapsed="false">
      <c r="B23" s="2" t="n">
        <v>20.63</v>
      </c>
      <c r="C23" s="2" t="n">
        <v>1</v>
      </c>
      <c r="D23" s="4" t="s">
        <v>96</v>
      </c>
      <c r="E23" s="2" t="s">
        <v>97</v>
      </c>
      <c r="F23" s="2" t="n">
        <v>15</v>
      </c>
      <c r="G23" s="5" t="s">
        <v>98</v>
      </c>
      <c r="H23" s="6" t="s">
        <v>99</v>
      </c>
      <c r="I23" s="2" t="s">
        <v>13</v>
      </c>
    </row>
    <row r="24" customFormat="false" ht="49.5" hidden="false" customHeight="true" outlineLevel="0" collapsed="false">
      <c r="B24" s="2" t="n">
        <v>19.99</v>
      </c>
      <c r="C24" s="2" t="n">
        <v>1</v>
      </c>
      <c r="D24" s="4" t="s">
        <v>100</v>
      </c>
      <c r="E24" s="2" t="s">
        <v>101</v>
      </c>
      <c r="F24" s="2" t="n">
        <v>15</v>
      </c>
      <c r="G24" s="5" t="s">
        <v>102</v>
      </c>
      <c r="H24" s="6" t="s">
        <v>103</v>
      </c>
      <c r="I24" s="2" t="s">
        <v>28</v>
      </c>
    </row>
    <row r="25" customFormat="false" ht="49.5" hidden="false" customHeight="true" outlineLevel="0" collapsed="false">
      <c r="B25" s="2" t="n">
        <v>19.49</v>
      </c>
      <c r="C25" s="2" t="n">
        <v>1</v>
      </c>
      <c r="D25" s="4" t="s">
        <v>104</v>
      </c>
      <c r="E25" s="2" t="s">
        <v>105</v>
      </c>
      <c r="F25" s="2" t="n">
        <v>15</v>
      </c>
      <c r="G25" s="5" t="s">
        <v>106</v>
      </c>
      <c r="H25" s="6" t="s">
        <v>107</v>
      </c>
      <c r="I25" s="2" t="s">
        <v>56</v>
      </c>
    </row>
    <row r="26" customFormat="false" ht="49.5" hidden="false" customHeight="true" outlineLevel="0" collapsed="false">
      <c r="B26" s="2" t="n">
        <v>16.99</v>
      </c>
      <c r="C26" s="2" t="n">
        <v>1</v>
      </c>
      <c r="D26" s="4" t="s">
        <v>108</v>
      </c>
      <c r="E26" s="2" t="s">
        <v>109</v>
      </c>
      <c r="F26" s="2" t="n">
        <v>15</v>
      </c>
      <c r="G26" s="5" t="s">
        <v>110</v>
      </c>
      <c r="H26" s="6" t="s">
        <v>111</v>
      </c>
      <c r="I26" s="2" t="s">
        <v>28</v>
      </c>
    </row>
    <row r="27" customFormat="false" ht="49.5" hidden="false" customHeight="true" outlineLevel="0" collapsed="false">
      <c r="B27" s="2" t="n">
        <v>14.99</v>
      </c>
      <c r="C27" s="2" t="n">
        <v>1</v>
      </c>
      <c r="D27" s="4" t="s">
        <v>112</v>
      </c>
      <c r="E27" s="2" t="s">
        <v>113</v>
      </c>
      <c r="F27" s="2" t="n">
        <v>15</v>
      </c>
      <c r="G27" s="5" t="s">
        <v>114</v>
      </c>
      <c r="H27" s="6" t="s">
        <v>115</v>
      </c>
      <c r="I27" s="2" t="s">
        <v>76</v>
      </c>
    </row>
    <row r="28" customFormat="false" ht="49.5" hidden="false" customHeight="true" outlineLevel="0" collapsed="false">
      <c r="B28" s="2" t="n">
        <v>11.25</v>
      </c>
      <c r="C28" s="2" t="n">
        <v>1</v>
      </c>
      <c r="D28" s="4" t="s">
        <v>116</v>
      </c>
      <c r="E28" s="2" t="s">
        <v>117</v>
      </c>
      <c r="F28" s="2" t="n">
        <v>15</v>
      </c>
      <c r="G28" s="5" t="s">
        <v>118</v>
      </c>
      <c r="H28" s="6" t="s">
        <v>119</v>
      </c>
      <c r="I28" s="2" t="s">
        <v>76</v>
      </c>
    </row>
    <row r="29" customFormat="false" ht="49.5" hidden="false" customHeight="true" outlineLevel="0" collapsed="false">
      <c r="B29" s="2" t="n">
        <v>9.51</v>
      </c>
      <c r="C29" s="2" t="n">
        <v>1</v>
      </c>
      <c r="D29" s="4" t="s">
        <v>120</v>
      </c>
      <c r="E29" s="2" t="s">
        <v>121</v>
      </c>
      <c r="F29" s="2" t="n">
        <v>15</v>
      </c>
      <c r="G29" s="5" t="s">
        <v>122</v>
      </c>
      <c r="H29" s="6" t="s">
        <v>123</v>
      </c>
      <c r="I29" s="2" t="s">
        <v>76</v>
      </c>
    </row>
    <row r="30" customFormat="false" ht="49.5" hidden="false" customHeight="true" outlineLevel="0" collapsed="false">
      <c r="B30" s="2" t="n">
        <v>8.61</v>
      </c>
      <c r="C30" s="2" t="n">
        <v>1</v>
      </c>
      <c r="D30" s="4" t="s">
        <v>124</v>
      </c>
      <c r="E30" s="2" t="s">
        <v>125</v>
      </c>
      <c r="F30" s="2" t="n">
        <v>15</v>
      </c>
      <c r="G30" s="5" t="s">
        <v>126</v>
      </c>
      <c r="H30" s="6" t="s">
        <v>127</v>
      </c>
      <c r="I30" s="2" t="s">
        <v>76</v>
      </c>
    </row>
    <row r="31" customFormat="false" ht="49.5" hidden="false" customHeight="true" outlineLevel="0" collapsed="false">
      <c r="B31" s="2" t="n">
        <v>8</v>
      </c>
      <c r="C31" s="2" t="n">
        <v>1</v>
      </c>
      <c r="D31" s="4" t="s">
        <v>128</v>
      </c>
      <c r="E31" s="2" t="s">
        <v>129</v>
      </c>
      <c r="F31" s="2" t="n">
        <v>15</v>
      </c>
      <c r="G31" s="5" t="s">
        <v>130</v>
      </c>
      <c r="H31" s="6" t="s">
        <v>131</v>
      </c>
      <c r="I31" s="2" t="s">
        <v>28</v>
      </c>
    </row>
    <row r="32" customFormat="false" ht="49.5" hidden="false" customHeight="true" outlineLevel="0" collapsed="false">
      <c r="B32" s="2" t="n">
        <v>7.34</v>
      </c>
      <c r="C32" s="2" t="n">
        <v>1</v>
      </c>
      <c r="D32" s="4" t="s">
        <v>132</v>
      </c>
      <c r="E32" s="2" t="s">
        <v>133</v>
      </c>
      <c r="F32" s="2" t="n">
        <v>15</v>
      </c>
      <c r="G32" s="5" t="s">
        <v>134</v>
      </c>
      <c r="H32" s="6" t="s">
        <v>135</v>
      </c>
      <c r="I32" s="2" t="s">
        <v>13</v>
      </c>
    </row>
    <row r="33" customFormat="false" ht="49.5" hidden="false" customHeight="true" outlineLevel="0" collapsed="false">
      <c r="B33" s="2" t="n">
        <v>1.25</v>
      </c>
      <c r="C33" s="2" t="n">
        <v>1</v>
      </c>
      <c r="D33" s="4" t="s">
        <v>136</v>
      </c>
      <c r="E33" s="2" t="s">
        <v>137</v>
      </c>
      <c r="F33" s="2" t="n">
        <v>15</v>
      </c>
      <c r="G33" s="5" t="s">
        <v>138</v>
      </c>
      <c r="H33" s="6" t="s">
        <v>139</v>
      </c>
      <c r="I33" s="2" t="s">
        <v>13</v>
      </c>
    </row>
    <row r="34" customFormat="false" ht="49.5" hidden="false" customHeight="true" outlineLevel="0" collapsed="false">
      <c r="B34" s="2" t="n">
        <v>0.29</v>
      </c>
      <c r="C34" s="2" t="n">
        <v>1</v>
      </c>
      <c r="D34" s="4" t="s">
        <v>140</v>
      </c>
      <c r="E34" s="2" t="s">
        <v>141</v>
      </c>
      <c r="F34" s="2" t="n">
        <v>15</v>
      </c>
      <c r="G34" s="5" t="s">
        <v>142</v>
      </c>
      <c r="H34" s="6" t="s">
        <v>143</v>
      </c>
      <c r="I34" s="2" t="s">
        <v>18</v>
      </c>
    </row>
    <row r="35" customFormat="false" ht="15" hidden="false" customHeight="false" outlineLevel="0" collapsed="false">
      <c r="A35" s="7"/>
      <c r="B35" s="8" t="s">
        <v>144</v>
      </c>
    </row>
    <row r="36" customFormat="false" ht="15" hidden="false" customHeight="false" outlineLevel="0" collapsed="false">
      <c r="A36" s="7" t="s">
        <v>145</v>
      </c>
      <c r="B36" s="9" t="n">
        <f aca="false">SUM(B2:B34)*4.77</f>
        <v>6295.7799</v>
      </c>
    </row>
  </sheetData>
  <hyperlinks>
    <hyperlink ref="D2" r:id="rId1" display="Xiaomi Redmi Note 13 Pro + 5G smartfon, 8 + 256 GB, telefon komórkowy bez umowy, czarny czarny 8+256 Note 13 Pro+ 5G"/>
    <hyperlink ref="G2" r:id="rId2" display="B0CLLXLH1F"/>
    <hyperlink ref="D3" r:id="rId3" display="Casio FX-CG50 Kalkulator, Czarny Opakowaniu typu blister"/>
    <hyperlink ref="G3" r:id="rId4" display="B06Y1YYB25"/>
    <hyperlink ref="D4" r:id="rId5" display="Play Station Dualsense Kontroler Ps5, Grey Camo"/>
    <hyperlink ref="G4" r:id="rId6" display="B0BF8NHH2P"/>
    <hyperlink ref="D5" r:id="rId7" display="Alpina HAGA kask rowerowy, uniseks – dla dorosłych różowo-matowy. 51-56 cm"/>
    <hyperlink ref="G5" r:id="rId8" display="B07YNDHDPW"/>
    <hyperlink ref="D6" r:id="rId9" display="ABUS Stadthelm Aduro 2.0 - uniwersalny kask rowerowy z oświetleniem - sportowy design do ruchu miejskiego - dla kobiet i mężczyzn - szary, rozmiar M"/>
    <hyperlink ref="G6" r:id="rId10" display="B07N8B3DNW"/>
    <hyperlink ref="D7" r:id="rId11" display="Leelbox Band 6, Czarny"/>
    <hyperlink ref="G7" r:id="rId12" display="B091G3FLL7"/>
    <hyperlink ref="D8" r:id="rId13" display="ABUS Damen Aduro 2.0 Casco da bicicletta, Donna, Aduro 2.0, blue art, 52-58 cm"/>
    <hyperlink ref="G8" r:id="rId14" display="B01M5F82IU"/>
    <hyperlink ref="D9" r:id="rId15" display="Avatar The Last Airbender Quest for Balance Playstation 5"/>
    <hyperlink ref="G9" r:id="rId16" display="B0C9TX3TNN"/>
    <hyperlink ref="D10" r:id="rId17" display="Joy-Con (L) neonowy niebieski"/>
    <hyperlink ref="G10" r:id="rId18" display="B08KHR3ZLM"/>
    <hyperlink ref="D11" r:id="rId19" display="Xiaomi Smart Band 7, L, Czarny, Sportowy tracker aktywności, 110 trybów ćwiczeń, 14 dni autonomii, 100 cyferblatów, wersja francuska, XM200068"/>
    <hyperlink ref="G11" r:id="rId20" display="B0B1V6BQKG"/>
    <hyperlink ref="D12" r:id="rId21" display="EZDIY-FAB Pionowy uchwyt na kartę graficzną z ARGB 5 V 3-pinowym LED, uchwytem GPU, karta graficzna VGA Support Kit z kablem PCIE 3.0 riser - czarny"/>
    <hyperlink ref="G12" r:id="rId22" display="B08R9RN4GQ"/>
    <hyperlink ref="D13" r:id="rId23" display="Apple AirTag"/>
    <hyperlink ref="G13" r:id="rId24" display="B0935DN1BN"/>
    <hyperlink ref="D14" r:id="rId25" display="Shinmax Kask rowerowy z bezpiecznym światłem LED, certyfikat CE, regulowany kask rowerowy dla mężczyzn i kobiet, kask rowerowy dla dorosłych, z odpinanym wizjerem, lekki kask MTB Czarno-pomarańczowo-tytanowy"/>
    <hyperlink ref="G14" r:id="rId26" display="B0757LNCZX"/>
    <hyperlink ref="D15" r:id="rId27" display="Precyzyjny zestaw śrubokrętów - zestaw narzędzi naprawczych do mocowania iPhone'a laptopa smartfona MacBooka zegarków okularów z etui .."/>
    <hyperlink ref="G15" r:id="rId28" display="B09CGLVRZM"/>
    <hyperlink ref="D16" r:id="rId29" display="Xiaomi 44491 Redmi Smart Band 2 GL Black - Duży ekran 1,47&quot; - 30 programów - Tracking Fitness - Wersja PL, czarny"/>
    <hyperlink ref="G16" r:id="rId30" display="B0BQN7KCVV"/>
    <hyperlink ref="D17" r:id="rId31" display="Yaxiny 5-Pack 16GB USB Flash Drive Ahorn Holz 3.0 USB Flash Drive Memory Stick Datenspeicherung Pendrive Disk 3.0/16GB Maple Wood"/>
    <hyperlink ref="G17" r:id="rId32" display="B073ZGQY8N"/>
    <hyperlink ref="D18" r:id="rId33" display="Moses Segregator na przepisy Segregator na przepisy DIN A5, segregator z przezroczystymi koszulkami i kieszeniami na przepisy Good Food"/>
    <hyperlink ref="G18" r:id="rId34" display="B07WXZC3LM"/>
    <hyperlink ref="D19" r:id="rId35" display="Logitech M220 SILENT Mysz bezprzewodowa, 2,4 GHz z miniodbiornikiem USB, 18-miesięczna żywotność baterii, zaawansowane śledzenie optyczne 1000 DPI, oburęczna, PC, Mac, laptop - Różowy"/>
    <hyperlink ref="G19" r:id="rId36" display="B07W7LHVBL"/>
    <hyperlink ref="D20" r:id="rId37" display="SanDisk Ultra 256GB Dual Drive Luxe Type-C 150MB/s USB 3.1 Gen 1, Silver 256 GB"/>
    <hyperlink ref="G20" r:id="rId38" display="B0842NMT7F"/>
    <hyperlink ref="D21" r:id="rId39" display="Amazfit Unisex Band 5 Opaska Sportowa, Czarny, 1.65&quot; 1.65&quot; Czarny"/>
    <hyperlink ref="G21" r:id="rId40" display="B08DKWSVZG"/>
    <hyperlink ref="D22" r:id="rId41" display="MSIHEY 2 sztuki kijków trekkingowych, składane kijki trekkingowe teleskopowe 100-130 cm, ultralekkie kijki trekkingowe z gumowymi odbojnikami do jazdy na nartach i wędrówek (czarne)"/>
    <hyperlink ref="G22" r:id="rId42" display="B0CLGR8WKG"/>
    <hyperlink ref="D23" r:id="rId43" display="Gigaset GS5 LITE uniwersalne etui ochronne - ochrona przed zabrudzeniami, zarysowaniami i zachlapaniami - etui na telefon w kształcie książki ze sztucznej skóry z funkcją podstawki, czarny Czarne etui ochronne"/>
    <hyperlink ref="G23" r:id="rId44" display="B0B2PY984J"/>
    <hyperlink ref="D24" r:id="rId45" display="Fischer Unisex E-Bike Kosz Rowerowy, Czarny, 26x25x34 cm"/>
    <hyperlink ref="G24" r:id="rId46" display="B07W93QXNZ"/>
    <hyperlink ref="D25" r:id="rId47" display="SanDisk Ultra Android microSDXC UHS-I karta pamięci 256 GB + adapter (do smartfonów i tabletów, A1, Class 10, U1, filmy Full HD, prędkość odczytu do 150 MB/s) 256GB Pojedyncze opakowanie Do 150 MB/s"/>
    <hyperlink ref="G25" r:id="rId48" display="B0B7NV73PJ"/>
    <hyperlink ref="D26" r:id="rId49" display="ARENA Okulary Pływackie Chłopcy Tracks Junior 6-12 lat Przezroczysty/JasnoNiebieski"/>
    <hyperlink ref="G26" r:id="rId50" display="B01IFDN4MY"/>
    <hyperlink ref="D27" r:id="rId51" display="Stojak na tablet, uchwyt na tablet BHHB regulowany, stojak na tablet z obrotową nóżką o 360 stopni, do iPad/iPad Pro/Air/Mini, iPhone, Huawei, Galaxy, Kindle/smartfonów i innych urządzeń 4,7&quot;-15,6&quot;"/>
    <hyperlink ref="G27" r:id="rId52" display="B0CT7GL6M4"/>
    <hyperlink ref="D28" r:id="rId53" display="DKKD Bezprzewodowe słuchawki Bluetooth, [2023 Nowy] Ucho Słuchawki Bluetooth 5.1 z mikrofonem Dual HD,26 godzin wciągający dźwięk Premium Zestaw słuchawkowy, wskaźnik LED zasilania"/>
    <hyperlink ref="G28" r:id="rId54" display="B0BVMGC7VN"/>
    <hyperlink ref="D29" r:id="rId55" display="Samochodowy nadajnik FM Bluetooth Mohard, zestaw głośnomówiący Bluetooth, bezprzewodowy odtwarzacz MP3, dwa porty USB (5 V/2,4 A i 1 A), obsługa karty TF i dysku U"/>
    <hyperlink ref="G29" r:id="rId56" display="B09Y8HJ4NT"/>
    <hyperlink ref="D30" r:id="rId57" display="EAZY CASE - Silikonowe etui do Samsung Galaxy A51, etui silikonowe, zielone, miękkie, odporne na uderzenia etui na telefon komórkowy Galaxy A51, cienkie etui ochronne klasy premium, etui typu bumper, zielony"/>
    <hyperlink ref="G30" r:id="rId58" display="B09DKDJKBL"/>
    <hyperlink ref="D31" r:id="rId59" display="Speedo Unisex Junior Ergo zatyczki do uszu do pływania, pomarańczowy Dragonfire, jeden rozmiar"/>
    <hyperlink ref="G31" r:id="rId60" display="B094JYSNGG"/>
    <hyperlink ref="D32" r:id="rId61" display="Samsung Clear Cover EF-QG996 für Galaxy S21+ 5G, Transparent"/>
    <hyperlink ref="G32" r:id="rId62" display="B08PPV9YW1"/>
    <hyperlink ref="D33" r:id="rId63" display="annaPrime® 1 folia ochronna do Samsung Galaxy A23 5G 6,6&quot; - przezroczysta"/>
    <hyperlink ref="G33" r:id="rId64" display="B0BC33FWF5"/>
    <hyperlink ref="D34" r:id="rId65" display="HERMA 7423 Koperta na zeszyty DIN A5 Bast, okładka na zeszyty z etykietą i strukturą, wykonana z wytrzymałej i zmywalnej folii polipropylenowej, ochrona zeszytów szkolnych, niebieska"/>
    <hyperlink ref="G34" r:id="rId66" display="B000WL0ZX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5-05-08T11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