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Huawei P10 smartfon z dotykowym wyświetlaczem o przekątnej 12,95 cm (5,1”), 64 GB pamięci wewnętrznej, z systemem Android 7.0, srebro Mystic Silver</t>
  </si>
  <si>
    <t xml:space="preserve">LPNHE817568333</t>
  </si>
  <si>
    <t xml:space="preserve">B06XC3HLLZ</t>
  </si>
  <si>
    <t xml:space="preserve">6901443164448</t>
  </si>
  <si>
    <t xml:space="preserve">Wireless</t>
  </si>
  <si>
    <t xml:space="preserve">TIVUSAT Karta HD Gold &amp; We CAM SmartCam od DIGIQuest - HD CI+ moduł WiFi z przyciskiem WPS wraz z aktualizowanym TIVUSAT HD Gold, włoskie kanały HD / 4K przez satelit Eutelsat HotBird 13,0° Ost Aktivierte TiVuSat HD Gold + We CAM Modul</t>
  </si>
  <si>
    <t xml:space="preserve">LPNHE793023264</t>
  </si>
  <si>
    <t xml:space="preserve">B0913K6J9G</t>
  </si>
  <si>
    <t xml:space="preserve">4260189997621</t>
  </si>
  <si>
    <t xml:space="preserve">Electronics</t>
  </si>
  <si>
    <t xml:space="preserve">Amazfit Bip 5 Smartwatch z pulsometrem, wyświetlacz 1,91" z 120 trybami sportowymi, połączenia Bluetooth, GPS i 4 systemy pozycjonowania satelitarnego, Alexa, monitor SpO2, 10 dni pracy baterii dla</t>
  </si>
  <si>
    <t xml:space="preserve">LPNA050959945</t>
  </si>
  <si>
    <t xml:space="preserve">B0C8NWT1QZ</t>
  </si>
  <si>
    <t xml:space="preserve">6972596106814</t>
  </si>
  <si>
    <t xml:space="preserve">Sports</t>
  </si>
  <si>
    <t xml:space="preserve">ARCANITE PLUS, przenośny dysk SSD 500 GB, USB 3.2 Gen2 UASP SuperSpeed+. Odczyt do 600 MB/s, zapis 500 MB/s</t>
  </si>
  <si>
    <t xml:space="preserve">LPNHE806376390</t>
  </si>
  <si>
    <t xml:space="preserve">B09TRTMSLD</t>
  </si>
  <si>
    <t xml:space="preserve">4589879390260</t>
  </si>
  <si>
    <t xml:space="preserve">PC</t>
  </si>
  <si>
    <t xml:space="preserve">uvex city 4 MIPS - lekki kask do jazdy miejskiej unisex - system MIPS - z wbudowaną lampką LED - light jade matt - 55-58 cm</t>
  </si>
  <si>
    <t xml:space="preserve">LPNHE839978028</t>
  </si>
  <si>
    <t xml:space="preserve">B0B24R5Q3F</t>
  </si>
  <si>
    <t xml:space="preserve">4043197359403</t>
  </si>
  <si>
    <t xml:space="preserve">Apple Pencil (USB‑C)</t>
  </si>
  <si>
    <t xml:space="preserve">LPNHE855599455</t>
  </si>
  <si>
    <t xml:space="preserve">B0CL7DZXB2</t>
  </si>
  <si>
    <t xml:space="preserve">0195949133695</t>
  </si>
  <si>
    <t xml:space="preserve">Abus Youn-I 2.0 Kask rowerowy, Unisex S (48-54 cm) Zielona (sparkling green)</t>
  </si>
  <si>
    <t xml:space="preserve">LPNHE768835988</t>
  </si>
  <si>
    <t xml:space="preserve">B08QS7JN7Z</t>
  </si>
  <si>
    <t xml:space="preserve">4003318401602</t>
  </si>
  <si>
    <t xml:space="preserve">ABUS Velvet Black L Casco, Adulti Unisex, Nero (Rosso)</t>
  </si>
  <si>
    <t xml:space="preserve">LPNIC083844206</t>
  </si>
  <si>
    <t xml:space="preserve">B08QS7DBYQ</t>
  </si>
  <si>
    <t xml:space="preserve">4003318403699</t>
  </si>
  <si>
    <t xml:space="preserve">ESFOE Smartwatch męski z funkcją telefonu, 1,96 cala, zegarek fitness męski z krokomierzem/pomiarem ciśnienia krwi, wodoszczelność IP67, outdoorowy smartwatch wojskowy, kompatybilny z systemem Android</t>
  </si>
  <si>
    <t xml:space="preserve">LPNHE820611895</t>
  </si>
  <si>
    <t xml:space="preserve">B0CJ8WT2TW</t>
  </si>
  <si>
    <t xml:space="preserve">Seagate BarraCuda, 1TB, Wewnętrzny Dysk Twardy, 3,5" SATA 6GBit/s, 7200 RPM, 64 MB cache, do komputerów stacjonarnych, FFP (ST1000DMZ10) 3.5 inch HDD 1TB</t>
  </si>
  <si>
    <t xml:space="preserve">LPNHE836587794</t>
  </si>
  <si>
    <t xml:space="preserve">B07D99KFPK</t>
  </si>
  <si>
    <t xml:space="preserve">5415247102984</t>
  </si>
  <si>
    <t xml:space="preserve">Panasonic KX-TU400, KX-TU400EXR Telefon Komórkowy, 2.4 Cala, Czerwony</t>
  </si>
  <si>
    <t xml:space="preserve">LPNHE846722060</t>
  </si>
  <si>
    <t xml:space="preserve">B08CHL9TXJ</t>
  </si>
  <si>
    <t xml:space="preserve">5025232914609</t>
  </si>
  <si>
    <t xml:space="preserve">Leelbox Band 6, Czarny</t>
  </si>
  <si>
    <t xml:space="preserve">LPNA051376277</t>
  </si>
  <si>
    <t xml:space="preserve">B091G3FLL7</t>
  </si>
  <si>
    <t xml:space="preserve">6941059636465</t>
  </si>
  <si>
    <t xml:space="preserve">Philips - Snow Edition - 512 GB USB 3.0 - cienisty szary</t>
  </si>
  <si>
    <t xml:space="preserve">LPNHE851209636</t>
  </si>
  <si>
    <t xml:space="preserve">B0B18J3ZSZ</t>
  </si>
  <si>
    <t xml:space="preserve">4895229114258</t>
  </si>
  <si>
    <t xml:space="preserve">Logitech ERGO M575 Trackball Bezprzewodowa mysz , łatwa obsługa kciukiem, precyzyjne i płynne śledzenie ruchów, ergonomiczna i wygodna konstrukcja, Windows/Mac, Bluetooth, USB Szary</t>
  </si>
  <si>
    <t xml:space="preserve">LPNA052014688</t>
  </si>
  <si>
    <t xml:space="preserve">B07W4DHQJ9</t>
  </si>
  <si>
    <t xml:space="preserve">5099206092273</t>
  </si>
  <si>
    <t xml:space="preserve">Bea-Fon SL495 schwarz-silber</t>
  </si>
  <si>
    <t xml:space="preserve">LPNHE843821589</t>
  </si>
  <si>
    <t xml:space="preserve">B07WW7PHJ8</t>
  </si>
  <si>
    <t xml:space="preserve">9120042772657</t>
  </si>
  <si>
    <t xml:space="preserve">SanDisk Ultra Android microSDXC UHS-I karta pamięci 512 GB + adapter (do smartfonów i tabletów, A1, Class 10, U1, filmy Full HD, prędkość odczytu do 150 MB/s) Pojedyncze opakowanie 512GB Up to 150MB/s</t>
  </si>
  <si>
    <t xml:space="preserve">LPNHK247587286</t>
  </si>
  <si>
    <t xml:space="preserve">B0B7NVXLLM</t>
  </si>
  <si>
    <t xml:space="preserve">0619659200572</t>
  </si>
  <si>
    <t xml:space="preserve">Xiaomi Mi Band 6</t>
  </si>
  <si>
    <t xml:space="preserve">LPNHE801253657</t>
  </si>
  <si>
    <t xml:space="preserve">LPNIC106761412</t>
  </si>
  <si>
    <t xml:space="preserve">Reiner Sct Cyberjack 2718500-100 Czytnik Kart Chipowych, Czarny</t>
  </si>
  <si>
    <t xml:space="preserve">LPNHK286010779</t>
  </si>
  <si>
    <t xml:space="preserve">B004FQO10U</t>
  </si>
  <si>
    <t xml:space="preserve">4011170080989</t>
  </si>
  <si>
    <t xml:space="preserve">Ładowarka USB-C 67 W, Anker 335 wysokowydajny zasilacz z PIQ 3.0, 3-portowa szybka ładowarka, ładowarka PD do iPhone 14, MacBook Pro, iPad, Galaxy, Pixel i innych (kabel USB-C na USB-C w zestawie)</t>
  </si>
  <si>
    <t xml:space="preserve">LPNHE843546384</t>
  </si>
  <si>
    <t xml:space="preserve">B0C4XVMT81</t>
  </si>
  <si>
    <t xml:space="preserve">0194644136949</t>
  </si>
  <si>
    <t xml:space="preserve">SIGMA SPORT BC 10.0 WL, Bezprzewodowy komputer rowerowy z wieloma funkcjami, do najwyższych wymagań, łatwy w obsłudze dzięki dużym przyciskom i przejrzystemu przedstawieniu, czarny/biały</t>
  </si>
  <si>
    <t xml:space="preserve">LPNRP014019004</t>
  </si>
  <si>
    <t xml:space="preserve">B09VY35QJ5</t>
  </si>
  <si>
    <t xml:space="preserve">4016224102112</t>
  </si>
  <si>
    <t xml:space="preserve">Yaxiny 5-Pack 16GB USB Flash Drive Ahorn Holz 3.0 USB Flash Drive Memory Stick Datenspeicherung Pendrive Disk 3.0/16GB Maple Wood</t>
  </si>
  <si>
    <t xml:space="preserve">LPNHE847715839</t>
  </si>
  <si>
    <t xml:space="preserve">B073ZGQY8N</t>
  </si>
  <si>
    <t xml:space="preserve">Lexar NM CARD NM Karta 128 GB, Karty Nano, odczyt do 90 MB/s, zapis do 85 MB/s, Karta Pamięci Nano do smartfona z gniazdem karty Nano, urządzenia (LNMCARD128G-BNNAA) NM CARD 128GB</t>
  </si>
  <si>
    <t xml:space="preserve">LPNHK231711431</t>
  </si>
  <si>
    <t xml:space="preserve">B0CLGWSL2G</t>
  </si>
  <si>
    <t xml:space="preserve">4895217906070</t>
  </si>
  <si>
    <t xml:space="preserve">LG AN-MR21GC magiczny pilot z NFC (2021)</t>
  </si>
  <si>
    <t xml:space="preserve">LPNA051805595</t>
  </si>
  <si>
    <t xml:space="preserve">B0992TJFM3</t>
  </si>
  <si>
    <t xml:space="preserve">0195174013236</t>
  </si>
  <si>
    <t xml:space="preserve">SanDisk 256GB Ultra Fit USB 3.1 Flash Drive, up to 130 MB/s Read</t>
  </si>
  <si>
    <t xml:space="preserve">LPNHE842799132</t>
  </si>
  <si>
    <t xml:space="preserve">B07857Y17V</t>
  </si>
  <si>
    <t xml:space="preserve">0619659163792</t>
  </si>
  <si>
    <t xml:space="preserve">Apple EarPods ze złączem Lightning</t>
  </si>
  <si>
    <t xml:space="preserve">LPNHE791859210</t>
  </si>
  <si>
    <t xml:space="preserve">B01M1EEPOB</t>
  </si>
  <si>
    <t xml:space="preserve">0885909934102</t>
  </si>
  <si>
    <t xml:space="preserve">Smok z Cienia</t>
  </si>
  <si>
    <t xml:space="preserve">LPNHE799082965</t>
  </si>
  <si>
    <t xml:space="preserve">B09QH9Q4NC</t>
  </si>
  <si>
    <t xml:space="preserve">4059433578170</t>
  </si>
  <si>
    <t xml:space="preserve">Office Product</t>
  </si>
  <si>
    <t xml:space="preserve">SanDisk Ultra 128 GB Dual Drive m3.0 Dongle for mobile devices up to 130 MB/s</t>
  </si>
  <si>
    <t xml:space="preserve">LPNHE843318792</t>
  </si>
  <si>
    <t xml:space="preserve">B01M0QR22B</t>
  </si>
  <si>
    <t xml:space="preserve">0619659149697</t>
  </si>
  <si>
    <t xml:space="preserve">SanDisk SDSQUAB-128G-GN6MA Karta Micro Sd, Czarny, 128GB Pojedyncze opakowanie 128GB</t>
  </si>
  <si>
    <t xml:space="preserve">LPNHE848914542</t>
  </si>
  <si>
    <t xml:space="preserve">B0B7NTY2S6</t>
  </si>
  <si>
    <t xml:space="preserve">0619659200558</t>
  </si>
  <si>
    <t xml:space="preserve">Apple Przejściówka ze złącza USB-C na gniazdo słuchawkowe 3,5 mm</t>
  </si>
  <si>
    <t xml:space="preserve">LPNRP016664487</t>
  </si>
  <si>
    <t xml:space="preserve">B07K2NH6ZN</t>
  </si>
  <si>
    <t xml:space="preserve">0190198886866</t>
  </si>
  <si>
    <t xml:space="preserve">Kingston SDCS2/128GB, Karta Pamięci, 128 GB 128 GB Dołączony adapter SD</t>
  </si>
  <si>
    <t xml:space="preserve">LPNHE836965262</t>
  </si>
  <si>
    <t xml:space="preserve">B07YGZ7JD5</t>
  </si>
  <si>
    <t xml:space="preserve">0740617298703</t>
  </si>
  <si>
    <t xml:space="preserve">Lexar 128GB microSD Karta Pamięci, microSDXC UHS-I Karty, Prędkość Odczytu do 100 MB/s, Klasa 10,U3, A1, V30, Czerwony/Biały</t>
  </si>
  <si>
    <t xml:space="preserve">LPNHE784267379</t>
  </si>
  <si>
    <t xml:space="preserve">B08XZ7FXGR</t>
  </si>
  <si>
    <t xml:space="preserve">4895217909200</t>
  </si>
  <si>
    <t xml:space="preserve">98 szt. – pieczęć hologramowa 3D, 20 mm, srebrna, błyszcząca – znak bezpieczeństwa, znak jakości, znak gwarancyjny, etykiety bezpieczeństwa, etykiety samoprzylepne, zabezpieczenie antyfaktyczne</t>
  </si>
  <si>
    <t xml:space="preserve">LPNHE827105966</t>
  </si>
  <si>
    <t xml:space="preserve">B08V6J5GWT</t>
  </si>
  <si>
    <t xml:space="preserve">8720256786245</t>
  </si>
  <si>
    <t xml:space="preserve">Fitbit Charge 5 Tracker aktywności fizycznej Czarno-grafitowy</t>
  </si>
  <si>
    <t xml:space="preserve">LPNHE852428399</t>
  </si>
  <si>
    <t xml:space="preserve">B09BXQ4HMB</t>
  </si>
  <si>
    <t xml:space="preserve">0810038855868</t>
  </si>
  <si>
    <t xml:space="preserve">Vobafe Przezroczyste etui na iPada 9. 8. 7. generacji 10,2 cala (model 2021/2020/2019), z uchwytem na rysik, odporne na wstrząsy etui z przezroczystą tylną powłoką, automatyczne budzenie/uśpienie, Miętowy Zielony</t>
  </si>
  <si>
    <t xml:space="preserve">LPNHE843784356</t>
  </si>
  <si>
    <t xml:space="preserve">B0C2QBJ9M8</t>
  </si>
  <si>
    <t xml:space="preserve">JEHOO [2+2 sztuki szkło hartowane do Samsung Galaxy S23 Ultra(2 sztuki) + kamera ochronna (2 sztuki) [ochrona bez pęcherzyków][twardość 9H][wstrząsoodporna przed zarysowaniami szyb]</t>
  </si>
  <si>
    <t xml:space="preserve">LPNHE801766002</t>
  </si>
  <si>
    <t xml:space="preserve">B0BXWMHZNP</t>
  </si>
  <si>
    <t xml:space="preserve">0793101449792</t>
  </si>
  <si>
    <t xml:space="preserve">Kingston DataTraveler Exodia DTX/64GB, Pendrive, 64 GB, Wielokolorowy</t>
  </si>
  <si>
    <t xml:space="preserve">LPNRP021952101</t>
  </si>
  <si>
    <t xml:space="preserve">B08JD5PV9F</t>
  </si>
  <si>
    <t xml:space="preserve">074061730982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0" name="image17.jpg" descr=""/>
        <xdr:cNvPicPr/>
      </xdr:nvPicPr>
      <xdr:blipFill>
        <a:blip r:embed="rId1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52240</xdr:colOff>
      <xdr:row>7</xdr:row>
      <xdr:rowOff>571320</xdr:rowOff>
    </xdr:to>
    <xdr:pic>
      <xdr:nvPicPr>
        <xdr:cNvPr id="1" name="image18.jpg" descr=""/>
        <xdr:cNvPicPr/>
      </xdr:nvPicPr>
      <xdr:blipFill>
        <a:blip r:embed="rId2"/>
        <a:stretch/>
      </xdr:blipFill>
      <xdr:spPr>
        <a:xfrm>
          <a:off x="95400" y="4057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52240</xdr:colOff>
      <xdr:row>8</xdr:row>
      <xdr:rowOff>571320</xdr:rowOff>
    </xdr:to>
    <xdr:pic>
      <xdr:nvPicPr>
        <xdr:cNvPr id="2" name="image41.jpg" descr=""/>
        <xdr:cNvPicPr/>
      </xdr:nvPicPr>
      <xdr:blipFill>
        <a:blip r:embed="rId3"/>
        <a:stretch/>
      </xdr:blipFill>
      <xdr:spPr>
        <a:xfrm>
          <a:off x="95400" y="46864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3" name="image53.jpg" descr=""/>
        <xdr:cNvPicPr/>
      </xdr:nvPicPr>
      <xdr:blipFill>
        <a:blip r:embed="rId4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4" name="image148.jpg" descr=""/>
        <xdr:cNvPicPr/>
      </xdr:nvPicPr>
      <xdr:blipFill>
        <a:blip r:embed="rId5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5" name="image167.jpg" descr=""/>
        <xdr:cNvPicPr/>
      </xdr:nvPicPr>
      <xdr:blipFill>
        <a:blip r:embed="rId6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6" name="image227.jpg" descr=""/>
        <xdr:cNvPicPr/>
      </xdr:nvPicPr>
      <xdr:blipFill>
        <a:blip r:embed="rId7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7" name="image244.jpg" descr=""/>
        <xdr:cNvPicPr/>
      </xdr:nvPicPr>
      <xdr:blipFill>
        <a:blip r:embed="rId8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8" name="image281.jpg" descr=""/>
        <xdr:cNvPicPr/>
      </xdr:nvPicPr>
      <xdr:blipFill>
        <a:blip r:embed="rId9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9" name="image288.jpg" descr=""/>
        <xdr:cNvPicPr/>
      </xdr:nvPicPr>
      <xdr:blipFill>
        <a:blip r:embed="rId10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10" name="image319.jpg" descr=""/>
        <xdr:cNvPicPr/>
      </xdr:nvPicPr>
      <xdr:blipFill>
        <a:blip r:embed="rId11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1" name="image378.jpg" descr=""/>
        <xdr:cNvPicPr/>
      </xdr:nvPicPr>
      <xdr:blipFill>
        <a:blip r:embed="rId12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2" name="image406.jpg" descr=""/>
        <xdr:cNvPicPr/>
      </xdr:nvPicPr>
      <xdr:blipFill>
        <a:blip r:embed="rId13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3" name="image347.jpg" descr=""/>
        <xdr:cNvPicPr/>
      </xdr:nvPicPr>
      <xdr:blipFill>
        <a:blip r:embed="rId1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342720</xdr:colOff>
      <xdr:row>1</xdr:row>
      <xdr:rowOff>571320</xdr:rowOff>
    </xdr:to>
    <xdr:pic>
      <xdr:nvPicPr>
        <xdr:cNvPr id="14" name="image532.jpg" descr=""/>
        <xdr:cNvPicPr/>
      </xdr:nvPicPr>
      <xdr:blipFill>
        <a:blip r:embed="rId15"/>
        <a:stretch/>
      </xdr:blipFill>
      <xdr:spPr>
        <a:xfrm>
          <a:off x="95400" y="28584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15" name="image507.jpg" descr=""/>
        <xdr:cNvPicPr/>
      </xdr:nvPicPr>
      <xdr:blipFill>
        <a:blip r:embed="rId16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6" name="image506.jpg" descr=""/>
        <xdr:cNvPicPr/>
      </xdr:nvPicPr>
      <xdr:blipFill>
        <a:blip r:embed="rId17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7" name="image511.jpg" descr=""/>
        <xdr:cNvPicPr/>
      </xdr:nvPicPr>
      <xdr:blipFill>
        <a:blip r:embed="rId18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8" name="image521.jpg" descr=""/>
        <xdr:cNvPicPr/>
      </xdr:nvPicPr>
      <xdr:blipFill>
        <a:blip r:embed="rId1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9" name="image529.jpg" descr=""/>
        <xdr:cNvPicPr/>
      </xdr:nvPicPr>
      <xdr:blipFill>
        <a:blip r:embed="rId2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285560</xdr:colOff>
      <xdr:row>13</xdr:row>
      <xdr:rowOff>571320</xdr:rowOff>
    </xdr:to>
    <xdr:pic>
      <xdr:nvPicPr>
        <xdr:cNvPr id="20" name="image544.jpg" descr=""/>
        <xdr:cNvPicPr/>
      </xdr:nvPicPr>
      <xdr:blipFill>
        <a:blip r:embed="rId21"/>
        <a:stretch/>
      </xdr:blipFill>
      <xdr:spPr>
        <a:xfrm>
          <a:off x="95400" y="78296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80880</xdr:colOff>
      <xdr:row>15</xdr:row>
      <xdr:rowOff>571320</xdr:rowOff>
    </xdr:to>
    <xdr:pic>
      <xdr:nvPicPr>
        <xdr:cNvPr id="21" name="image526.jpg" descr=""/>
        <xdr:cNvPicPr/>
      </xdr:nvPicPr>
      <xdr:blipFill>
        <a:blip r:embed="rId22"/>
        <a:stretch/>
      </xdr:blipFill>
      <xdr:spPr>
        <a:xfrm>
          <a:off x="95400" y="90871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2" name="image548.jpg" descr=""/>
        <xdr:cNvPicPr/>
      </xdr:nvPicPr>
      <xdr:blipFill>
        <a:blip r:embed="rId23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3" name="image537.jpg" descr=""/>
        <xdr:cNvPicPr/>
      </xdr:nvPicPr>
      <xdr:blipFill>
        <a:blip r:embed="rId24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75920</xdr:colOff>
      <xdr:row>20</xdr:row>
      <xdr:rowOff>571320</xdr:rowOff>
    </xdr:to>
    <xdr:pic>
      <xdr:nvPicPr>
        <xdr:cNvPr id="24" name="image538.jpg" descr=""/>
        <xdr:cNvPicPr/>
      </xdr:nvPicPr>
      <xdr:blipFill>
        <a:blip r:embed="rId25"/>
        <a:stretch/>
      </xdr:blipFill>
      <xdr:spPr>
        <a:xfrm>
          <a:off x="95400" y="122302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5" name="image573.jpg" descr=""/>
        <xdr:cNvPicPr/>
      </xdr:nvPicPr>
      <xdr:blipFill>
        <a:blip r:embed="rId26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6" name="image583.jpg" descr=""/>
        <xdr:cNvPicPr/>
      </xdr:nvPicPr>
      <xdr:blipFill>
        <a:blip r:embed="rId27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7" name="image576.jpg" descr=""/>
        <xdr:cNvPicPr/>
      </xdr:nvPicPr>
      <xdr:blipFill>
        <a:blip r:embed="rId28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8" name="image601.jpg" descr=""/>
        <xdr:cNvPicPr/>
      </xdr:nvPicPr>
      <xdr:blipFill>
        <a:blip r:embed="rId29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76080</xdr:colOff>
      <xdr:row>29</xdr:row>
      <xdr:rowOff>571320</xdr:rowOff>
    </xdr:to>
    <xdr:pic>
      <xdr:nvPicPr>
        <xdr:cNvPr id="29" name="image597.jpg" descr=""/>
        <xdr:cNvPicPr/>
      </xdr:nvPicPr>
      <xdr:blipFill>
        <a:blip r:embed="rId30"/>
        <a:stretch/>
      </xdr:blipFill>
      <xdr:spPr>
        <a:xfrm>
          <a:off x="95400" y="17888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1247400</xdr:colOff>
      <xdr:row>30</xdr:row>
      <xdr:rowOff>571320</xdr:rowOff>
    </xdr:to>
    <xdr:pic>
      <xdr:nvPicPr>
        <xdr:cNvPr id="30" name="image624.jpg" descr=""/>
        <xdr:cNvPicPr/>
      </xdr:nvPicPr>
      <xdr:blipFill>
        <a:blip r:embed="rId31"/>
        <a:stretch/>
      </xdr:blipFill>
      <xdr:spPr>
        <a:xfrm>
          <a:off x="95400" y="1851660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66520</xdr:colOff>
      <xdr:row>31</xdr:row>
      <xdr:rowOff>571320</xdr:rowOff>
    </xdr:to>
    <xdr:pic>
      <xdr:nvPicPr>
        <xdr:cNvPr id="31" name="image616.jpg" descr=""/>
        <xdr:cNvPicPr/>
      </xdr:nvPicPr>
      <xdr:blipFill>
        <a:blip r:embed="rId32"/>
        <a:stretch/>
      </xdr:blipFill>
      <xdr:spPr>
        <a:xfrm>
          <a:off x="95400" y="19145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99760</xdr:colOff>
      <xdr:row>33</xdr:row>
      <xdr:rowOff>571320</xdr:rowOff>
    </xdr:to>
    <xdr:pic>
      <xdr:nvPicPr>
        <xdr:cNvPr id="32" name="image625.jpg" descr=""/>
        <xdr:cNvPicPr/>
      </xdr:nvPicPr>
      <xdr:blipFill>
        <a:blip r:embed="rId33"/>
        <a:stretch/>
      </xdr:blipFill>
      <xdr:spPr>
        <a:xfrm>
          <a:off x="95400" y="204026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image661.jpg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866520</xdr:colOff>
      <xdr:row>37</xdr:row>
      <xdr:rowOff>571320</xdr:rowOff>
    </xdr:to>
    <xdr:pic>
      <xdr:nvPicPr>
        <xdr:cNvPr id="34" name="image645.jpg" descr=""/>
        <xdr:cNvPicPr/>
      </xdr:nvPicPr>
      <xdr:blipFill>
        <a:blip r:embed="rId35"/>
        <a:stretch/>
      </xdr:blipFill>
      <xdr:spPr>
        <a:xfrm>
          <a:off x="95400" y="229172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uawei+P10+smartfon+z+dotykowym+wy&#347;wietlaczem+o+przek&#261;tnej+12%2C95+cm+%285%2C1&#8221;%29%2C+64+GB+pami&#281;ci+wewn&#281;trznej%2C+z+systemem+Android+7.0%2C+srebro+Mystic+Silver" TargetMode="External"/><Relationship Id="rId2" Type="http://schemas.openxmlformats.org/officeDocument/2006/relationships/hyperlink" Target="https://www.google.pl/search?q=B06XC3HLLZ" TargetMode="External"/><Relationship Id="rId3" Type="http://schemas.openxmlformats.org/officeDocument/2006/relationships/hyperlink" Target="https://www.google.pl/search?q=TIVUSAT+Karta+HD+Gold+%26+We+CAM+SmartCam+od+DIGIQuest+-+HD+CI%2B+modu&#322;+WiFi+z+przyciskiem+WPS+wraz+z+aktualizowanym+TIVUSAT+HD+Gold%2C+w&#322;oskie+kana&#322;y+HD+%2F+4K+przez+satelit+Eutelsat+HotBird+13%2C0&#176;+Ost+Aktivierte+TiVuSat+H" TargetMode="External"/><Relationship Id="rId4" Type="http://schemas.openxmlformats.org/officeDocument/2006/relationships/hyperlink" Target="https://www.google.pl/search?q=B0913K6J9G" TargetMode="External"/><Relationship Id="rId5" Type="http://schemas.openxmlformats.org/officeDocument/2006/relationships/hyperlink" Target="https://www.google.pl/search?q=Amazfit+Bip+5+Smartwatch+z+pulsometrem%2C+wy&#347;wietlacz+1%2C91%22+z+120+trybami+sportowymi%2C+po&#322;&#261;czenia+Bluetooth%2C+GPS+i+4+systemy+pozycjonowania+satelitarnego%2C+Alexa%2C+monitor+SpO2%2C+10+dni+pracy+baterii+dla" TargetMode="External"/><Relationship Id="rId6" Type="http://schemas.openxmlformats.org/officeDocument/2006/relationships/hyperlink" Target="https://www.google.pl/search?q=B0C8NWT1QZ" TargetMode="External"/><Relationship Id="rId7" Type="http://schemas.openxmlformats.org/officeDocument/2006/relationships/hyperlink" Target="https://www.google.pl/search?q=ARCANITE+PLUS%2C+przeno&#347;ny+dysk+SSD+500+GB%2C+USB+3.2+Gen2+UASP+SuperSpeed%2B.+Odczyt+do+600+MB%2Fs%2C+zapis+500+MB%2Fs" TargetMode="External"/><Relationship Id="rId8" Type="http://schemas.openxmlformats.org/officeDocument/2006/relationships/hyperlink" Target="https://www.google.pl/search?q=B09TRTMSLD" TargetMode="External"/><Relationship Id="rId9" Type="http://schemas.openxmlformats.org/officeDocument/2006/relationships/hyperlink" Target="https://www.google.pl/search?q=uvex+city+4+MIPS+-+lekki+kask+do+jazdy+miejskiej+unisex+-+system+MIPS+-+z+wbudowan&#261;+lampk&#261;+LED+-+light+jade+matt+-+55-58+cm" TargetMode="External"/><Relationship Id="rId10" Type="http://schemas.openxmlformats.org/officeDocument/2006/relationships/hyperlink" Target="https://www.google.pl/search?q=B0B24R5Q3F" TargetMode="External"/><Relationship Id="rId11" Type="http://schemas.openxmlformats.org/officeDocument/2006/relationships/hyperlink" Target="https://www.google.pl/search?q=Apple+Pencil+%28USB&#8209;C%29" TargetMode="External"/><Relationship Id="rId12" Type="http://schemas.openxmlformats.org/officeDocument/2006/relationships/hyperlink" Target="https://www.google.pl/search?q=B0CL7DZXB2" TargetMode="External"/><Relationship Id="rId13" Type="http://schemas.openxmlformats.org/officeDocument/2006/relationships/hyperlink" Target="https://www.google.pl/search?q=Abus+Youn-I+2.0+Kask+rowerowy%2C+Unisex+S+%2848-54+cm%29+Zielona+%28sparkling+green%29" TargetMode="External"/><Relationship Id="rId14" Type="http://schemas.openxmlformats.org/officeDocument/2006/relationships/hyperlink" Target="https://www.google.pl/search?q=B08QS7JN7Z" TargetMode="External"/><Relationship Id="rId15" Type="http://schemas.openxmlformats.org/officeDocument/2006/relationships/hyperlink" Target="https://www.google.pl/search?q=ABUS+Velvet+Black+L+Casco%2C+Adulti+Unisex%2C+Nero+%28Rosso%29" TargetMode="External"/><Relationship Id="rId16" Type="http://schemas.openxmlformats.org/officeDocument/2006/relationships/hyperlink" Target="https://www.google.pl/search?q=B08QS7DBYQ" TargetMode="External"/><Relationship Id="rId17" Type="http://schemas.openxmlformats.org/officeDocument/2006/relationships/hyperlink" Target="https://www.google.pl/search?q=ESFOE+Smartwatch+m&#281;ski+z+funkcj&#261;+telefonu%2C+1%2C96+cala%2C+zegarek+fitness+m&#281;ski+z+krokomierzem%2Fpomiarem+ci&#347;nienia+krwi%2C+wodoszczelno&#347;&#263;+IP67%2C+outdoorowy+smartwatch+wojskowy%2C+kompatybilny+z+systemem+Android" TargetMode="External"/><Relationship Id="rId18" Type="http://schemas.openxmlformats.org/officeDocument/2006/relationships/hyperlink" Target="https://www.google.pl/search?q=B0CJ8WT2TW" TargetMode="External"/><Relationship Id="rId19" Type="http://schemas.openxmlformats.org/officeDocument/2006/relationships/hyperlink" Target="https://www.google.pl/search?q=Seagate+BarraCuda%2C+1TB%2C+Wewn&#281;trzny+Dysk+Twardy%2C+3%2C5%22+SATA+6GBit%2Fs%2C+7200+RPM%2C+64+MB+cache%2C+do+komputer&#243;w+stacjonarnych%2C+FFP+%28ST1000DMZ10%29+3.5+inch+HDD+1TB" TargetMode="External"/><Relationship Id="rId20" Type="http://schemas.openxmlformats.org/officeDocument/2006/relationships/hyperlink" Target="https://www.google.pl/search?q=B07D99KFPK" TargetMode="External"/><Relationship Id="rId21" Type="http://schemas.openxmlformats.org/officeDocument/2006/relationships/hyperlink" Target="https://www.google.pl/search?q=Panasonic+KX-TU400%2C+KX-TU400EXR+Telefon+Kom&#243;rkowy%2C+2.4+Cala%2C+Czerwony" TargetMode="External"/><Relationship Id="rId22" Type="http://schemas.openxmlformats.org/officeDocument/2006/relationships/hyperlink" Target="https://www.google.pl/search?q=B08CHL9TXJ" TargetMode="External"/><Relationship Id="rId23" Type="http://schemas.openxmlformats.org/officeDocument/2006/relationships/hyperlink" Target="https://www.google.pl/search?q=Leelbox+Band+6%2C+Czarny" TargetMode="External"/><Relationship Id="rId24" Type="http://schemas.openxmlformats.org/officeDocument/2006/relationships/hyperlink" Target="https://www.google.pl/search?q=B091G3FLL7" TargetMode="External"/><Relationship Id="rId25" Type="http://schemas.openxmlformats.org/officeDocument/2006/relationships/hyperlink" Target="https://www.google.pl/search?q=Philips+-+Snow+Edition+-+512+GB+USB+3.0+-+cienisty+szary" TargetMode="External"/><Relationship Id="rId26" Type="http://schemas.openxmlformats.org/officeDocument/2006/relationships/hyperlink" Target="https://www.google.pl/search?q=B0B18J3ZSZ" TargetMode="External"/><Relationship Id="rId27" Type="http://schemas.openxmlformats.org/officeDocument/2006/relationships/hyperlink" Target="https://www.google.pl/search?q=Logitech+ERGO+M575+Trackball+Bezprzewodowa+mysz+%2C+&#322;atwa+obs&#322;uga+kciukiem%2C+precyzyjne+i+p&#322;ynne+&#347;ledzenie+ruch&#243;w%2C+ergonomiczna+i+wygodna+konstrukcja%2C+Windows%2FMac%2C+Bluetooth%2C+USB+Szary" TargetMode="External"/><Relationship Id="rId28" Type="http://schemas.openxmlformats.org/officeDocument/2006/relationships/hyperlink" Target="https://www.google.pl/search?q=B07W4DHQJ9" TargetMode="External"/><Relationship Id="rId29" Type="http://schemas.openxmlformats.org/officeDocument/2006/relationships/hyperlink" Target="https://www.google.pl/search?q=Bea-Fon+SL495+schwarz-silber" TargetMode="External"/><Relationship Id="rId30" Type="http://schemas.openxmlformats.org/officeDocument/2006/relationships/hyperlink" Target="https://www.google.pl/search?q=B07WW7PHJ8" TargetMode="External"/><Relationship Id="rId31" Type="http://schemas.openxmlformats.org/officeDocument/2006/relationships/hyperlink" Target="https://www.google.pl/search?q=SanDisk+Ultra+Android+microSDXC+UHS-I+karta+pami&#281;ci+512+GB+%2B+adapter+%28do+smartfon&#243;w+i+tablet&#243;w%2C+A1%2C+Class+10%2C+U1%2C+filmy+Full+HD%2C+pr&#281;dko&#347;&#263;+odczytu+do+150+MB%2Fs%29+Pojedyncze+opakowanie+512GB+Up+to+150MB%2Fs" TargetMode="External"/><Relationship Id="rId32" Type="http://schemas.openxmlformats.org/officeDocument/2006/relationships/hyperlink" Target="https://www.google.pl/search?q=B0B7NVXLLM" TargetMode="External"/><Relationship Id="rId33" Type="http://schemas.openxmlformats.org/officeDocument/2006/relationships/hyperlink" Target="https://www.google.pl/search?q=Xiaomi+Mi+Band+6" TargetMode="External"/><Relationship Id="rId34" Type="http://schemas.openxmlformats.org/officeDocument/2006/relationships/hyperlink" Target="https://www.google.pl/search?q=B091G3FLL7" TargetMode="External"/><Relationship Id="rId35" Type="http://schemas.openxmlformats.org/officeDocument/2006/relationships/hyperlink" Target="https://www.google.pl/search?q=Xiaomi+Mi+Band+6" TargetMode="External"/><Relationship Id="rId36" Type="http://schemas.openxmlformats.org/officeDocument/2006/relationships/hyperlink" Target="https://www.google.pl/search?q=B091G3FLL7" TargetMode="External"/><Relationship Id="rId37" Type="http://schemas.openxmlformats.org/officeDocument/2006/relationships/hyperlink" Target="https://www.google.pl/search?q=Reiner+Sct+Cyberjack+2718500-100+Czytnik+Kart+Chipowych%2C+Czarny" TargetMode="External"/><Relationship Id="rId38" Type="http://schemas.openxmlformats.org/officeDocument/2006/relationships/hyperlink" Target="https://www.google.pl/search?q=B004FQO10U" TargetMode="External"/><Relationship Id="rId39" Type="http://schemas.openxmlformats.org/officeDocument/2006/relationships/hyperlink" Target="https://www.google.pl/search?q=&#321;adowarka+USB-C+67+W%2C+Anker+335+wysokowydajny+zasilacz+z+PIQ+3.0%2C+3-portowa+szybka+&#322;adowarka%2C+&#322;adowarka+PD+do+iPhone+14%2C+MacBook+Pro%2C+iPad%2C+Galaxy%2C+Pixel+i+innych+%28kabel+USB-C+na+USB-C+w+zestawie%29" TargetMode="External"/><Relationship Id="rId40" Type="http://schemas.openxmlformats.org/officeDocument/2006/relationships/hyperlink" Target="https://www.google.pl/search?q=B0C4XVMT81" TargetMode="External"/><Relationship Id="rId41" Type="http://schemas.openxmlformats.org/officeDocument/2006/relationships/hyperlink" Target="https://www.google.pl/search?q=SIGMA+SPORT+BC+10.0+WL%2C+Bezprzewodowy+komputer+rowerowy+z+wieloma+funkcjami%2C+do+najwy&#380;szych+wymaga&#324;%2C+&#322;atwy+w+obs&#322;udze+dzi&#281;ki+du&#380;ym+przyciskom+i+przejrzystemu+przedstawieniu%2C+czarny%2Fbia&#322;y" TargetMode="External"/><Relationship Id="rId42" Type="http://schemas.openxmlformats.org/officeDocument/2006/relationships/hyperlink" Target="https://www.google.pl/search?q=B09VY35QJ5" TargetMode="External"/><Relationship Id="rId43" Type="http://schemas.openxmlformats.org/officeDocument/2006/relationships/hyperlink" Target="https://www.google.pl/search?q=Yaxiny+5-Pack+16GB+USB+Flash+Drive+Ahorn+Holz+3.0+USB+Flash+Drive+Memory+Stick+Datenspeicherung+Pendrive+Disk+3.0%2F16GB+Maple+Wood" TargetMode="External"/><Relationship Id="rId44" Type="http://schemas.openxmlformats.org/officeDocument/2006/relationships/hyperlink" Target="https://www.google.pl/search?q=B073ZGQY8N" TargetMode="External"/><Relationship Id="rId45" Type="http://schemas.openxmlformats.org/officeDocument/2006/relationships/hyperlink" Target="https://www.google.pl/search?q=Lexar+NM+CARD+NM+Karta+128+GB%2C+Karty+Nano%2C+odczyt+do+90+MB%2Fs%2C+zapis+do+85+MB%2Fs%2C+Karta+Pami&#281;ci+Nano+do+smartfona+z+gniazdem+karty+Nano%2C+urz&#261;dzenia+%28LNMCARD128G-BNNAA%29+NM+CARD+128GB" TargetMode="External"/><Relationship Id="rId46" Type="http://schemas.openxmlformats.org/officeDocument/2006/relationships/hyperlink" Target="https://www.google.pl/search?q=B0CLGWSL2G" TargetMode="External"/><Relationship Id="rId47" Type="http://schemas.openxmlformats.org/officeDocument/2006/relationships/hyperlink" Target="https://www.google.pl/search?q=LG+AN-MR21GC+magiczny+pilot+z+NFC+%282021%29" TargetMode="External"/><Relationship Id="rId48" Type="http://schemas.openxmlformats.org/officeDocument/2006/relationships/hyperlink" Target="https://www.google.pl/search?q=B0992TJFM3" TargetMode="External"/><Relationship Id="rId49" Type="http://schemas.openxmlformats.org/officeDocument/2006/relationships/hyperlink" Target="https://www.google.pl/search?q=SanDisk+256GB+Ultra+Fit+USB+3.1+Flash+Drive%2C+up+to+130+MB%2Fs+Read" TargetMode="External"/><Relationship Id="rId50" Type="http://schemas.openxmlformats.org/officeDocument/2006/relationships/hyperlink" Target="https://www.google.pl/search?q=B07857Y17V" TargetMode="External"/><Relationship Id="rId51" Type="http://schemas.openxmlformats.org/officeDocument/2006/relationships/hyperlink" Target="https://www.google.pl/search?q=Apple+EarPods+ze+z&#322;&#261;czem+Lightning" TargetMode="External"/><Relationship Id="rId52" Type="http://schemas.openxmlformats.org/officeDocument/2006/relationships/hyperlink" Target="https://www.google.pl/search?q=B01M1EEPOB" TargetMode="External"/><Relationship Id="rId53" Type="http://schemas.openxmlformats.org/officeDocument/2006/relationships/hyperlink" Target="https://www.google.pl/search?q=Smok+z&#160;Cienia" TargetMode="External"/><Relationship Id="rId54" Type="http://schemas.openxmlformats.org/officeDocument/2006/relationships/hyperlink" Target="https://www.google.pl/search?q=B09QH9Q4NC" TargetMode="External"/><Relationship Id="rId55" Type="http://schemas.openxmlformats.org/officeDocument/2006/relationships/hyperlink" Target="https://www.google.pl/search?q=SanDisk+Ultra+128+GB+Dual+Drive+m3.0+Dongle+for+mobile+devices+up+to+130+MB%2Fs" TargetMode="External"/><Relationship Id="rId56" Type="http://schemas.openxmlformats.org/officeDocument/2006/relationships/hyperlink" Target="https://www.google.pl/search?q=B01M0QR22B" TargetMode="External"/><Relationship Id="rId57" Type="http://schemas.openxmlformats.org/officeDocument/2006/relationships/hyperlink" Target="https://www.google.pl/search?q=SanDisk+SDSQUAB-128G-GN6MA+Karta+Micro+Sd%2C+Czarny%2C+128GB+Pojedyncze+opakowanie+128GB" TargetMode="External"/><Relationship Id="rId58" Type="http://schemas.openxmlformats.org/officeDocument/2006/relationships/hyperlink" Target="https://www.google.pl/search?q=B0B7NTY2S6" TargetMode="External"/><Relationship Id="rId59" Type="http://schemas.openxmlformats.org/officeDocument/2006/relationships/hyperlink" Target="https://www.google.pl/search?q=Apple+Przej&#347;ci&#243;wka+ze+z&#322;&#261;cza+USB-C+na+gniazdo+s&#322;uchawkowe+3%2C5&#160;mm" TargetMode="External"/><Relationship Id="rId60" Type="http://schemas.openxmlformats.org/officeDocument/2006/relationships/hyperlink" Target="https://www.google.pl/search?q=B07K2NH6ZN" TargetMode="External"/><Relationship Id="rId61" Type="http://schemas.openxmlformats.org/officeDocument/2006/relationships/hyperlink" Target="https://www.google.pl/search?q=Kingston+SDCS2%2F128GB%2C+Karta+Pami&#281;ci%2C+128+GB+128+GB+Do&#322;&#261;czony+adapter+SD" TargetMode="External"/><Relationship Id="rId62" Type="http://schemas.openxmlformats.org/officeDocument/2006/relationships/hyperlink" Target="https://www.google.pl/search?q=B07YGZ7JD5" TargetMode="External"/><Relationship Id="rId63" Type="http://schemas.openxmlformats.org/officeDocument/2006/relationships/hyperlink" Target="https://www.google.pl/search?q=Lexar+128GB+microSD+Karta+Pami&#281;ci%2C+microSDXC+UHS-I+Karty%2C+Pr&#281;dko&#347;&#263;+Odczytu+do+100+MB%2Fs%2C+Klasa+10%2CU3%2C+A1%2C+V30%2C+Czerwony%2FBia&#322;y" TargetMode="External"/><Relationship Id="rId64" Type="http://schemas.openxmlformats.org/officeDocument/2006/relationships/hyperlink" Target="https://www.google.pl/search?q=B08XZ7FXGR" TargetMode="External"/><Relationship Id="rId65" Type="http://schemas.openxmlformats.org/officeDocument/2006/relationships/hyperlink" Target="https://www.google.pl/search?q=98+szt.+&#8211;+piecz&#281;&#263;+hologramowa+3D%2C+20+mm%2C+srebrna%2C+b&#322;yszcz&#261;ca+&#8211;+znak+bezpiecze&#324;stwa%2C+znak+jako&#347;ci%2C+znak+gwarancyjny%2C+etykiety+bezpiecze&#324;stwa%2C+etykiety+samoprzylepne%2C+zabezpieczenie+antyfaktyczne" TargetMode="External"/><Relationship Id="rId66" Type="http://schemas.openxmlformats.org/officeDocument/2006/relationships/hyperlink" Target="https://www.google.pl/search?q=B08V6J5GWT" TargetMode="External"/><Relationship Id="rId67" Type="http://schemas.openxmlformats.org/officeDocument/2006/relationships/hyperlink" Target="https://www.google.pl/search?q=Fitbit+Charge+5+Tracker+aktywno&#347;ci+fizycznej+Czarno-grafitowy" TargetMode="External"/><Relationship Id="rId68" Type="http://schemas.openxmlformats.org/officeDocument/2006/relationships/hyperlink" Target="https://www.google.pl/search?q=B09BXQ4HMB" TargetMode="External"/><Relationship Id="rId69" Type="http://schemas.openxmlformats.org/officeDocument/2006/relationships/hyperlink" Target="https://www.google.pl/search?q=Vobafe+Przezroczyste+etui+na+iPada+9.+8.+7.+generacji+10%2C2+cala+%28model+2021%2F2020%2F2019%29%2C+z+uchwytem+na+rysik%2C+odporne+na+wstrz&#261;sy+etui+z+przezroczyst&#261;+tyln&#261;+pow&#322;ok&#261;%2C+automatyczne+budzenie%2Fu&#347;pienie%2C+Mi&#281;towy" TargetMode="External"/><Relationship Id="rId70" Type="http://schemas.openxmlformats.org/officeDocument/2006/relationships/hyperlink" Target="https://www.google.pl/search?q=B0C2QBJ9M8" TargetMode="External"/><Relationship Id="rId71" Type="http://schemas.openxmlformats.org/officeDocument/2006/relationships/hyperlink" Target="https://www.google.pl/search?q=JEHOO+%5B2%2B2+sztuki+szk&#322;o+hartowane+do+Samsung+Galaxy+S23+Ultra%282+sztuki%29+%2B+kamera+ochronna+%282+sztuki%29+%5Bochrona+bez+p&#281;cherzyk&#243;w%5D%5Btwardo&#347;&#263;+9H%5D%5Bwstrz&#261;soodporna+przed+zarysowaniami+szyb%5D" TargetMode="External"/><Relationship Id="rId72" Type="http://schemas.openxmlformats.org/officeDocument/2006/relationships/hyperlink" Target="https://www.google.pl/search?q=B0BXWMHZNP" TargetMode="External"/><Relationship Id="rId73" Type="http://schemas.openxmlformats.org/officeDocument/2006/relationships/hyperlink" Target="https://www.google.pl/search?q=Kingston+DataTraveler+Exodia+DTX%2F64GB%2C+Pendrive%2C+64+GB%2C+Wielokolorowy" TargetMode="External"/><Relationship Id="rId74" Type="http://schemas.openxmlformats.org/officeDocument/2006/relationships/hyperlink" Target="https://www.google.pl/search?q=B08JD5PV9F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2" t="n">
        <v>236.7</v>
      </c>
      <c r="C2" s="2" t="n">
        <v>1</v>
      </c>
      <c r="D2" s="4" t="s">
        <v>9</v>
      </c>
      <c r="E2" s="2" t="s">
        <v>10</v>
      </c>
      <c r="F2" s="2" t="n">
        <v>16</v>
      </c>
      <c r="G2" s="5" t="s">
        <v>11</v>
      </c>
      <c r="H2" s="6" t="s">
        <v>12</v>
      </c>
      <c r="I2" s="2" t="s">
        <v>13</v>
      </c>
    </row>
    <row r="3" customFormat="false" ht="49.5" hidden="false" customHeight="true" outlineLevel="0" collapsed="false">
      <c r="B3" s="2" t="n">
        <v>96.25</v>
      </c>
      <c r="C3" s="2" t="n">
        <v>1</v>
      </c>
      <c r="D3" s="4" t="s">
        <v>14</v>
      </c>
      <c r="E3" s="2" t="s">
        <v>15</v>
      </c>
      <c r="F3" s="2" t="n">
        <v>16</v>
      </c>
      <c r="G3" s="5" t="s">
        <v>16</v>
      </c>
      <c r="H3" s="6" t="s">
        <v>17</v>
      </c>
      <c r="I3" s="2" t="s">
        <v>18</v>
      </c>
    </row>
    <row r="4" customFormat="false" ht="49.5" hidden="false" customHeight="true" outlineLevel="0" collapsed="false">
      <c r="B4" s="2" t="n">
        <v>89</v>
      </c>
      <c r="C4" s="2" t="n">
        <v>1</v>
      </c>
      <c r="D4" s="4" t="s">
        <v>19</v>
      </c>
      <c r="E4" s="2" t="s">
        <v>20</v>
      </c>
      <c r="F4" s="2" t="n">
        <v>16</v>
      </c>
      <c r="G4" s="5" t="s">
        <v>21</v>
      </c>
      <c r="H4" s="6" t="s">
        <v>22</v>
      </c>
      <c r="I4" s="2" t="s">
        <v>23</v>
      </c>
    </row>
    <row r="5" customFormat="false" ht="49.5" hidden="false" customHeight="true" outlineLevel="0" collapsed="false">
      <c r="B5" s="2" t="n">
        <v>86.25</v>
      </c>
      <c r="C5" s="2" t="n">
        <v>1</v>
      </c>
      <c r="D5" s="4" t="s">
        <v>24</v>
      </c>
      <c r="E5" s="2" t="s">
        <v>25</v>
      </c>
      <c r="F5" s="2" t="n">
        <v>16</v>
      </c>
      <c r="G5" s="5" t="s">
        <v>26</v>
      </c>
      <c r="H5" s="6" t="s">
        <v>27</v>
      </c>
      <c r="I5" s="2" t="s">
        <v>28</v>
      </c>
    </row>
    <row r="6" customFormat="false" ht="49.5" hidden="false" customHeight="true" outlineLevel="0" collapsed="false">
      <c r="B6" s="2" t="n">
        <v>82.81</v>
      </c>
      <c r="C6" s="2" t="n">
        <v>1</v>
      </c>
      <c r="D6" s="4" t="s">
        <v>29</v>
      </c>
      <c r="E6" s="2" t="s">
        <v>30</v>
      </c>
      <c r="F6" s="2" t="n">
        <v>16</v>
      </c>
      <c r="G6" s="5" t="s">
        <v>31</v>
      </c>
      <c r="H6" s="6" t="s">
        <v>32</v>
      </c>
      <c r="I6" s="2" t="s">
        <v>23</v>
      </c>
    </row>
    <row r="7" customFormat="false" ht="49.5" hidden="false" customHeight="true" outlineLevel="0" collapsed="false">
      <c r="B7" s="2" t="n">
        <v>79</v>
      </c>
      <c r="C7" s="2" t="n">
        <v>1</v>
      </c>
      <c r="D7" s="4" t="s">
        <v>33</v>
      </c>
      <c r="E7" s="2" t="s">
        <v>34</v>
      </c>
      <c r="F7" s="2" t="n">
        <v>16</v>
      </c>
      <c r="G7" s="5" t="s">
        <v>35</v>
      </c>
      <c r="H7" s="6" t="s">
        <v>36</v>
      </c>
      <c r="I7" s="2" t="s">
        <v>28</v>
      </c>
    </row>
    <row r="8" customFormat="false" ht="49.5" hidden="false" customHeight="true" outlineLevel="0" collapsed="false">
      <c r="B8" s="2" t="n">
        <v>69.95</v>
      </c>
      <c r="C8" s="2" t="n">
        <v>1</v>
      </c>
      <c r="D8" s="4" t="s">
        <v>37</v>
      </c>
      <c r="E8" s="2" t="s">
        <v>38</v>
      </c>
      <c r="F8" s="2" t="n">
        <v>16</v>
      </c>
      <c r="G8" s="5" t="s">
        <v>39</v>
      </c>
      <c r="H8" s="6" t="s">
        <v>40</v>
      </c>
      <c r="I8" s="2" t="s">
        <v>23</v>
      </c>
    </row>
    <row r="9" customFormat="false" ht="49.5" hidden="false" customHeight="true" outlineLevel="0" collapsed="false">
      <c r="B9" s="2" t="n">
        <v>64.95</v>
      </c>
      <c r="C9" s="2" t="n">
        <v>1</v>
      </c>
      <c r="D9" s="4" t="s">
        <v>41</v>
      </c>
      <c r="E9" s="2" t="s">
        <v>42</v>
      </c>
      <c r="F9" s="2" t="n">
        <v>16</v>
      </c>
      <c r="G9" s="5" t="s">
        <v>43</v>
      </c>
      <c r="H9" s="6" t="s">
        <v>44</v>
      </c>
      <c r="I9" s="2" t="s">
        <v>23</v>
      </c>
    </row>
    <row r="10" customFormat="false" ht="49.5" hidden="false" customHeight="true" outlineLevel="0" collapsed="false">
      <c r="B10" s="2" t="n">
        <v>61.43</v>
      </c>
      <c r="C10" s="2" t="n">
        <v>1</v>
      </c>
      <c r="D10" s="4" t="s">
        <v>45</v>
      </c>
      <c r="E10" s="2" t="s">
        <v>46</v>
      </c>
      <c r="F10" s="2" t="n">
        <v>16</v>
      </c>
      <c r="G10" s="5" t="s">
        <v>47</v>
      </c>
      <c r="H10" s="6"/>
      <c r="I10" s="2" t="s">
        <v>18</v>
      </c>
    </row>
    <row r="11" customFormat="false" ht="49.5" hidden="false" customHeight="true" outlineLevel="0" collapsed="false">
      <c r="B11" s="2" t="n">
        <v>47.13</v>
      </c>
      <c r="C11" s="2" t="n">
        <v>1</v>
      </c>
      <c r="D11" s="4" t="s">
        <v>48</v>
      </c>
      <c r="E11" s="2" t="s">
        <v>49</v>
      </c>
      <c r="F11" s="2" t="n">
        <v>16</v>
      </c>
      <c r="G11" s="5" t="s">
        <v>50</v>
      </c>
      <c r="H11" s="6" t="s">
        <v>51</v>
      </c>
      <c r="I11" s="2" t="s">
        <v>28</v>
      </c>
    </row>
    <row r="12" customFormat="false" ht="49.5" hidden="false" customHeight="true" outlineLevel="0" collapsed="false">
      <c r="B12" s="2" t="n">
        <v>45.56</v>
      </c>
      <c r="C12" s="2" t="n">
        <v>1</v>
      </c>
      <c r="D12" s="4" t="s">
        <v>52</v>
      </c>
      <c r="E12" s="2" t="s">
        <v>53</v>
      </c>
      <c r="F12" s="2" t="n">
        <v>16</v>
      </c>
      <c r="G12" s="5" t="s">
        <v>54</v>
      </c>
      <c r="H12" s="6" t="s">
        <v>55</v>
      </c>
      <c r="I12" s="2" t="s">
        <v>13</v>
      </c>
    </row>
    <row r="13" customFormat="false" ht="49.5" hidden="false" customHeight="true" outlineLevel="0" collapsed="false">
      <c r="B13" s="2" t="n">
        <v>44.99</v>
      </c>
      <c r="C13" s="2" t="n">
        <v>1</v>
      </c>
      <c r="D13" s="4" t="s">
        <v>56</v>
      </c>
      <c r="E13" s="2" t="s">
        <v>57</v>
      </c>
      <c r="F13" s="2" t="n">
        <v>16</v>
      </c>
      <c r="G13" s="5" t="s">
        <v>58</v>
      </c>
      <c r="H13" s="6" t="s">
        <v>59</v>
      </c>
      <c r="I13" s="2" t="s">
        <v>23</v>
      </c>
    </row>
    <row r="14" customFormat="false" ht="49.5" hidden="false" customHeight="true" outlineLevel="0" collapsed="false">
      <c r="B14" s="2" t="n">
        <v>41.67</v>
      </c>
      <c r="C14" s="2" t="n">
        <v>1</v>
      </c>
      <c r="D14" s="4" t="s">
        <v>60</v>
      </c>
      <c r="E14" s="2" t="s">
        <v>61</v>
      </c>
      <c r="F14" s="2" t="n">
        <v>16</v>
      </c>
      <c r="G14" s="5" t="s">
        <v>62</v>
      </c>
      <c r="H14" s="6" t="s">
        <v>63</v>
      </c>
      <c r="I14" s="2" t="s">
        <v>28</v>
      </c>
    </row>
    <row r="15" customFormat="false" ht="49.5" hidden="false" customHeight="true" outlineLevel="0" collapsed="false">
      <c r="B15" s="2" t="n">
        <v>40.88</v>
      </c>
      <c r="C15" s="2" t="n">
        <v>1</v>
      </c>
      <c r="D15" s="4" t="s">
        <v>64</v>
      </c>
      <c r="E15" s="2" t="s">
        <v>65</v>
      </c>
      <c r="F15" s="2" t="n">
        <v>16</v>
      </c>
      <c r="G15" s="5" t="s">
        <v>66</v>
      </c>
      <c r="H15" s="6" t="s">
        <v>67</v>
      </c>
      <c r="I15" s="2" t="s">
        <v>28</v>
      </c>
    </row>
    <row r="16" customFormat="false" ht="49.5" hidden="false" customHeight="true" outlineLevel="0" collapsed="false">
      <c r="B16" s="2" t="n">
        <v>39.95</v>
      </c>
      <c r="C16" s="2" t="n">
        <v>1</v>
      </c>
      <c r="D16" s="4" t="s">
        <v>68</v>
      </c>
      <c r="E16" s="2" t="s">
        <v>69</v>
      </c>
      <c r="F16" s="2" t="n">
        <v>16</v>
      </c>
      <c r="G16" s="5" t="s">
        <v>70</v>
      </c>
      <c r="H16" s="6" t="s">
        <v>71</v>
      </c>
      <c r="I16" s="2" t="s">
        <v>13</v>
      </c>
    </row>
    <row r="17" customFormat="false" ht="49.5" hidden="false" customHeight="true" outlineLevel="0" collapsed="false">
      <c r="B17" s="2" t="n">
        <v>37.9</v>
      </c>
      <c r="C17" s="2" t="n">
        <v>1</v>
      </c>
      <c r="D17" s="4" t="s">
        <v>72</v>
      </c>
      <c r="E17" s="2" t="s">
        <v>73</v>
      </c>
      <c r="F17" s="2" t="n">
        <v>16</v>
      </c>
      <c r="G17" s="5" t="s">
        <v>74</v>
      </c>
      <c r="H17" s="6" t="s">
        <v>75</v>
      </c>
      <c r="I17" s="2" t="s">
        <v>28</v>
      </c>
    </row>
    <row r="18" customFormat="false" ht="49.5" hidden="false" customHeight="true" outlineLevel="0" collapsed="false">
      <c r="B18" s="7" t="n">
        <v>36.99</v>
      </c>
      <c r="C18" s="7" t="n">
        <v>1</v>
      </c>
      <c r="D18" s="4" t="s">
        <v>76</v>
      </c>
      <c r="E18" s="7" t="s">
        <v>77</v>
      </c>
      <c r="F18" s="7" t="n">
        <v>16</v>
      </c>
      <c r="G18" s="5" t="s">
        <v>58</v>
      </c>
      <c r="H18" s="8" t="s">
        <v>59</v>
      </c>
      <c r="I18" s="7" t="s">
        <v>23</v>
      </c>
    </row>
    <row r="19" customFormat="false" ht="49.5" hidden="false" customHeight="true" outlineLevel="0" collapsed="false">
      <c r="B19" s="7" t="n">
        <v>33.99</v>
      </c>
      <c r="C19" s="7" t="n">
        <v>1</v>
      </c>
      <c r="D19" s="4" t="s">
        <v>76</v>
      </c>
      <c r="E19" s="7" t="s">
        <v>78</v>
      </c>
      <c r="F19" s="7" t="n">
        <v>16</v>
      </c>
      <c r="G19" s="5" t="s">
        <v>58</v>
      </c>
      <c r="H19" s="8" t="s">
        <v>59</v>
      </c>
      <c r="I19" s="7" t="s">
        <v>23</v>
      </c>
    </row>
    <row r="20" customFormat="false" ht="49.5" hidden="false" customHeight="true" outlineLevel="0" collapsed="false">
      <c r="B20" s="2" t="n">
        <v>33.53</v>
      </c>
      <c r="C20" s="2" t="n">
        <v>1</v>
      </c>
      <c r="D20" s="4" t="s">
        <v>79</v>
      </c>
      <c r="E20" s="2" t="s">
        <v>80</v>
      </c>
      <c r="F20" s="2" t="n">
        <v>16</v>
      </c>
      <c r="G20" s="5" t="s">
        <v>81</v>
      </c>
      <c r="H20" s="6" t="s">
        <v>82</v>
      </c>
      <c r="I20" s="2" t="s">
        <v>28</v>
      </c>
    </row>
    <row r="21" customFormat="false" ht="49.5" hidden="false" customHeight="true" outlineLevel="0" collapsed="false">
      <c r="B21" s="2" t="n">
        <v>30.61</v>
      </c>
      <c r="C21" s="2" t="n">
        <v>1</v>
      </c>
      <c r="D21" s="4" t="s">
        <v>83</v>
      </c>
      <c r="E21" s="2" t="s">
        <v>84</v>
      </c>
      <c r="F21" s="2" t="n">
        <v>16</v>
      </c>
      <c r="G21" s="5" t="s">
        <v>85</v>
      </c>
      <c r="H21" s="6" t="s">
        <v>86</v>
      </c>
      <c r="I21" s="2" t="s">
        <v>18</v>
      </c>
    </row>
    <row r="22" customFormat="false" ht="49.5" hidden="false" customHeight="true" outlineLevel="0" collapsed="false">
      <c r="B22" s="2" t="n">
        <v>29.95</v>
      </c>
      <c r="C22" s="2" t="n">
        <v>1</v>
      </c>
      <c r="D22" s="4" t="s">
        <v>87</v>
      </c>
      <c r="E22" s="2" t="s">
        <v>88</v>
      </c>
      <c r="F22" s="2" t="n">
        <v>16</v>
      </c>
      <c r="G22" s="5" t="s">
        <v>89</v>
      </c>
      <c r="H22" s="6" t="s">
        <v>90</v>
      </c>
      <c r="I22" s="2" t="s">
        <v>23</v>
      </c>
    </row>
    <row r="23" customFormat="false" ht="49.5" hidden="false" customHeight="true" outlineLevel="0" collapsed="false">
      <c r="B23" s="2" t="n">
        <v>26</v>
      </c>
      <c r="C23" s="2" t="n">
        <v>1</v>
      </c>
      <c r="D23" s="4" t="s">
        <v>91</v>
      </c>
      <c r="E23" s="2" t="s">
        <v>92</v>
      </c>
      <c r="F23" s="2" t="n">
        <v>16</v>
      </c>
      <c r="G23" s="5" t="s">
        <v>93</v>
      </c>
      <c r="H23" s="6"/>
      <c r="I23" s="2" t="s">
        <v>18</v>
      </c>
    </row>
    <row r="24" customFormat="false" ht="49.5" hidden="false" customHeight="true" outlineLevel="0" collapsed="false">
      <c r="B24" s="2" t="n">
        <v>24.5</v>
      </c>
      <c r="C24" s="2" t="n">
        <v>1</v>
      </c>
      <c r="D24" s="4" t="s">
        <v>94</v>
      </c>
      <c r="E24" s="2" t="s">
        <v>95</v>
      </c>
      <c r="F24" s="2" t="n">
        <v>16</v>
      </c>
      <c r="G24" s="5" t="s">
        <v>96</v>
      </c>
      <c r="H24" s="6" t="s">
        <v>97</v>
      </c>
      <c r="I24" s="2" t="s">
        <v>28</v>
      </c>
    </row>
    <row r="25" customFormat="false" ht="49.5" hidden="false" customHeight="true" outlineLevel="0" collapsed="false">
      <c r="B25" s="2" t="n">
        <v>21.59</v>
      </c>
      <c r="C25" s="2" t="n">
        <v>1</v>
      </c>
      <c r="D25" s="4" t="s">
        <v>98</v>
      </c>
      <c r="E25" s="2" t="s">
        <v>99</v>
      </c>
      <c r="F25" s="2" t="n">
        <v>16</v>
      </c>
      <c r="G25" s="5" t="s">
        <v>100</v>
      </c>
      <c r="H25" s="6" t="s">
        <v>101</v>
      </c>
      <c r="I25" s="2" t="s">
        <v>18</v>
      </c>
    </row>
    <row r="26" customFormat="false" ht="49.5" hidden="false" customHeight="true" outlineLevel="0" collapsed="false">
      <c r="B26" s="2" t="n">
        <v>20.9</v>
      </c>
      <c r="C26" s="2" t="n">
        <v>1</v>
      </c>
      <c r="D26" s="4" t="s">
        <v>102</v>
      </c>
      <c r="E26" s="2" t="s">
        <v>103</v>
      </c>
      <c r="F26" s="2" t="n">
        <v>16</v>
      </c>
      <c r="G26" s="5" t="s">
        <v>104</v>
      </c>
      <c r="H26" s="6" t="s">
        <v>105</v>
      </c>
      <c r="I26" s="2" t="s">
        <v>28</v>
      </c>
    </row>
    <row r="27" customFormat="false" ht="49.5" hidden="false" customHeight="true" outlineLevel="0" collapsed="false">
      <c r="B27" s="2" t="n">
        <v>16.99</v>
      </c>
      <c r="C27" s="2" t="n">
        <v>1</v>
      </c>
      <c r="D27" s="4" t="s">
        <v>106</v>
      </c>
      <c r="E27" s="2" t="s">
        <v>107</v>
      </c>
      <c r="F27" s="2" t="n">
        <v>16</v>
      </c>
      <c r="G27" s="5" t="s">
        <v>108</v>
      </c>
      <c r="H27" s="6" t="s">
        <v>109</v>
      </c>
      <c r="I27" s="2" t="s">
        <v>18</v>
      </c>
    </row>
    <row r="28" customFormat="false" ht="49.5" hidden="false" customHeight="true" outlineLevel="0" collapsed="false">
      <c r="B28" s="2" t="n">
        <v>15.99</v>
      </c>
      <c r="C28" s="2" t="n">
        <v>1</v>
      </c>
      <c r="D28" s="4" t="s">
        <v>110</v>
      </c>
      <c r="E28" s="2" t="s">
        <v>111</v>
      </c>
      <c r="F28" s="2" t="n">
        <v>16</v>
      </c>
      <c r="G28" s="5" t="s">
        <v>112</v>
      </c>
      <c r="H28" s="6" t="s">
        <v>113</v>
      </c>
      <c r="I28" s="2" t="s">
        <v>114</v>
      </c>
    </row>
    <row r="29" customFormat="false" ht="49.5" hidden="false" customHeight="true" outlineLevel="0" collapsed="false">
      <c r="B29" s="2" t="n">
        <v>12.28</v>
      </c>
      <c r="C29" s="2" t="n">
        <v>1</v>
      </c>
      <c r="D29" s="4" t="s">
        <v>115</v>
      </c>
      <c r="E29" s="2" t="s">
        <v>116</v>
      </c>
      <c r="F29" s="2" t="n">
        <v>16</v>
      </c>
      <c r="G29" s="5" t="s">
        <v>117</v>
      </c>
      <c r="H29" s="6" t="s">
        <v>118</v>
      </c>
      <c r="I29" s="2" t="s">
        <v>28</v>
      </c>
    </row>
    <row r="30" customFormat="false" ht="49.5" hidden="false" customHeight="true" outlineLevel="0" collapsed="false">
      <c r="B30" s="2" t="n">
        <v>11.29</v>
      </c>
      <c r="C30" s="2" t="n">
        <v>1</v>
      </c>
      <c r="D30" s="4" t="s">
        <v>119</v>
      </c>
      <c r="E30" s="2" t="s">
        <v>120</v>
      </c>
      <c r="F30" s="2" t="n">
        <v>16</v>
      </c>
      <c r="G30" s="5" t="s">
        <v>121</v>
      </c>
      <c r="H30" s="6" t="s">
        <v>122</v>
      </c>
      <c r="I30" s="2" t="s">
        <v>28</v>
      </c>
    </row>
    <row r="31" customFormat="false" ht="49.5" hidden="false" customHeight="true" outlineLevel="0" collapsed="false">
      <c r="B31" s="2" t="n">
        <v>9.95</v>
      </c>
      <c r="C31" s="2" t="n">
        <v>1</v>
      </c>
      <c r="D31" s="4" t="s">
        <v>123</v>
      </c>
      <c r="E31" s="2" t="s">
        <v>124</v>
      </c>
      <c r="F31" s="2" t="n">
        <v>16</v>
      </c>
      <c r="G31" s="5" t="s">
        <v>125</v>
      </c>
      <c r="H31" s="6" t="s">
        <v>126</v>
      </c>
      <c r="I31" s="2" t="s">
        <v>28</v>
      </c>
    </row>
    <row r="32" customFormat="false" ht="49.5" hidden="false" customHeight="true" outlineLevel="0" collapsed="false">
      <c r="B32" s="2" t="n">
        <v>8.76</v>
      </c>
      <c r="C32" s="2" t="n">
        <v>1</v>
      </c>
      <c r="D32" s="4" t="s">
        <v>127</v>
      </c>
      <c r="E32" s="2" t="s">
        <v>128</v>
      </c>
      <c r="F32" s="2" t="n">
        <v>16</v>
      </c>
      <c r="G32" s="5" t="s">
        <v>129</v>
      </c>
      <c r="H32" s="6" t="s">
        <v>130</v>
      </c>
      <c r="I32" s="2" t="s">
        <v>28</v>
      </c>
    </row>
    <row r="33" customFormat="false" ht="49.5" hidden="false" customHeight="true" outlineLevel="0" collapsed="false">
      <c r="B33" s="2" t="n">
        <v>8.5</v>
      </c>
      <c r="C33" s="2" t="n">
        <v>1</v>
      </c>
      <c r="D33" s="4" t="s">
        <v>131</v>
      </c>
      <c r="E33" s="2" t="s">
        <v>132</v>
      </c>
      <c r="F33" s="2" t="n">
        <v>16</v>
      </c>
      <c r="G33" s="5" t="s">
        <v>133</v>
      </c>
      <c r="H33" s="6" t="s">
        <v>134</v>
      </c>
      <c r="I33" s="2" t="s">
        <v>28</v>
      </c>
    </row>
    <row r="34" customFormat="false" ht="49.5" hidden="false" customHeight="true" outlineLevel="0" collapsed="false">
      <c r="B34" s="2" t="n">
        <v>8.24</v>
      </c>
      <c r="C34" s="2" t="n">
        <v>1</v>
      </c>
      <c r="D34" s="4" t="s">
        <v>135</v>
      </c>
      <c r="E34" s="2" t="s">
        <v>136</v>
      </c>
      <c r="F34" s="2" t="n">
        <v>16</v>
      </c>
      <c r="G34" s="5" t="s">
        <v>137</v>
      </c>
      <c r="H34" s="6" t="s">
        <v>138</v>
      </c>
      <c r="I34" s="2" t="s">
        <v>114</v>
      </c>
    </row>
    <row r="35" customFormat="false" ht="49.5" hidden="false" customHeight="true" outlineLevel="0" collapsed="false">
      <c r="B35" s="2" t="n">
        <v>7.34</v>
      </c>
      <c r="C35" s="2" t="n">
        <v>1</v>
      </c>
      <c r="D35" s="4" t="s">
        <v>139</v>
      </c>
      <c r="E35" s="2" t="s">
        <v>140</v>
      </c>
      <c r="F35" s="2" t="n">
        <v>16</v>
      </c>
      <c r="G35" s="5" t="s">
        <v>141</v>
      </c>
      <c r="H35" s="6" t="s">
        <v>142</v>
      </c>
      <c r="I35" s="2" t="s">
        <v>23</v>
      </c>
    </row>
    <row r="36" customFormat="false" ht="49.5" hidden="false" customHeight="true" outlineLevel="0" collapsed="false">
      <c r="B36" s="2" t="n">
        <v>6.48</v>
      </c>
      <c r="C36" s="2" t="n">
        <v>1</v>
      </c>
      <c r="D36" s="4" t="s">
        <v>143</v>
      </c>
      <c r="E36" s="2" t="s">
        <v>144</v>
      </c>
      <c r="F36" s="2" t="n">
        <v>16</v>
      </c>
      <c r="G36" s="5" t="s">
        <v>145</v>
      </c>
      <c r="H36" s="6"/>
      <c r="I36" s="2" t="s">
        <v>13</v>
      </c>
    </row>
    <row r="37" customFormat="false" ht="49.5" hidden="false" customHeight="true" outlineLevel="0" collapsed="false">
      <c r="B37" s="2" t="n">
        <v>5.74</v>
      </c>
      <c r="C37" s="2" t="n">
        <v>1</v>
      </c>
      <c r="D37" s="4" t="s">
        <v>146</v>
      </c>
      <c r="E37" s="2" t="s">
        <v>147</v>
      </c>
      <c r="F37" s="2" t="n">
        <v>16</v>
      </c>
      <c r="G37" s="5" t="s">
        <v>148</v>
      </c>
      <c r="H37" s="6" t="s">
        <v>149</v>
      </c>
      <c r="I37" s="2" t="s">
        <v>13</v>
      </c>
    </row>
    <row r="38" customFormat="false" ht="49.5" hidden="false" customHeight="true" outlineLevel="0" collapsed="false">
      <c r="B38" s="2" t="n">
        <v>3.74</v>
      </c>
      <c r="C38" s="2" t="n">
        <v>1</v>
      </c>
      <c r="D38" s="4" t="s">
        <v>150</v>
      </c>
      <c r="E38" s="2" t="s">
        <v>151</v>
      </c>
      <c r="F38" s="2" t="n">
        <v>16</v>
      </c>
      <c r="G38" s="5" t="s">
        <v>152</v>
      </c>
      <c r="H38" s="6" t="s">
        <v>153</v>
      </c>
      <c r="I38" s="2" t="s">
        <v>28</v>
      </c>
    </row>
    <row r="39" customFormat="false" ht="15" hidden="false" customHeight="false" outlineLevel="0" collapsed="false">
      <c r="A39" s="9"/>
      <c r="B39" s="10" t="s">
        <v>154</v>
      </c>
    </row>
    <row r="40" customFormat="false" ht="15" hidden="false" customHeight="false" outlineLevel="0" collapsed="false">
      <c r="A40" s="9" t="s">
        <v>155</v>
      </c>
      <c r="B40" s="11" t="n">
        <f aca="false">SUM(B2:B38)*4.77</f>
        <v>7335.2106</v>
      </c>
    </row>
  </sheetData>
  <hyperlinks>
    <hyperlink ref="D2" r:id="rId1" display="Huawei P10 smartfon z dotykowym wyświetlaczem o przekątnej 12,95 cm (5,1”), 64 GB pamięci wewnętrznej, z systemem Android 7.0, srebro Mystic Silver"/>
    <hyperlink ref="G2" r:id="rId2" display="B06XC3HLLZ"/>
    <hyperlink ref="D3" r:id="rId3" display="TIVUSAT Karta HD Gold &amp; We CAM SmartCam od DIGIQuest - HD CI+ moduł WiFi z przyciskiem WPS wraz z aktualizowanym TIVUSAT HD Gold, włoskie kanały HD / 4K przez satelit Eutelsat HotBird 13,0° Ost Aktivierte TiVuSat HD Gold + We CAM Modul"/>
    <hyperlink ref="G3" r:id="rId4" display="B0913K6J9G"/>
    <hyperlink ref="D4" r:id="rId5" display="Amazfit Bip 5 Smartwatch z pulsometrem, wyświetlacz 1,91&quot; z 120 trybami sportowymi, połączenia Bluetooth, GPS i 4 systemy pozycjonowania satelitarnego, Alexa, monitor SpO2, 10 dni pracy baterii dla"/>
    <hyperlink ref="G4" r:id="rId6" display="B0C8NWT1QZ"/>
    <hyperlink ref="D5" r:id="rId7" display="ARCANITE PLUS, przenośny dysk SSD 500 GB, USB 3.2 Gen2 UASP SuperSpeed+. Odczyt do 600 MB/s, zapis 500 MB/s"/>
    <hyperlink ref="G5" r:id="rId8" display="B09TRTMSLD"/>
    <hyperlink ref="D6" r:id="rId9" display="uvex city 4 MIPS - lekki kask do jazdy miejskiej unisex - system MIPS - z wbudowaną lampką LED - light jade matt - 55-58 cm"/>
    <hyperlink ref="G6" r:id="rId10" display="B0B24R5Q3F"/>
    <hyperlink ref="D7" r:id="rId11" display="Apple Pencil (USB‑C)"/>
    <hyperlink ref="G7" r:id="rId12" display="B0CL7DZXB2"/>
    <hyperlink ref="D8" r:id="rId13" display="Abus Youn-I 2.0 Kask rowerowy, Unisex S (48-54 cm) Zielona (sparkling green)"/>
    <hyperlink ref="G8" r:id="rId14" display="B08QS7JN7Z"/>
    <hyperlink ref="D9" r:id="rId15" display="ABUS Velvet Black L Casco, Adulti Unisex, Nero (Rosso)"/>
    <hyperlink ref="G9" r:id="rId16" display="B08QS7DBYQ"/>
    <hyperlink ref="D10" r:id="rId17" display="ESFOE Smartwatch męski z funkcją telefonu, 1,96 cala, zegarek fitness męski z krokomierzem/pomiarem ciśnienia krwi, wodoszczelność IP67, outdoorowy smartwatch wojskowy, kompatybilny z systemem Android"/>
    <hyperlink ref="G10" r:id="rId18" display="B0CJ8WT2TW"/>
    <hyperlink ref="D11" r:id="rId19" display="Seagate BarraCuda, 1TB, Wewnętrzny Dysk Twardy, 3,5&quot; SATA 6GBit/s, 7200 RPM, 64 MB cache, do komputerów stacjonarnych, FFP (ST1000DMZ10) 3.5 inch HDD 1TB"/>
    <hyperlink ref="G11" r:id="rId20" display="B07D99KFPK"/>
    <hyperlink ref="D12" r:id="rId21" display="Panasonic KX-TU400, KX-TU400EXR Telefon Komórkowy, 2.4 Cala, Czerwony"/>
    <hyperlink ref="G12" r:id="rId22" display="B08CHL9TXJ"/>
    <hyperlink ref="D13" r:id="rId23" display="Leelbox Band 6, Czarny"/>
    <hyperlink ref="G13" r:id="rId24" display="B091G3FLL7"/>
    <hyperlink ref="D14" r:id="rId25" display="Philips - Snow Edition - 512 GB USB 3.0 - cienisty szary"/>
    <hyperlink ref="G14" r:id="rId26" display="B0B18J3ZSZ"/>
    <hyperlink ref="D15" r:id="rId27" display="Logitech ERGO M575 Trackball Bezprzewodowa mysz , łatwa obsługa kciukiem, precyzyjne i płynne śledzenie ruchów, ergonomiczna i wygodna konstrukcja, Windows/Mac, Bluetooth, USB Szary"/>
    <hyperlink ref="G15" r:id="rId28" display="B07W4DHQJ9"/>
    <hyperlink ref="D16" r:id="rId29" display="Bea-Fon SL495 schwarz-silber"/>
    <hyperlink ref="G16" r:id="rId30" display="B07WW7PHJ8"/>
    <hyperlink ref="D17" r:id="rId31" display="SanDisk Ultra Android microSDXC UHS-I karta pamięci 512 GB + adapter (do smartfonów i tabletów, A1, Class 10, U1, filmy Full HD, prędkość odczytu do 150 MB/s) Pojedyncze opakowanie 512GB Up to 150MB/s"/>
    <hyperlink ref="G17" r:id="rId32" display="B0B7NVXLLM"/>
    <hyperlink ref="D18" r:id="rId33" display="Xiaomi Mi Band 6"/>
    <hyperlink ref="G18" r:id="rId34" display="B091G3FLL7"/>
    <hyperlink ref="D19" r:id="rId35" display="Xiaomi Mi Band 6"/>
    <hyperlink ref="G19" r:id="rId36" display="B091G3FLL7"/>
    <hyperlink ref="D20" r:id="rId37" display="Reiner Sct Cyberjack 2718500-100 Czytnik Kart Chipowych, Czarny"/>
    <hyperlink ref="G20" r:id="rId38" display="B004FQO10U"/>
    <hyperlink ref="D21" r:id="rId39" display="Ładowarka USB-C 67 W, Anker 335 wysokowydajny zasilacz z PIQ 3.0, 3-portowa szybka ładowarka, ładowarka PD do iPhone 14, MacBook Pro, iPad, Galaxy, Pixel i innych (kabel USB-C na USB-C w zestawie)"/>
    <hyperlink ref="G21" r:id="rId40" display="B0C4XVMT81"/>
    <hyperlink ref="D22" r:id="rId41" display="SIGMA SPORT BC 10.0 WL, Bezprzewodowy komputer rowerowy z wieloma funkcjami, do najwyższych wymagań, łatwy w obsłudze dzięki dużym przyciskom i przejrzystemu przedstawieniu, czarny/biały"/>
    <hyperlink ref="G22" r:id="rId42" display="B09VY35QJ5"/>
    <hyperlink ref="D23" r:id="rId43" display="Yaxiny 5-Pack 16GB USB Flash Drive Ahorn Holz 3.0 USB Flash Drive Memory Stick Datenspeicherung Pendrive Disk 3.0/16GB Maple Wood"/>
    <hyperlink ref="G23" r:id="rId44" display="B073ZGQY8N"/>
    <hyperlink ref="D24" r:id="rId45" display="Lexar NM CARD NM Karta 128 GB, Karty Nano, odczyt do 90 MB/s, zapis do 85 MB/s, Karta Pamięci Nano do smartfona z gniazdem karty Nano, urządzenia (LNMCARD128G-BNNAA) NM CARD 128GB"/>
    <hyperlink ref="G24" r:id="rId46" display="B0CLGWSL2G"/>
    <hyperlink ref="D25" r:id="rId47" display="LG AN-MR21GC magiczny pilot z NFC (2021)"/>
    <hyperlink ref="G25" r:id="rId48" display="B0992TJFM3"/>
    <hyperlink ref="D26" r:id="rId49" display="SanDisk 256GB Ultra Fit USB 3.1 Flash Drive, up to 130 MB/s Read"/>
    <hyperlink ref="G26" r:id="rId50" display="B07857Y17V"/>
    <hyperlink ref="D27" r:id="rId51" display="Apple EarPods ze złączem Lightning"/>
    <hyperlink ref="G27" r:id="rId52" display="B01M1EEPOB"/>
    <hyperlink ref="D28" r:id="rId53" display="Smok z Cienia"/>
    <hyperlink ref="G28" r:id="rId54" display="B09QH9Q4NC"/>
    <hyperlink ref="D29" r:id="rId55" display="SanDisk Ultra 128 GB Dual Drive m3.0 Dongle for mobile devices up to 130 MB/s"/>
    <hyperlink ref="G29" r:id="rId56" display="B01M0QR22B"/>
    <hyperlink ref="D30" r:id="rId57" display="SanDisk SDSQUAB-128G-GN6MA Karta Micro Sd, Czarny, 128GB Pojedyncze opakowanie 128GB"/>
    <hyperlink ref="G30" r:id="rId58" display="B0B7NTY2S6"/>
    <hyperlink ref="D31" r:id="rId59" display="Apple Przejściówka ze złącza USB-C na gniazdo słuchawkowe 3,5 mm"/>
    <hyperlink ref="G31" r:id="rId60" display="B07K2NH6ZN"/>
    <hyperlink ref="D32" r:id="rId61" display="Kingston SDCS2/128GB, Karta Pamięci, 128 GB 128 GB Dołączony adapter SD"/>
    <hyperlink ref="G32" r:id="rId62" display="B07YGZ7JD5"/>
    <hyperlink ref="D33" r:id="rId63" display="Lexar 128GB microSD Karta Pamięci, microSDXC UHS-I Karty, Prędkość Odczytu do 100 MB/s, Klasa 10,U3, A1, V30, Czerwony/Biały"/>
    <hyperlink ref="G33" r:id="rId64" display="B08XZ7FXGR"/>
    <hyperlink ref="D34" r:id="rId65" display="98 szt. – pieczęć hologramowa 3D, 20 mm, srebrna, błyszcząca – znak bezpieczeństwa, znak jakości, znak gwarancyjny, etykiety bezpieczeństwa, etykiety samoprzylepne, zabezpieczenie antyfaktyczne"/>
    <hyperlink ref="G34" r:id="rId66" display="B08V6J5GWT"/>
    <hyperlink ref="D35" r:id="rId67" display="Fitbit Charge 5 Tracker aktywności fizycznej Czarno-grafitowy"/>
    <hyperlink ref="G35" r:id="rId68" display="B09BXQ4HMB"/>
    <hyperlink ref="D36" r:id="rId69" display="Vobafe Przezroczyste etui na iPada 9. 8. 7. generacji 10,2 cala (model 2021/2020/2019), z uchwytem na rysik, odporne na wstrząsy etui z przezroczystą tylną powłoką, automatyczne budzenie/uśpienie, Miętowy Zielony"/>
    <hyperlink ref="G36" r:id="rId70" display="B0C2QBJ9M8"/>
    <hyperlink ref="D37" r:id="rId71" display="JEHOO [2+2 sztuki szkło hartowane do Samsung Galaxy S23 Ultra(2 sztuki) + kamera ochronna (2 sztuki) [ochrona bez pęcherzyków][twardość 9H][wstrząsoodporna przed zarysowaniami szyb]"/>
    <hyperlink ref="G37" r:id="rId72" display="B0BXWMHZNP"/>
    <hyperlink ref="D38" r:id="rId73" display="Kingston DataTraveler Exodia DTX/64GB, Pendrive, 64 GB, Wielokolorowy"/>
    <hyperlink ref="G38" r:id="rId74" display="B08JD5PV9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