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Oneplus 9 5G, 5011101551 Telefon Komórkowy Smartfon, 6.55 Cali, 8GB 128GB, Arctic Sky Arctic Sky 6.55 Cali 9</t>
  </si>
  <si>
    <t xml:space="preserve">LPNHE817568329</t>
  </si>
  <si>
    <t xml:space="preserve">B08V1GG8M7</t>
  </si>
  <si>
    <t xml:space="preserve">6921815615361</t>
  </si>
  <si>
    <t xml:space="preserve">Wireless</t>
  </si>
  <si>
    <t xml:space="preserve">Panasonic Maszynka do strzyżenia włosów ER-DGP84, czarna</t>
  </si>
  <si>
    <t xml:space="preserve">LPNHK230205114</t>
  </si>
  <si>
    <t xml:space="preserve">B09PN72D1N</t>
  </si>
  <si>
    <t xml:space="preserve">5025232917013</t>
  </si>
  <si>
    <t xml:space="preserve">Personal Care Appliances</t>
  </si>
  <si>
    <t xml:space="preserve">Beats Studio Buds - Całkowicie bezprzewodowe słuchawki z redukcją szumów - odporne na pot, kompatybilne z urządzeniami Apple i Android, technologia Bluetooth® - czarne</t>
  </si>
  <si>
    <t xml:space="preserve">LPNHE851219472</t>
  </si>
  <si>
    <t xml:space="preserve">B0979RDMR4</t>
  </si>
  <si>
    <t xml:space="preserve">0194252388334</t>
  </si>
  <si>
    <t xml:space="preserve">Electronics</t>
  </si>
  <si>
    <t xml:space="preserve">ABUS PURL-Y ACE L (57-61 cm) Biały (polar white)</t>
  </si>
  <si>
    <t xml:space="preserve">LPNHE840080763</t>
  </si>
  <si>
    <t xml:space="preserve">B0CCJLSR3T</t>
  </si>
  <si>
    <t xml:space="preserve">4003318979132</t>
  </si>
  <si>
    <t xml:space="preserve">Sports</t>
  </si>
  <si>
    <t xml:space="preserve">uvex exxential II – lekki kask do jazdy konnej dla kobiet i mężczyzn – indywidualne dopasowanie rozmiaru – optymalna wentylacja 57-59 cm blue mat</t>
  </si>
  <si>
    <t xml:space="preserve">LPNHK283793890</t>
  </si>
  <si>
    <t xml:space="preserve">B07XZMYRMS</t>
  </si>
  <si>
    <t xml:space="preserve">4043197314389</t>
  </si>
  <si>
    <t xml:space="preserve">Omron W3011 Nebulizator siatki MicroAir U100</t>
  </si>
  <si>
    <t xml:space="preserve">LPNHE816104109</t>
  </si>
  <si>
    <t xml:space="preserve">B076VLSL47</t>
  </si>
  <si>
    <t xml:space="preserve">4015672110892</t>
  </si>
  <si>
    <t xml:space="preserve">Xiaomi Redmi 12C - 32GB RAM Smartphone 32GB ROM, 6,71" ekran AMOLED, FHD+, Helio G85, profesjonalny aparat 50MP, 5000mAh, grafitowy szary [wersja globalna]</t>
  </si>
  <si>
    <t xml:space="preserve">LPNHE851041703</t>
  </si>
  <si>
    <t xml:space="preserve">B0BYNPHDHS</t>
  </si>
  <si>
    <t xml:space="preserve">6941812716625</t>
  </si>
  <si>
    <t xml:space="preserve">Xiaomi Redmi Watch 3, wyświetlacz AMOLED 1,75", 121 trybów fitness, pomiar SPO₂ i monitorowanie tętna 24-godzinne, połączenia Bluetooth®, system Multi-GPS, 5 ATM, czas pracy baterii do 12 dni, kość słoniowa Ivory</t>
  </si>
  <si>
    <t xml:space="preserve">LPNA050776583</t>
  </si>
  <si>
    <t xml:space="preserve">B0BXPZRNJS</t>
  </si>
  <si>
    <t xml:space="preserve">6941812705827</t>
  </si>
  <si>
    <t xml:space="preserve">Faber-Castell DS148210 E-Motion Pióro wieczne z chromowanym metalowym uchwytem, średnie, ciemnobrązowe Ciemny brąz Pióro wieczne M</t>
  </si>
  <si>
    <t xml:space="preserve">LPNA051805341</t>
  </si>
  <si>
    <t xml:space="preserve">B000KT74EQ</t>
  </si>
  <si>
    <t xml:space="preserve">4005406836266</t>
  </si>
  <si>
    <t xml:space="preserve">Office Product</t>
  </si>
  <si>
    <t xml:space="preserve">Amazfit Smartwatch GTS, kolorowy wyświetlacz, zegarek sportowy, zegarek sportowy, 5 ATM, wodoszczelny, stoper z GPS, krokomierz, monitor snu, 12 trybów sportowych dla kobiet i mężczyzn Single</t>
  </si>
  <si>
    <t xml:space="preserve">LPNHE778254646</t>
  </si>
  <si>
    <t xml:space="preserve">B07YJWXGRB</t>
  </si>
  <si>
    <t xml:space="preserve">0778299464604</t>
  </si>
  <si>
    <t xml:space="preserve">Sony DualSense Kontroler Bezprzewodowy, Midnight Black - wersja międzynarodowa</t>
  </si>
  <si>
    <t xml:space="preserve">LPNHE775046915</t>
  </si>
  <si>
    <t xml:space="preserve">B094WLFGD3</t>
  </si>
  <si>
    <t xml:space="preserve">0711719575894</t>
  </si>
  <si>
    <t xml:space="preserve">Video Games</t>
  </si>
  <si>
    <t xml:space="preserve">PlayStation 4 – DualShock 4 kontroler bezprzewodowy, czarny</t>
  </si>
  <si>
    <t xml:space="preserve">LPNHE775046925</t>
  </si>
  <si>
    <t xml:space="preserve">B01GVQUX3U</t>
  </si>
  <si>
    <t xml:space="preserve">0711719870050</t>
  </si>
  <si>
    <t xml:space="preserve">uvex access – lekki kask MTB dla kobiet i mężczyzn – indywidualne dopasowanie rozmiaru – optymalna wentylacja 57-61 cm black</t>
  </si>
  <si>
    <t xml:space="preserve">LPNHE841292458</t>
  </si>
  <si>
    <t xml:space="preserve">B07XGN43YV</t>
  </si>
  <si>
    <t xml:space="preserve">4043197326061</t>
  </si>
  <si>
    <t xml:space="preserve">DYNASONIC - (3rd Gen Portable Bluetooth Speaker with Karaoke Mode and Microphone, FM Radio and USB SD Reader (Model 12, Disco Lights)</t>
  </si>
  <si>
    <t xml:space="preserve">LPNHE785370808</t>
  </si>
  <si>
    <t xml:space="preserve">B09HCGNH45</t>
  </si>
  <si>
    <t xml:space="preserve">8436585400744</t>
  </si>
  <si>
    <t xml:space="preserve">Leelbox Band 6, Czarny</t>
  </si>
  <si>
    <t xml:space="preserve">LPNA051062198</t>
  </si>
  <si>
    <t xml:space="preserve">B091G3FLL7</t>
  </si>
  <si>
    <t xml:space="preserve">6941059636465</t>
  </si>
  <si>
    <t xml:space="preserve">LPNA051308110</t>
  </si>
  <si>
    <t xml:space="preserve">Philips - Snow Edition - 512 GB USB 3.0 - cienisty szary</t>
  </si>
  <si>
    <t xml:space="preserve">LPNRP022770867</t>
  </si>
  <si>
    <t xml:space="preserve">B0B18J3ZSZ</t>
  </si>
  <si>
    <t xml:space="preserve">4895229114258</t>
  </si>
  <si>
    <t xml:space="preserve">PC</t>
  </si>
  <si>
    <t xml:space="preserve">Nintendo Switch Joy-Con (Rechts) Neon-Rot</t>
  </si>
  <si>
    <t xml:space="preserve">LPNA027044847</t>
  </si>
  <si>
    <t xml:space="preserve">B08KHFK5X4</t>
  </si>
  <si>
    <t xml:space="preserve">0045496431396</t>
  </si>
  <si>
    <t xml:space="preserve">Xiaomi Smart Band 7, L, Czarny, Sportowy tracker aktywności, 110 trybów ćwiczeń, 14 dni autonomii, 100 cyferblatów, wersja francuska, XM200068</t>
  </si>
  <si>
    <t xml:space="preserve">LPNHE777543552</t>
  </si>
  <si>
    <t xml:space="preserve">B0B1V6BQKG</t>
  </si>
  <si>
    <t xml:space="preserve">6934177783494</t>
  </si>
  <si>
    <t xml:space="preserve">Arena Kobiety Biglogo One Piece 001198 Strój Kąpielowy, Black-Fluo/Pink, 44</t>
  </si>
  <si>
    <t xml:space="preserve">LPNHE802778009</t>
  </si>
  <si>
    <t xml:space="preserve">B0BMGW2V6F</t>
  </si>
  <si>
    <t xml:space="preserve">3468336831434</t>
  </si>
  <si>
    <t xml:space="preserve">Apple AirTag single</t>
  </si>
  <si>
    <t xml:space="preserve">LPNA051979429</t>
  </si>
  <si>
    <t xml:space="preserve">B09364K56M</t>
  </si>
  <si>
    <t xml:space="preserve">0190199535039</t>
  </si>
  <si>
    <t xml:space="preserve">ALPINA Unisex - Dzieci, PICO FLASH Kask rowerowy, turqouise gloss, 50-55 cm</t>
  </si>
  <si>
    <t xml:space="preserve">LPNHE776402480</t>
  </si>
  <si>
    <t xml:space="preserve">B0B5LBNG8Z</t>
  </si>
  <si>
    <t xml:space="preserve">4003692316370</t>
  </si>
  <si>
    <t xml:space="preserve">Xiaomi Mi Smart Band 8 - Bransoletka aktywności, wyświetlacz AMOLED, Monitorowanie tętna, 190 MAh, 150+ tryby sportowe, do 16 dni autonomii, czarny</t>
  </si>
  <si>
    <t xml:space="preserve">LPNHE836932409</t>
  </si>
  <si>
    <t xml:space="preserve">B0CJ3FP6HP</t>
  </si>
  <si>
    <t xml:space="preserve">8435183930431</t>
  </si>
  <si>
    <t xml:space="preserve">Xiaomi Redmi Watch 3 Active Smart Watch z czarnym paskiem</t>
  </si>
  <si>
    <t xml:space="preserve">LPNHE846233234</t>
  </si>
  <si>
    <t xml:space="preserve">B0C7R1RN2D</t>
  </si>
  <si>
    <t xml:space="preserve">6941812726396</t>
  </si>
  <si>
    <t xml:space="preserve">Apple AirTag</t>
  </si>
  <si>
    <t xml:space="preserve">LPNHE791467428</t>
  </si>
  <si>
    <t xml:space="preserve">B0935DN1BN</t>
  </si>
  <si>
    <t xml:space="preserve">0190199320246</t>
  </si>
  <si>
    <t xml:space="preserve">rOtring Izograf techniczny ołówek do rysowania | cienkopisy do wielokrotnego napełniania 0,20 mm 0,60 mm</t>
  </si>
  <si>
    <t xml:space="preserve">LPNA051873950</t>
  </si>
  <si>
    <t xml:space="preserve">B000USIC0M</t>
  </si>
  <si>
    <t xml:space="preserve">3501170957134</t>
  </si>
  <si>
    <t xml:space="preserve">Xiaomi Redmi Buds 3 Lite czarne, słuchawki Bluetooth 5.2, 18 godzin autonomii, redukcja szumów, wodoodporne, Typ-C ładowanie, stereofoniczny, mikrofon/tryb gry, antypot, wersja francuska</t>
  </si>
  <si>
    <t xml:space="preserve">LPNHL962242661</t>
  </si>
  <si>
    <t xml:space="preserve">B09N9JKM8S</t>
  </si>
  <si>
    <t xml:space="preserve">3662515023218</t>
  </si>
  <si>
    <t xml:space="preserve">SanDisk Karta SDXC 128 GB Extreme PRO + RescuePRO Deluxe, do 200 MB/s, UHS-I, klasa 10, U3, V30, SDSDXXD-128G-GN4IN</t>
  </si>
  <si>
    <t xml:space="preserve">LPNHE836587195</t>
  </si>
  <si>
    <t xml:space="preserve">B09X7FXHVJ</t>
  </si>
  <si>
    <t xml:space="preserve">0619659188634</t>
  </si>
  <si>
    <t xml:space="preserve">EMOS Dekoder DVB-T2 Tuner TV naziemnej HD H.265 HEVC z USB, HDMI, SCART i złączem koncentrycznym, pilotem zdalnego sterowania i czujnikiem podczerwieni, PVR, odtwarzaczem multimedialnym i funkcją EPG J6014</t>
  </si>
  <si>
    <t xml:space="preserve">LPNHE855321287</t>
  </si>
  <si>
    <t xml:space="preserve">B0CT8SQNRJ</t>
  </si>
  <si>
    <t xml:space="preserve">8592920083987</t>
  </si>
  <si>
    <t xml:space="preserve">NOHON Mag-Safe Powerbank Magnetyczny Bezprzewodowy: 5000 mAh 8MM Ultra Cienki Mini z Kablem USB Typu C, Zewnętrzny Zestaw Akumulatorów PD 20 W, Szybkie ładowanie do IPhone 15/14/13/12(Szary)</t>
  </si>
  <si>
    <t xml:space="preserve">LPNHE851056124</t>
  </si>
  <si>
    <t xml:space="preserve">B0CPLLLMDK</t>
  </si>
  <si>
    <t xml:space="preserve">4895260300115</t>
  </si>
  <si>
    <t xml:space="preserve">IOWODO Smartwatch Mężczyzna Kobieta,Zegarek fitness z połączeniami,1.85" Smart Watch Monitor SpO2/ Sen,24H Monitor tętna,100 trybów sportowych,Fitness Tracker dla Androida iOS</t>
  </si>
  <si>
    <t xml:space="preserve">LPNHE843484115</t>
  </si>
  <si>
    <t xml:space="preserve">B0CMZXYCT7</t>
  </si>
  <si>
    <t xml:space="preserve">0755824660250</t>
  </si>
  <si>
    <t xml:space="preserve">Edding 3000 marker permanentny, końcówka okrągła 1,5 – 3 mm, do wielokrotnego napełniania, do wyboru 10 szt. w opakowaniu 37: 10er Set - Systembox</t>
  </si>
  <si>
    <t xml:space="preserve">LPNHE843603624</t>
  </si>
  <si>
    <t xml:space="preserve">B00111UFAW</t>
  </si>
  <si>
    <t xml:space="preserve">4004764006328</t>
  </si>
  <si>
    <t xml:space="preserve">Gigaset A116 [wersja francuska] [wersja międzynarodowa, ten produkt nie jest kompatybilny w Niemczech</t>
  </si>
  <si>
    <t xml:space="preserve">LPNHE836614348</t>
  </si>
  <si>
    <t xml:space="preserve">B01K8BLXRO</t>
  </si>
  <si>
    <t xml:space="preserve">4250366849133</t>
  </si>
  <si>
    <t xml:space="preserve">SanDisk Ultra Android microSDXC UHS-I karta pamięci 256 GB + adapter (do smartfonów i tabletów, A1, Class 10, U1, filmy Full HD, prędkość odczytu do 150 MB/s) 256GB Pojedyncze opakowanie Do 150 MB/s</t>
  </si>
  <si>
    <t xml:space="preserve">LPNHE843478706</t>
  </si>
  <si>
    <t xml:space="preserve">B0B7NV73PJ</t>
  </si>
  <si>
    <t xml:space="preserve">0619659200565</t>
  </si>
  <si>
    <t xml:space="preserve">Roowike Pamięć USB 512 GB – wodoszczelna pamięć USB 3.0, mini pamięć USB, 512 GB, z breloczkiem, pamięć danych do komputera, laptopa, komputera, tabletu</t>
  </si>
  <si>
    <t xml:space="preserve">LPNHE752983632</t>
  </si>
  <si>
    <t xml:space="preserve">B0CPJ2XYJC</t>
  </si>
  <si>
    <t xml:space="preserve">0736235185860</t>
  </si>
  <si>
    <t xml:space="preserve">Etui do iPhone 14 rower wyścigowy sport minimalistyczny chłopcy mężczyźni rower</t>
  </si>
  <si>
    <t xml:space="preserve">LPNHE846516651</t>
  </si>
  <si>
    <t xml:space="preserve">B0D5VZN72D</t>
  </si>
  <si>
    <t xml:space="preserve">TP-Link Tapo T110 inteligentny czujnik ruchu do zabezpieczania okien i drzwi, żywotność baterii ponad 1 rok, natychmiastowe powiadomienia z aplikacji, [musi być używany z koncentratorem Tapo H100]</t>
  </si>
  <si>
    <t xml:space="preserve">LPNHE837296762</t>
  </si>
  <si>
    <t xml:space="preserve">B0BF5MC9QX</t>
  </si>
  <si>
    <t xml:space="preserve">4897098682951</t>
  </si>
  <si>
    <t xml:space="preserve">Ingreeka iPhone Schnellladegerät and 2M Ladekabel 20W für iPhone 14/14 Pro/14 Pro Max/13/12 /11/ X/XR/XS/Mini /8/7 /6S /5S, Type C Netzteil USB C Schnellladekabel Adapter Ladegerät Ladestecker</t>
  </si>
  <si>
    <t xml:space="preserve">LPNHE836965752</t>
  </si>
  <si>
    <t xml:space="preserve">B0CH4D2KR8</t>
  </si>
  <si>
    <t xml:space="preserve">6975440037920</t>
  </si>
  <si>
    <t xml:space="preserve">Meliconi SOS Calcare rurka przeciw osadzaniu się kamienia do pralki lub zmywarki, uniwersalna 3/4 cala, metal</t>
  </si>
  <si>
    <t xml:space="preserve">LPNA052368851</t>
  </si>
  <si>
    <t xml:space="preserve">B07MWQSNQV</t>
  </si>
  <si>
    <t xml:space="preserve">8006023278466</t>
  </si>
  <si>
    <t xml:space="preserve">Amazon Basics - Karta pamięci 128 GB microSDXC z pełnym rozmiarem adaptera, A2, U3, prędkość odczytu do 100 MB/s</t>
  </si>
  <si>
    <t xml:space="preserve">LPNHK283054169</t>
  </si>
  <si>
    <t xml:space="preserve">B08TJRVWV1</t>
  </si>
  <si>
    <t xml:space="preserve">0840095874021</t>
  </si>
  <si>
    <t xml:space="preserve">SanDisk SDSQUAB-128G-GN6MA Karta Micro Sd, Czarny, 128GB Pojedyncze opakowanie 128GB</t>
  </si>
  <si>
    <t xml:space="preserve">LPNHK278863139</t>
  </si>
  <si>
    <t xml:space="preserve">B0B7NTY2S6</t>
  </si>
  <si>
    <t xml:space="preserve">0619659200558</t>
  </si>
  <si>
    <t xml:space="preserve">Samsung EVO Select (2024) karta microSD + adapter SD, 128 GB, karta pamięci do smartfona i tabletu, UHS-I U3, Full HD, odczyt 160 MB/s, MB-ME128SA/EU</t>
  </si>
  <si>
    <t xml:space="preserve">LPNHE843537008</t>
  </si>
  <si>
    <t xml:space="preserve">B0CVBBPZ28</t>
  </si>
  <si>
    <t xml:space="preserve">8806095419862</t>
  </si>
  <si>
    <t xml:space="preserve">TRUMiRR Pasek do zegarka Garmin Venu Sq 2/Venu/Venu Sq/Sq Music/Venu 2 Plus 43 mm, tkany pasek ze stali nierdzewnej z szybkim zamknięciem do Garmin Venu Sq 2/Vivomove Sport Czarny</t>
  </si>
  <si>
    <t xml:space="preserve">LPNRP012830630</t>
  </si>
  <si>
    <t xml:space="preserve">B08Z3G5PF8</t>
  </si>
  <si>
    <t xml:space="preserve">Reer 86021 ParentsView samochodowe lusterko bezpieczeństwa</t>
  </si>
  <si>
    <t xml:space="preserve">LPNHE833705420</t>
  </si>
  <si>
    <t xml:space="preserve">B01LEQLXIQ</t>
  </si>
  <si>
    <t xml:space="preserve">4013283860212</t>
  </si>
  <si>
    <t xml:space="preserve">Baby Product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8</xdr:row>
      <xdr:rowOff>95400</xdr:rowOff>
    </xdr:from>
    <xdr:to>
      <xdr:col>0</xdr:col>
      <xdr:colOff>361800</xdr:colOff>
      <xdr:row>8</xdr:row>
      <xdr:rowOff>571320</xdr:rowOff>
    </xdr:to>
    <xdr:pic>
      <xdr:nvPicPr>
        <xdr:cNvPr id="0" name="image24.jpg" descr=""/>
        <xdr:cNvPicPr/>
      </xdr:nvPicPr>
      <xdr:blipFill>
        <a:blip r:embed="rId1"/>
        <a:stretch/>
      </xdr:blipFill>
      <xdr:spPr>
        <a:xfrm>
          <a:off x="95400" y="46864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1" name="image61.jpg" descr=""/>
        <xdr:cNvPicPr/>
      </xdr:nvPicPr>
      <xdr:blipFill>
        <a:blip r:embed="rId2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" name="image53.jpg" descr=""/>
        <xdr:cNvPicPr/>
      </xdr:nvPicPr>
      <xdr:blipFill>
        <a:blip r:embed="rId3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3" name="image53.jpg" descr=""/>
        <xdr:cNvPicPr/>
      </xdr:nvPicPr>
      <xdr:blipFill>
        <a:blip r:embed="rId4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4" name="image55.jpg" descr=""/>
        <xdr:cNvPicPr/>
      </xdr:nvPicPr>
      <xdr:blipFill>
        <a:blip r:embed="rId5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23800</xdr:colOff>
      <xdr:row>22</xdr:row>
      <xdr:rowOff>571320</xdr:rowOff>
    </xdr:to>
    <xdr:pic>
      <xdr:nvPicPr>
        <xdr:cNvPr id="5" name="image93.jpg" descr=""/>
        <xdr:cNvPicPr/>
      </xdr:nvPicPr>
      <xdr:blipFill>
        <a:blip r:embed="rId6"/>
        <a:stretch/>
      </xdr:blipFill>
      <xdr:spPr>
        <a:xfrm>
          <a:off x="95400" y="13487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6" name="image129.jpg" descr=""/>
        <xdr:cNvPicPr/>
      </xdr:nvPicPr>
      <xdr:blipFill>
        <a:blip r:embed="rId7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914040</xdr:colOff>
      <xdr:row>11</xdr:row>
      <xdr:rowOff>571320</xdr:rowOff>
    </xdr:to>
    <xdr:pic>
      <xdr:nvPicPr>
        <xdr:cNvPr id="7" name="image163.jpg" descr=""/>
        <xdr:cNvPicPr/>
      </xdr:nvPicPr>
      <xdr:blipFill>
        <a:blip r:embed="rId8"/>
        <a:stretch/>
      </xdr:blipFill>
      <xdr:spPr>
        <a:xfrm>
          <a:off x="95400" y="657252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8" name="image137.jpg" descr=""/>
        <xdr:cNvPicPr/>
      </xdr:nvPicPr>
      <xdr:blipFill>
        <a:blip r:embed="rId9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37920</xdr:colOff>
      <xdr:row>18</xdr:row>
      <xdr:rowOff>571320</xdr:rowOff>
    </xdr:to>
    <xdr:pic>
      <xdr:nvPicPr>
        <xdr:cNvPr id="9" name="image185.jpg" descr=""/>
        <xdr:cNvPicPr/>
      </xdr:nvPicPr>
      <xdr:blipFill>
        <a:blip r:embed="rId10"/>
        <a:stretch/>
      </xdr:blipFill>
      <xdr:spPr>
        <a:xfrm>
          <a:off x="95400" y="109728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0" name="image178.jpg" descr=""/>
        <xdr:cNvPicPr/>
      </xdr:nvPicPr>
      <xdr:blipFill>
        <a:blip r:embed="rId1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1" name="image223.jpg" descr=""/>
        <xdr:cNvPicPr/>
      </xdr:nvPicPr>
      <xdr:blipFill>
        <a:blip r:embed="rId12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12" name="image201.jpg" descr=""/>
        <xdr:cNvPicPr/>
      </xdr:nvPicPr>
      <xdr:blipFill>
        <a:blip r:embed="rId13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3" name="image300.jpg" descr=""/>
        <xdr:cNvPicPr/>
      </xdr:nvPicPr>
      <xdr:blipFill>
        <a:blip r:embed="rId14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14" name="image368.jpg" descr=""/>
        <xdr:cNvPicPr/>
      </xdr:nvPicPr>
      <xdr:blipFill>
        <a:blip r:embed="rId15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5" name="image363.jpg" descr=""/>
        <xdr:cNvPicPr/>
      </xdr:nvPicPr>
      <xdr:blipFill>
        <a:blip r:embed="rId16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6" name="image390.jpg" descr=""/>
        <xdr:cNvPicPr/>
      </xdr:nvPicPr>
      <xdr:blipFill>
        <a:blip r:embed="rId17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71160</xdr:colOff>
      <xdr:row>24</xdr:row>
      <xdr:rowOff>571320</xdr:rowOff>
    </xdr:to>
    <xdr:pic>
      <xdr:nvPicPr>
        <xdr:cNvPr id="17" name="image54.jpg" descr=""/>
        <xdr:cNvPicPr/>
      </xdr:nvPicPr>
      <xdr:blipFill>
        <a:blip r:embed="rId18"/>
        <a:stretch/>
      </xdr:blipFill>
      <xdr:spPr>
        <a:xfrm>
          <a:off x="95400" y="147448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409320</xdr:colOff>
      <xdr:row>1</xdr:row>
      <xdr:rowOff>571320</xdr:rowOff>
    </xdr:to>
    <xdr:pic>
      <xdr:nvPicPr>
        <xdr:cNvPr id="18" name="image504.jpg" descr=""/>
        <xdr:cNvPicPr/>
      </xdr:nvPicPr>
      <xdr:blipFill>
        <a:blip r:embed="rId19"/>
        <a:stretch/>
      </xdr:blipFill>
      <xdr:spPr>
        <a:xfrm>
          <a:off x="95400" y="285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19" name="image502.jpg" descr=""/>
        <xdr:cNvPicPr/>
      </xdr:nvPicPr>
      <xdr:blipFill>
        <a:blip r:embed="rId20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20" name="image533.jpg" descr=""/>
        <xdr:cNvPicPr/>
      </xdr:nvPicPr>
      <xdr:blipFill>
        <a:blip r:embed="rId21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85560</xdr:colOff>
      <xdr:row>17</xdr:row>
      <xdr:rowOff>571320</xdr:rowOff>
    </xdr:to>
    <xdr:pic>
      <xdr:nvPicPr>
        <xdr:cNvPr id="21" name="image544.jpg" descr=""/>
        <xdr:cNvPicPr/>
      </xdr:nvPicPr>
      <xdr:blipFill>
        <a:blip r:embed="rId22"/>
        <a:stretch/>
      </xdr:blipFill>
      <xdr:spPr>
        <a:xfrm>
          <a:off x="95400" y="103442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image549.jpg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3" name="image555.jpg" descr=""/>
        <xdr:cNvPicPr/>
      </xdr:nvPicPr>
      <xdr:blipFill>
        <a:blip r:embed="rId24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4" name="image591.jpg" descr=""/>
        <xdr:cNvPicPr/>
      </xdr:nvPicPr>
      <xdr:blipFill>
        <a:blip r:embed="rId25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5" name="image571.jpg" descr=""/>
        <xdr:cNvPicPr/>
      </xdr:nvPicPr>
      <xdr:blipFill>
        <a:blip r:embed="rId26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6" name="image618.jpg" descr=""/>
        <xdr:cNvPicPr/>
      </xdr:nvPicPr>
      <xdr:blipFill>
        <a:blip r:embed="rId27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7" name="image575.jpg" descr=""/>
        <xdr:cNvPicPr/>
      </xdr:nvPicPr>
      <xdr:blipFill>
        <a:blip r:embed="rId28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28400</xdr:colOff>
      <xdr:row>33</xdr:row>
      <xdr:rowOff>571320</xdr:rowOff>
    </xdr:to>
    <xdr:pic>
      <xdr:nvPicPr>
        <xdr:cNvPr id="28" name="image581.jpg" descr=""/>
        <xdr:cNvPicPr/>
      </xdr:nvPicPr>
      <xdr:blipFill>
        <a:blip r:embed="rId29"/>
        <a:stretch/>
      </xdr:blipFill>
      <xdr:spPr>
        <a:xfrm>
          <a:off x="95400" y="20402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29" name="image572.jpg" descr=""/>
        <xdr:cNvPicPr/>
      </xdr:nvPicPr>
      <xdr:blipFill>
        <a:blip r:embed="rId30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0" name="image582.jpg" descr=""/>
        <xdr:cNvPicPr/>
      </xdr:nvPicPr>
      <xdr:blipFill>
        <a:blip r:embed="rId31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342720</xdr:colOff>
      <xdr:row>36</xdr:row>
      <xdr:rowOff>571320</xdr:rowOff>
    </xdr:to>
    <xdr:pic>
      <xdr:nvPicPr>
        <xdr:cNvPr id="31" name="image590.jpg" descr=""/>
        <xdr:cNvPicPr/>
      </xdr:nvPicPr>
      <xdr:blipFill>
        <a:blip r:embed="rId32"/>
        <a:stretch/>
      </xdr:blipFill>
      <xdr:spPr>
        <a:xfrm>
          <a:off x="95400" y="222886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2" name="image600.jpg" descr=""/>
        <xdr:cNvPicPr/>
      </xdr:nvPicPr>
      <xdr:blipFill>
        <a:blip r:embed="rId33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3" name="image595.jpg" descr=""/>
        <xdr:cNvPicPr/>
      </xdr:nvPicPr>
      <xdr:blipFill>
        <a:blip r:embed="rId34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4" name="image619.jpg" descr=""/>
        <xdr:cNvPicPr/>
      </xdr:nvPicPr>
      <xdr:blipFill>
        <a:blip r:embed="rId35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676080</xdr:colOff>
      <xdr:row>41</xdr:row>
      <xdr:rowOff>571320</xdr:rowOff>
    </xdr:to>
    <xdr:pic>
      <xdr:nvPicPr>
        <xdr:cNvPr id="35" name="image597.jpg" descr=""/>
        <xdr:cNvPicPr/>
      </xdr:nvPicPr>
      <xdr:blipFill>
        <a:blip r:embed="rId36"/>
        <a:stretch/>
      </xdr:blipFill>
      <xdr:spPr>
        <a:xfrm>
          <a:off x="95400" y="25431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819000</xdr:colOff>
      <xdr:row>42</xdr:row>
      <xdr:rowOff>571320</xdr:rowOff>
    </xdr:to>
    <xdr:pic>
      <xdr:nvPicPr>
        <xdr:cNvPr id="36" name="image608.jpg" descr=""/>
        <xdr:cNvPicPr/>
      </xdr:nvPicPr>
      <xdr:blipFill>
        <a:blip r:embed="rId37"/>
        <a:stretch/>
      </xdr:blipFill>
      <xdr:spPr>
        <a:xfrm>
          <a:off x="95400" y="26060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18880</xdr:colOff>
      <xdr:row>2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91440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66560</xdr:colOff>
      <xdr:row>14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8458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neplus+9+5G%2C+5011101551+Telefon+Kom&#243;rkowy+Smartfon%2C+6.55+Cali%2C+8GB+128GB%2C+Arctic+Sky+Arctic+Sky+6.55+Cali+9" TargetMode="External"/><Relationship Id="rId2" Type="http://schemas.openxmlformats.org/officeDocument/2006/relationships/hyperlink" Target="https://www.google.pl/search?q=B08V1GG8M7" TargetMode="External"/><Relationship Id="rId3" Type="http://schemas.openxmlformats.org/officeDocument/2006/relationships/hyperlink" Target="https://www.google.pl/search?q=Panasonic+Maszynka+do+strzy&#380;enia+w&#322;os&#243;w+ER-DGP84%2C+czarna" TargetMode="External"/><Relationship Id="rId4" Type="http://schemas.openxmlformats.org/officeDocument/2006/relationships/hyperlink" Target="https://www.google.pl/search?q=B09PN72D1N" TargetMode="External"/><Relationship Id="rId5" Type="http://schemas.openxmlformats.org/officeDocument/2006/relationships/hyperlink" Target="https://www.google.pl/search?q=Beats+Studio+Buds+-+Ca&#322;kowicie+bezprzewodowe+s&#322;uchawki+z+redukcj&#261;+szum&#243;w+-+odporne+na+pot%2C+kompatybilne+z+urz&#261;dzeniami+Apple+i+Android%2C+technologia+Bluetooth&#174;+-+czarne" TargetMode="External"/><Relationship Id="rId6" Type="http://schemas.openxmlformats.org/officeDocument/2006/relationships/hyperlink" Target="https://www.google.pl/search?q=B0979RDMR4" TargetMode="External"/><Relationship Id="rId7" Type="http://schemas.openxmlformats.org/officeDocument/2006/relationships/hyperlink" Target="https://www.google.pl/search?q=ABUS+PURL-Y+ACE+L+%2857-61+cm%29+Bia&#322;y+%28polar+white%29" TargetMode="External"/><Relationship Id="rId8" Type="http://schemas.openxmlformats.org/officeDocument/2006/relationships/hyperlink" Target="https://www.google.pl/search?q=B0CCJLSR3T" TargetMode="External"/><Relationship Id="rId9" Type="http://schemas.openxmlformats.org/officeDocument/2006/relationships/hyperlink" Target="https://www.google.pl/search?q=uvex+exxential+II+&#8211;+lekki+kask+do+jazdy+konnej+dla+kobiet+i+m&#281;&#380;czyzn+&#8211;+indywidualne+dopasowanie+rozmiaru+&#8211;+optymalna+wentylacja+57-59+cm+blue+mat" TargetMode="External"/><Relationship Id="rId10" Type="http://schemas.openxmlformats.org/officeDocument/2006/relationships/hyperlink" Target="https://www.google.pl/search?q=B07XZMYRMS" TargetMode="External"/><Relationship Id="rId11" Type="http://schemas.openxmlformats.org/officeDocument/2006/relationships/hyperlink" Target="https://www.google.pl/search?q=Omron+W3011+Nebulizator+siatki+MicroAir+U100" TargetMode="External"/><Relationship Id="rId12" Type="http://schemas.openxmlformats.org/officeDocument/2006/relationships/hyperlink" Target="https://www.google.pl/search?q=B076VLSL47" TargetMode="External"/><Relationship Id="rId13" Type="http://schemas.openxmlformats.org/officeDocument/2006/relationships/hyperlink" Target="https://www.google.pl/search?q=Xiaomi+Redmi+12C+-+32GB+RAM+Smartphone+32GB+ROM%2C+6%2C71%22+ekran+AMOLED%2C+FHD%2B%2C+Helio+G85%2C+profesjonalny+aparat+50MP%2C+5000mAh%2C+grafitowy+szary+%5Bwersja+globalna%5D" TargetMode="External"/><Relationship Id="rId14" Type="http://schemas.openxmlformats.org/officeDocument/2006/relationships/hyperlink" Target="https://www.google.pl/search?q=B0BYNPHDHS" TargetMode="External"/><Relationship Id="rId15" Type="http://schemas.openxmlformats.org/officeDocument/2006/relationships/hyperlink" Target="https://www.google.pl/search?q=Xiaomi+Redmi+Watch+3%2C+wy&#347;wietlacz+AMOLED+1%2C75%22%2C+121+tryb&#243;w+fitness%2C+pomiar+SPO&#8322;+i+monitorowanie+t&#281;tna+24-godzinne%2C+po&#322;&#261;czenia+Bluetooth&#174;%2C+system+Multi-GPS%2C+5+ATM%2C+czas+pracy+baterii+do+12+dni%2C+ko&#347;&#263;+s&#322;onio" TargetMode="External"/><Relationship Id="rId16" Type="http://schemas.openxmlformats.org/officeDocument/2006/relationships/hyperlink" Target="https://www.google.pl/search?q=B0BXPZRNJS" TargetMode="External"/><Relationship Id="rId17" Type="http://schemas.openxmlformats.org/officeDocument/2006/relationships/hyperlink" Target="https://www.google.pl/search?q=Faber-Castell+DS148210+E-Motion+Pi&#243;ro+wieczne+z+chromowanym+metalowym+uchwytem%2C+&#347;rednie%2C+ciemnobr&#261;zowe+Ciemny+br&#261;z+Pi&#243;ro+wieczne+M" TargetMode="External"/><Relationship Id="rId18" Type="http://schemas.openxmlformats.org/officeDocument/2006/relationships/hyperlink" Target="https://www.google.pl/search?q=B000KT74EQ" TargetMode="External"/><Relationship Id="rId19" Type="http://schemas.openxmlformats.org/officeDocument/2006/relationships/hyperlink" Target="https://www.google.pl/search?q=Amazfit+Smartwatch+GTS%2C+kolorowy+wy&#347;wietlacz%2C+zegarek+sportowy%2C+zegarek+sportowy%2C+5+ATM%2C+wodoszczelny%2C+stoper+z+GPS%2C+krokomierz%2C+monitor+snu%2C+12+tryb&#243;w+sportowych+dla+kobiet+i+m&#281;&#380;czyzn+Single" TargetMode="External"/><Relationship Id="rId20" Type="http://schemas.openxmlformats.org/officeDocument/2006/relationships/hyperlink" Target="https://www.google.pl/search?q=B07YJWXGRB" TargetMode="External"/><Relationship Id="rId21" Type="http://schemas.openxmlformats.org/officeDocument/2006/relationships/hyperlink" Target="https://www.google.pl/search?q=Sony+DualSense+Kontroler+Bezprzewodowy%2C+Midnight+Black+-+wersja+mi&#281;dzynarodowa" TargetMode="External"/><Relationship Id="rId22" Type="http://schemas.openxmlformats.org/officeDocument/2006/relationships/hyperlink" Target="https://www.google.pl/search?q=B094WLFGD3" TargetMode="External"/><Relationship Id="rId23" Type="http://schemas.openxmlformats.org/officeDocument/2006/relationships/hyperlink" Target="https://www.google.pl/search?q=PlayStation+4+&#8211;+DualShock+4+kontroler+bezprzewodowy%2C+czarny" TargetMode="External"/><Relationship Id="rId24" Type="http://schemas.openxmlformats.org/officeDocument/2006/relationships/hyperlink" Target="https://www.google.pl/search?q=B01GVQUX3U" TargetMode="External"/><Relationship Id="rId25" Type="http://schemas.openxmlformats.org/officeDocument/2006/relationships/hyperlink" Target="https://www.google.pl/search?q=uvex+access+&#8211;+lekki+kask+MTB+dla+kobiet+i+m&#281;&#380;czyzn+&#8211;+indywidualne+dopasowanie+rozmiaru+&#8211;+optymalna+wentylacja+57-61+cm+black" TargetMode="External"/><Relationship Id="rId26" Type="http://schemas.openxmlformats.org/officeDocument/2006/relationships/hyperlink" Target="https://www.google.pl/search?q=B07XGN43YV" TargetMode="External"/><Relationship Id="rId27" Type="http://schemas.openxmlformats.org/officeDocument/2006/relationships/hyperlink" Target="https://www.google.pl/search?q=DYNASONIC+-+%283rd+Gen+Portable+Bluetooth+Speaker+with+Karaoke+Mode+and+Microphone%2C+FM+Radio+and+USB+SD+Reader+%28Model+12%2C+Disco+Lights%29" TargetMode="External"/><Relationship Id="rId28" Type="http://schemas.openxmlformats.org/officeDocument/2006/relationships/hyperlink" Target="https://www.google.pl/search?q=B09HCGNH45" TargetMode="External"/><Relationship Id="rId29" Type="http://schemas.openxmlformats.org/officeDocument/2006/relationships/hyperlink" Target="https://www.google.pl/search?q=Leelbox+Band+6%2C+Czarny" TargetMode="External"/><Relationship Id="rId30" Type="http://schemas.openxmlformats.org/officeDocument/2006/relationships/hyperlink" Target="https://www.google.pl/search?q=B091G3FLL7" TargetMode="External"/><Relationship Id="rId31" Type="http://schemas.openxmlformats.org/officeDocument/2006/relationships/hyperlink" Target="https://www.google.pl/search?q=Leelbox+Band+6%2C+Czarny" TargetMode="External"/><Relationship Id="rId32" Type="http://schemas.openxmlformats.org/officeDocument/2006/relationships/hyperlink" Target="https://www.google.pl/search?q=B091G3FLL7" TargetMode="External"/><Relationship Id="rId33" Type="http://schemas.openxmlformats.org/officeDocument/2006/relationships/hyperlink" Target="https://www.google.pl/search?q=Philips+-+Snow+Edition+-+512+GB+USB+3.0+-+cienisty+szary" TargetMode="External"/><Relationship Id="rId34" Type="http://schemas.openxmlformats.org/officeDocument/2006/relationships/hyperlink" Target="https://www.google.pl/search?q=B0B18J3ZSZ" TargetMode="External"/><Relationship Id="rId35" Type="http://schemas.openxmlformats.org/officeDocument/2006/relationships/hyperlink" Target="https://www.google.pl/search?q=Nintendo+Switch+Joy-Con+%28Rechts%29+Neon-Rot" TargetMode="External"/><Relationship Id="rId36" Type="http://schemas.openxmlformats.org/officeDocument/2006/relationships/hyperlink" Target="https://www.google.pl/search?q=B08KHFK5X4" TargetMode="External"/><Relationship Id="rId37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38" Type="http://schemas.openxmlformats.org/officeDocument/2006/relationships/hyperlink" Target="https://www.google.pl/search?q=B0B1V6BQKG" TargetMode="External"/><Relationship Id="rId39" Type="http://schemas.openxmlformats.org/officeDocument/2006/relationships/hyperlink" Target="https://www.google.pl/search?q=Arena+Kobiety+Biglogo+One+Piece+001198+Str&#243;j+K&#261;pielowy%2C+Black-Fluo%2FPink%2C+44" TargetMode="External"/><Relationship Id="rId40" Type="http://schemas.openxmlformats.org/officeDocument/2006/relationships/hyperlink" Target="https://www.google.pl/search?q=B0BMGW2V6F" TargetMode="External"/><Relationship Id="rId41" Type="http://schemas.openxmlformats.org/officeDocument/2006/relationships/hyperlink" Target="https://www.google.pl/search?q=Apple+AirTag+single" TargetMode="External"/><Relationship Id="rId42" Type="http://schemas.openxmlformats.org/officeDocument/2006/relationships/hyperlink" Target="https://www.google.pl/search?q=B09364K56M" TargetMode="External"/><Relationship Id="rId43" Type="http://schemas.openxmlformats.org/officeDocument/2006/relationships/hyperlink" Target="https://www.google.pl/search?q=ALPINA+Unisex+-+Dzieci%2C+PICO+FLASH+Kask+rowerowy%2C+turqouise+gloss%2C+50-55+cm" TargetMode="External"/><Relationship Id="rId44" Type="http://schemas.openxmlformats.org/officeDocument/2006/relationships/hyperlink" Target="https://www.google.pl/search?q=B0B5LBNG8Z" TargetMode="External"/><Relationship Id="rId45" Type="http://schemas.openxmlformats.org/officeDocument/2006/relationships/hyperlink" Target="https://www.google.pl/search?q=Xiaomi+Mi+Smart+Band+8+-+Bransoletka+aktywno&#347;ci%2C+wy&#347;wietlacz+AMOLED%2C+Monitorowanie+t&#281;tna%2C+190+MAh%2C+150%2B+tryby+sportowe%2C+do+16+dni+autonomii%2C+czarny" TargetMode="External"/><Relationship Id="rId46" Type="http://schemas.openxmlformats.org/officeDocument/2006/relationships/hyperlink" Target="https://www.google.pl/search?q=B0CJ3FP6HP" TargetMode="External"/><Relationship Id="rId47" Type="http://schemas.openxmlformats.org/officeDocument/2006/relationships/hyperlink" Target="https://www.google.pl/search?q=Xiaomi+Redmi+Watch+3+Active+Smart+Watch+z+czarnym+paskiem" TargetMode="External"/><Relationship Id="rId48" Type="http://schemas.openxmlformats.org/officeDocument/2006/relationships/hyperlink" Target="https://www.google.pl/search?q=B0C7R1RN2D" TargetMode="External"/><Relationship Id="rId49" Type="http://schemas.openxmlformats.org/officeDocument/2006/relationships/hyperlink" Target="https://www.google.pl/search?q=Apple+AirTag" TargetMode="External"/><Relationship Id="rId50" Type="http://schemas.openxmlformats.org/officeDocument/2006/relationships/hyperlink" Target="https://www.google.pl/search?q=B0935DN1BN" TargetMode="External"/><Relationship Id="rId51" Type="http://schemas.openxmlformats.org/officeDocument/2006/relationships/hyperlink" Target="https://www.google.pl/search?q=rOtring+Izograf+techniczny+o&#322;&#243;wek+do+rysowania+%7C+cienkopisy+do+wielokrotnego+nape&#322;niania+0%2C20+mm+0%2C60+mm" TargetMode="External"/><Relationship Id="rId52" Type="http://schemas.openxmlformats.org/officeDocument/2006/relationships/hyperlink" Target="https://www.google.pl/search?q=B000USIC0M" TargetMode="External"/><Relationship Id="rId53" Type="http://schemas.openxmlformats.org/officeDocument/2006/relationships/hyperlink" Target="https://www.google.pl/search?q=Xiaomi+Redmi+Buds+3+Lite+czarne%2C+s&#322;uchawki+Bluetooth+5.2%2C+18+godzin+autonomii%2C+redukcja+szum&#243;w%2C+wodoodporne%2C+Typ-C+&#322;adowanie%2C+stereofoniczny%2C+mikrofon%2Ftryb+gry%2C+antypot%2C+wersja+francuska" TargetMode="External"/><Relationship Id="rId54" Type="http://schemas.openxmlformats.org/officeDocument/2006/relationships/hyperlink" Target="https://www.google.pl/search?q=B09N9JKM8S" TargetMode="External"/><Relationship Id="rId55" Type="http://schemas.openxmlformats.org/officeDocument/2006/relationships/hyperlink" Target="https://www.google.pl/search?q=SanDisk+Karta+SDXC+128+GB+Extreme+PRO+%2B+RescuePRO+Deluxe%2C+do+200+MB%2Fs%2C+UHS-I%2C+klasa+10%2C+U3%2C+V30%2C+SDSDXXD-128G-GN4IN" TargetMode="External"/><Relationship Id="rId56" Type="http://schemas.openxmlformats.org/officeDocument/2006/relationships/hyperlink" Target="https://www.google.pl/search?q=B09X7FXHVJ" TargetMode="External"/><Relationship Id="rId57" Type="http://schemas.openxmlformats.org/officeDocument/2006/relationships/hyperlink" Target="https://www.google.pl/search?q=EMOS+Dekoder+DVB-T2+Tuner+TV+naziemnej+HD+H.265+HEVC+z+USB%2C+HDMI%2C+SCART+i+z&#322;&#261;czem+koncentrycznym%2C+pilotem+zdalnego+sterowania+i+czujnikiem+podczerwieni%2C+PVR%2C+odtwarzaczem+multimedialnym+i+funkcj&#261;+EPG+J6014" TargetMode="External"/><Relationship Id="rId58" Type="http://schemas.openxmlformats.org/officeDocument/2006/relationships/hyperlink" Target="https://www.google.pl/search?q=B0CT8SQNRJ" TargetMode="External"/><Relationship Id="rId59" Type="http://schemas.openxmlformats.org/officeDocument/2006/relationships/hyperlink" Target="https://www.google.pl/search?q=NOHON+Mag-Safe+Powerbank+Magnetyczny+Bezprzewodowy%3A+5000+mAh+8MM+Ultra+Cienki+Mini+z+Kablem+USB+Typu+C%2C+Zewn&#281;trzny+Zestaw+Akumulator&#243;w+PD+20+W%2C+Szybkie+&#322;adowanie+do+IPhone+15%2F14%2F13%2F12%28Szary%29" TargetMode="External"/><Relationship Id="rId60" Type="http://schemas.openxmlformats.org/officeDocument/2006/relationships/hyperlink" Target="https://www.google.pl/search?q=B0CPLLLMDK" TargetMode="External"/><Relationship Id="rId61" Type="http://schemas.openxmlformats.org/officeDocument/2006/relationships/hyperlink" Target="https://www.google.pl/search?q=IOWODO+Smartwatch+M&#281;&#380;czyzna+Kobieta%2CZegarek+fitness+z+po&#322;&#261;czeniami%2C1.85%22+Smart+Watch+Monitor+SpO2%2F+Sen%2C24H+Monitor+t&#281;tna%2C100+tryb&#243;w+sportowych%2CFitness+Tracker+dla+Androida+iOS" TargetMode="External"/><Relationship Id="rId62" Type="http://schemas.openxmlformats.org/officeDocument/2006/relationships/hyperlink" Target="https://www.google.pl/search?q=B0CMZXYCT7" TargetMode="External"/><Relationship Id="rId63" Type="http://schemas.openxmlformats.org/officeDocument/2006/relationships/hyperlink" Target="https://www.google.pl/search?q=Edding+3000+marker+permanentny%2C+ko&#324;c&#243;wka+okr&#261;g&#322;a+1%2C5+&#8211;+3+mm%2C+do+wielokrotnego+nape&#322;niania%2C+do+wyboru+10+szt.+w+opakowaniu+37%3A+10er+Set+-+Systembox" TargetMode="External"/><Relationship Id="rId64" Type="http://schemas.openxmlformats.org/officeDocument/2006/relationships/hyperlink" Target="https://www.google.pl/search?q=B00111UFAW" TargetMode="External"/><Relationship Id="rId65" Type="http://schemas.openxmlformats.org/officeDocument/2006/relationships/hyperlink" Target="https://www.google.pl/search?q=Gigaset+A116+%5Bwersja+francuska%5D+%5Bwersja+mi&#281;dzynarodowa%2C+ten+produkt+nie+jest+kompatybilny+w+Niemczech" TargetMode="External"/><Relationship Id="rId66" Type="http://schemas.openxmlformats.org/officeDocument/2006/relationships/hyperlink" Target="https://www.google.pl/search?q=B01K8BLXRO" TargetMode="External"/><Relationship Id="rId67" Type="http://schemas.openxmlformats.org/officeDocument/2006/relationships/hyperlink" Target="https://www.google.pl/search?q=SanDisk+Ultra+Android+microSDXC+UHS-I+karta+pami&#281;ci+256+GB+%2B+adapter+%28do+smartfon&#243;w+i+tablet&#243;w%2C+A1%2C+Class+10%2C+U1%2C+filmy+Full+HD%2C+pr&#281;dko&#347;&#263;+odczytu+do+150+MB%2Fs%29+256GB+Pojedyncze+opakowanie+Do+150+MB%2Fs" TargetMode="External"/><Relationship Id="rId68" Type="http://schemas.openxmlformats.org/officeDocument/2006/relationships/hyperlink" Target="https://www.google.pl/search?q=B0B7NV73PJ" TargetMode="External"/><Relationship Id="rId69" Type="http://schemas.openxmlformats.org/officeDocument/2006/relationships/hyperlink" Target="https://www.google.pl/search?q=Roowike+Pami&#281;&#263;+USB+512+GB+&#8211;+wodoszczelna+pami&#281;&#263;+USB+3.0%2C+mini+pami&#281;&#263;+USB%2C+512+GB%2C+z+breloczkiem%2C+pami&#281;&#263;+danych+do+komputera%2C+laptopa%2C+komputera%2C+tabletu" TargetMode="External"/><Relationship Id="rId70" Type="http://schemas.openxmlformats.org/officeDocument/2006/relationships/hyperlink" Target="https://www.google.pl/search?q=B0CPJ2XYJC" TargetMode="External"/><Relationship Id="rId71" Type="http://schemas.openxmlformats.org/officeDocument/2006/relationships/hyperlink" Target="https://www.google.pl/search?q=Etui+do+iPhone+14+rower+wy&#347;cigowy+sport+minimalistyczny+ch&#322;opcy+m&#281;&#380;czy&#378;ni+rower" TargetMode="External"/><Relationship Id="rId72" Type="http://schemas.openxmlformats.org/officeDocument/2006/relationships/hyperlink" Target="https://www.google.pl/search?q=B0D5VZN72D" TargetMode="External"/><Relationship Id="rId73" Type="http://schemas.openxmlformats.org/officeDocument/2006/relationships/hyperlink" Target="https://www.google.pl/search?q=TP-Link+Tapo+T110+inteligentny+czujnik+ruchu+do+zabezpieczania+okien+i+drzwi%2C+&#380;ywotno&#347;&#263;+baterii+ponad+1+rok%2C+natychmiastowe+powiadomienia+z+aplikacji%2C+%5Bmusi+by&#263;+u&#380;ywany+z+koncentratorem+Tapo+H100%5D" TargetMode="External"/><Relationship Id="rId74" Type="http://schemas.openxmlformats.org/officeDocument/2006/relationships/hyperlink" Target="https://www.google.pl/search?q=B0BF5MC9QX" TargetMode="External"/><Relationship Id="rId75" Type="http://schemas.openxmlformats.org/officeDocument/2006/relationships/hyperlink" Target="https://www.google.pl/search?q=Ingreeka+iPhone+Schnellladeger&#228;t+and+2M+Ladekabel+20W+f&#252;r+iPhone+14%2F14+Pro%2F14+Pro+Max%2F13%2F12+%2F11%2F+X%2FXR%2FXS%2FMini+%2F8%2F7+%2F6S+%2F5S%2C+Type+C+Netzteil+USB+C+Schnellladekabel+Adapter+Ladeger&#228;t+Ladestecker" TargetMode="External"/><Relationship Id="rId76" Type="http://schemas.openxmlformats.org/officeDocument/2006/relationships/hyperlink" Target="https://www.google.pl/search?q=B0CH4D2KR8" TargetMode="External"/><Relationship Id="rId77" Type="http://schemas.openxmlformats.org/officeDocument/2006/relationships/hyperlink" Target="https://www.google.pl/search?q=Meliconi+SOS+Calcare+rurka+przeciw+osadzaniu+si&#281;+kamienia+do+pralki+lub+zmywarki%2C+uniwersalna+3%2F4+cala%2C+metal" TargetMode="External"/><Relationship Id="rId78" Type="http://schemas.openxmlformats.org/officeDocument/2006/relationships/hyperlink" Target="https://www.google.pl/search?q=B07MWQSNQV" TargetMode="External"/><Relationship Id="rId79" Type="http://schemas.openxmlformats.org/officeDocument/2006/relationships/hyperlink" Target="https://www.google.pl/search?q=Amazon+Basics+-+Karta+pami&#281;ci+128+GB+microSDXC+z+pe&#322;nym+rozmiarem+adaptera%2C+A2%2C+U3%2C+pr&#281;dko&#347;&#263;+odczytu+do+100+MB%2Fs" TargetMode="External"/><Relationship Id="rId80" Type="http://schemas.openxmlformats.org/officeDocument/2006/relationships/hyperlink" Target="https://www.google.pl/search?q=B08TJRVWV1" TargetMode="External"/><Relationship Id="rId81" Type="http://schemas.openxmlformats.org/officeDocument/2006/relationships/hyperlink" Target="https://www.google.pl/search?q=SanDisk+SDSQUAB-128G-GN6MA+Karta+Micro+Sd%2C+Czarny%2C+128GB+Pojedyncze+opakowanie+128GB" TargetMode="External"/><Relationship Id="rId82" Type="http://schemas.openxmlformats.org/officeDocument/2006/relationships/hyperlink" Target="https://www.google.pl/search?q=B0B7NTY2S6" TargetMode="External"/><Relationship Id="rId83" Type="http://schemas.openxmlformats.org/officeDocument/2006/relationships/hyperlink" Target="https://www.google.pl/search?q=Samsung+EVO+Select+%282024%29+karta+microSD+%2B+adapter+SD%2C+128+GB%2C+karta+pami&#281;ci+do+smartfona+i+tabletu%2C+UHS-I+U3%2C+Full+HD%2C+odczyt+160+MB%2Fs%2C+MB-ME128SA%2FEU" TargetMode="External"/><Relationship Id="rId84" Type="http://schemas.openxmlformats.org/officeDocument/2006/relationships/hyperlink" Target="https://www.google.pl/search?q=B0CVBBPZ28" TargetMode="External"/><Relationship Id="rId85" Type="http://schemas.openxmlformats.org/officeDocument/2006/relationships/hyperlink" Target="https://www.google.pl/search?q=TRUMiRR+Pasek+do+zegarka+Garmin+Venu+Sq+2%2FVenu%2FVenu+Sq%2FSq+Music%2FVenu+2+Plus+43+mm%2C+tkany+pasek+ze+stali+nierdzewnej+z+szybkim+zamkni&#281;ciem+do+Garmin+Venu+Sq+2%2FVivomove+Sport+Czarny" TargetMode="External"/><Relationship Id="rId86" Type="http://schemas.openxmlformats.org/officeDocument/2006/relationships/hyperlink" Target="https://www.google.pl/search?q=B08Z3G5PF8" TargetMode="External"/><Relationship Id="rId87" Type="http://schemas.openxmlformats.org/officeDocument/2006/relationships/hyperlink" Target="https://www.google.pl/search?q=Reer+86021+ParentsView+samochodowe+lusterko+bezpiecze&#324;stwa" TargetMode="External"/><Relationship Id="rId88" Type="http://schemas.openxmlformats.org/officeDocument/2006/relationships/hyperlink" Target="https://www.google.pl/search?q=B01LEQLXIQ" TargetMode="External"/><Relationship Id="rId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686.05</v>
      </c>
      <c r="C2" s="2" t="n">
        <v>1</v>
      </c>
      <c r="D2" s="4" t="s">
        <v>9</v>
      </c>
      <c r="E2" s="2" t="s">
        <v>10</v>
      </c>
      <c r="F2" s="2" t="n">
        <v>17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7" t="n">
        <v>165.95</v>
      </c>
      <c r="C3" s="7" t="n">
        <v>1</v>
      </c>
      <c r="D3" s="4" t="s">
        <v>14</v>
      </c>
      <c r="E3" s="7" t="s">
        <v>15</v>
      </c>
      <c r="F3" s="7" t="n">
        <v>17</v>
      </c>
      <c r="G3" s="5" t="s">
        <v>16</v>
      </c>
      <c r="H3" s="8" t="s">
        <v>17</v>
      </c>
      <c r="I3" s="7" t="s">
        <v>18</v>
      </c>
    </row>
    <row r="4" customFormat="false" ht="49.5" hidden="false" customHeight="true" outlineLevel="0" collapsed="false">
      <c r="B4" s="2" t="n">
        <v>121</v>
      </c>
      <c r="C4" s="2" t="n">
        <v>1</v>
      </c>
      <c r="D4" s="4" t="s">
        <v>19</v>
      </c>
      <c r="E4" s="2" t="s">
        <v>20</v>
      </c>
      <c r="F4" s="2" t="n">
        <v>17</v>
      </c>
      <c r="G4" s="5" t="s">
        <v>21</v>
      </c>
      <c r="H4" s="6" t="s">
        <v>22</v>
      </c>
      <c r="I4" s="2" t="s">
        <v>23</v>
      </c>
    </row>
    <row r="5" customFormat="false" ht="49.5" hidden="false" customHeight="true" outlineLevel="0" collapsed="false">
      <c r="B5" s="2" t="n">
        <v>117.08</v>
      </c>
      <c r="C5" s="2" t="n">
        <v>1</v>
      </c>
      <c r="D5" s="4" t="s">
        <v>24</v>
      </c>
      <c r="E5" s="2" t="s">
        <v>25</v>
      </c>
      <c r="F5" s="2" t="n">
        <v>17</v>
      </c>
      <c r="G5" s="5" t="s">
        <v>26</v>
      </c>
      <c r="H5" s="6" t="s">
        <v>27</v>
      </c>
      <c r="I5" s="2" t="s">
        <v>28</v>
      </c>
    </row>
    <row r="6" customFormat="false" ht="49.5" hidden="false" customHeight="true" outlineLevel="0" collapsed="false">
      <c r="B6" s="2" t="n">
        <v>100.63</v>
      </c>
      <c r="C6" s="2" t="n">
        <v>1</v>
      </c>
      <c r="D6" s="4" t="s">
        <v>29</v>
      </c>
      <c r="E6" s="2" t="s">
        <v>30</v>
      </c>
      <c r="F6" s="2" t="n">
        <v>17</v>
      </c>
      <c r="G6" s="5" t="s">
        <v>31</v>
      </c>
      <c r="H6" s="6" t="s">
        <v>32</v>
      </c>
      <c r="I6" s="2" t="s">
        <v>28</v>
      </c>
    </row>
    <row r="7" customFormat="false" ht="49.5" hidden="false" customHeight="true" outlineLevel="0" collapsed="false">
      <c r="B7" s="7" t="n">
        <v>96.99</v>
      </c>
      <c r="C7" s="7" t="n">
        <v>1</v>
      </c>
      <c r="D7" s="4" t="s">
        <v>33</v>
      </c>
      <c r="E7" s="7" t="s">
        <v>34</v>
      </c>
      <c r="F7" s="7" t="n">
        <v>17</v>
      </c>
      <c r="G7" s="5" t="s">
        <v>35</v>
      </c>
      <c r="H7" s="8" t="s">
        <v>36</v>
      </c>
      <c r="I7" s="7" t="s">
        <v>18</v>
      </c>
    </row>
    <row r="8" customFormat="false" ht="49.5" hidden="false" customHeight="true" outlineLevel="0" collapsed="false">
      <c r="B8" s="2" t="n">
        <v>90.15</v>
      </c>
      <c r="C8" s="2" t="n">
        <v>1</v>
      </c>
      <c r="D8" s="4" t="s">
        <v>37</v>
      </c>
      <c r="E8" s="2" t="s">
        <v>38</v>
      </c>
      <c r="F8" s="2" t="n">
        <v>17</v>
      </c>
      <c r="G8" s="5" t="s">
        <v>39</v>
      </c>
      <c r="H8" s="6" t="s">
        <v>40</v>
      </c>
      <c r="I8" s="2" t="s">
        <v>13</v>
      </c>
    </row>
    <row r="9" customFormat="false" ht="49.5" hidden="false" customHeight="true" outlineLevel="0" collapsed="false">
      <c r="B9" s="2" t="n">
        <v>89.99</v>
      </c>
      <c r="C9" s="2" t="n">
        <v>1</v>
      </c>
      <c r="D9" s="4" t="s">
        <v>41</v>
      </c>
      <c r="E9" s="2" t="s">
        <v>42</v>
      </c>
      <c r="F9" s="2" t="n">
        <v>17</v>
      </c>
      <c r="G9" s="5" t="s">
        <v>43</v>
      </c>
      <c r="H9" s="6" t="s">
        <v>44</v>
      </c>
      <c r="I9" s="2" t="s">
        <v>28</v>
      </c>
    </row>
    <row r="10" customFormat="false" ht="49.5" hidden="false" customHeight="true" outlineLevel="0" collapsed="false">
      <c r="B10" s="2" t="n">
        <v>89.57</v>
      </c>
      <c r="C10" s="2" t="n">
        <v>1</v>
      </c>
      <c r="D10" s="4" t="s">
        <v>45</v>
      </c>
      <c r="E10" s="2" t="s">
        <v>46</v>
      </c>
      <c r="F10" s="2" t="n">
        <v>17</v>
      </c>
      <c r="G10" s="5" t="s">
        <v>47</v>
      </c>
      <c r="H10" s="6" t="s">
        <v>48</v>
      </c>
      <c r="I10" s="2" t="s">
        <v>49</v>
      </c>
    </row>
    <row r="11" customFormat="false" ht="49.5" hidden="false" customHeight="true" outlineLevel="0" collapsed="false">
      <c r="B11" s="2" t="n">
        <v>80.79</v>
      </c>
      <c r="C11" s="2" t="n">
        <v>1</v>
      </c>
      <c r="D11" s="4" t="s">
        <v>50</v>
      </c>
      <c r="E11" s="2" t="s">
        <v>51</v>
      </c>
      <c r="F11" s="2" t="n">
        <v>17</v>
      </c>
      <c r="G11" s="5" t="s">
        <v>52</v>
      </c>
      <c r="H11" s="6" t="s">
        <v>53</v>
      </c>
      <c r="I11" s="2" t="s">
        <v>28</v>
      </c>
    </row>
    <row r="12" customFormat="false" ht="49.5" hidden="false" customHeight="true" outlineLevel="0" collapsed="false">
      <c r="B12" s="2" t="n">
        <v>65.2</v>
      </c>
      <c r="C12" s="2" t="n">
        <v>1</v>
      </c>
      <c r="D12" s="4" t="s">
        <v>54</v>
      </c>
      <c r="E12" s="2" t="s">
        <v>55</v>
      </c>
      <c r="F12" s="2" t="n">
        <v>17</v>
      </c>
      <c r="G12" s="5" t="s">
        <v>56</v>
      </c>
      <c r="H12" s="6" t="s">
        <v>57</v>
      </c>
      <c r="I12" s="2" t="s">
        <v>58</v>
      </c>
    </row>
    <row r="13" customFormat="false" ht="49.5" hidden="false" customHeight="true" outlineLevel="0" collapsed="false">
      <c r="B13" s="2" t="n">
        <v>59.99</v>
      </c>
      <c r="C13" s="2" t="n">
        <v>1</v>
      </c>
      <c r="D13" s="4" t="s">
        <v>59</v>
      </c>
      <c r="E13" s="2" t="s">
        <v>60</v>
      </c>
      <c r="F13" s="2" t="n">
        <v>17</v>
      </c>
      <c r="G13" s="5" t="s">
        <v>61</v>
      </c>
      <c r="H13" s="6" t="s">
        <v>62</v>
      </c>
      <c r="I13" s="2" t="s">
        <v>58</v>
      </c>
    </row>
    <row r="14" customFormat="false" ht="49.5" hidden="false" customHeight="true" outlineLevel="0" collapsed="false">
      <c r="B14" s="2" t="n">
        <v>56.81</v>
      </c>
      <c r="C14" s="2" t="n">
        <v>1</v>
      </c>
      <c r="D14" s="4" t="s">
        <v>63</v>
      </c>
      <c r="E14" s="2" t="s">
        <v>64</v>
      </c>
      <c r="F14" s="2" t="n">
        <v>17</v>
      </c>
      <c r="G14" s="5" t="s">
        <v>65</v>
      </c>
      <c r="H14" s="6" t="s">
        <v>66</v>
      </c>
      <c r="I14" s="2" t="s">
        <v>28</v>
      </c>
    </row>
    <row r="15" customFormat="false" ht="49.5" hidden="false" customHeight="true" outlineLevel="0" collapsed="false">
      <c r="B15" s="7" t="n">
        <v>55.8</v>
      </c>
      <c r="C15" s="7" t="n">
        <v>1</v>
      </c>
      <c r="D15" s="4" t="s">
        <v>67</v>
      </c>
      <c r="E15" s="7" t="s">
        <v>68</v>
      </c>
      <c r="F15" s="7" t="n">
        <v>17</v>
      </c>
      <c r="G15" s="5" t="s">
        <v>69</v>
      </c>
      <c r="H15" s="8" t="s">
        <v>70</v>
      </c>
      <c r="I15" s="7" t="s">
        <v>23</v>
      </c>
    </row>
    <row r="16" customFormat="false" ht="49.5" hidden="false" customHeight="true" outlineLevel="0" collapsed="false">
      <c r="B16" s="2" t="n">
        <v>44.99</v>
      </c>
      <c r="C16" s="2" t="n">
        <v>1</v>
      </c>
      <c r="D16" s="4" t="s">
        <v>71</v>
      </c>
      <c r="E16" s="2" t="s">
        <v>72</v>
      </c>
      <c r="F16" s="2" t="n">
        <v>17</v>
      </c>
      <c r="G16" s="5" t="s">
        <v>73</v>
      </c>
      <c r="H16" s="6" t="s">
        <v>74</v>
      </c>
      <c r="I16" s="2" t="s">
        <v>28</v>
      </c>
    </row>
    <row r="17" customFormat="false" ht="49.5" hidden="false" customHeight="true" outlineLevel="0" collapsed="false">
      <c r="B17" s="2" t="n">
        <v>44.99</v>
      </c>
      <c r="C17" s="2" t="n">
        <v>1</v>
      </c>
      <c r="D17" s="4" t="s">
        <v>71</v>
      </c>
      <c r="E17" s="2" t="s">
        <v>75</v>
      </c>
      <c r="F17" s="2" t="n">
        <v>17</v>
      </c>
      <c r="G17" s="5" t="s">
        <v>73</v>
      </c>
      <c r="H17" s="6" t="s">
        <v>74</v>
      </c>
      <c r="I17" s="2" t="s">
        <v>28</v>
      </c>
    </row>
    <row r="18" customFormat="false" ht="49.5" hidden="false" customHeight="true" outlineLevel="0" collapsed="false">
      <c r="B18" s="2" t="n">
        <v>41.67</v>
      </c>
      <c r="C18" s="2" t="n">
        <v>1</v>
      </c>
      <c r="D18" s="4" t="s">
        <v>76</v>
      </c>
      <c r="E18" s="2" t="s">
        <v>77</v>
      </c>
      <c r="F18" s="2" t="n">
        <v>17</v>
      </c>
      <c r="G18" s="5" t="s">
        <v>78</v>
      </c>
      <c r="H18" s="6" t="s">
        <v>79</v>
      </c>
      <c r="I18" s="2" t="s">
        <v>80</v>
      </c>
    </row>
    <row r="19" customFormat="false" ht="49.5" hidden="false" customHeight="true" outlineLevel="0" collapsed="false">
      <c r="B19" s="2" t="n">
        <v>39.9</v>
      </c>
      <c r="C19" s="2" t="n">
        <v>1</v>
      </c>
      <c r="D19" s="4" t="s">
        <v>81</v>
      </c>
      <c r="E19" s="2" t="s">
        <v>82</v>
      </c>
      <c r="F19" s="2" t="n">
        <v>17</v>
      </c>
      <c r="G19" s="5" t="s">
        <v>83</v>
      </c>
      <c r="H19" s="6" t="s">
        <v>84</v>
      </c>
      <c r="I19" s="2" t="s">
        <v>58</v>
      </c>
    </row>
    <row r="20" customFormat="false" ht="49.5" hidden="false" customHeight="true" outlineLevel="0" collapsed="false">
      <c r="B20" s="2" t="n">
        <v>36</v>
      </c>
      <c r="C20" s="2" t="n">
        <v>1</v>
      </c>
      <c r="D20" s="4" t="s">
        <v>85</v>
      </c>
      <c r="E20" s="2" t="s">
        <v>86</v>
      </c>
      <c r="F20" s="2" t="n">
        <v>17</v>
      </c>
      <c r="G20" s="5" t="s">
        <v>87</v>
      </c>
      <c r="H20" s="6" t="s">
        <v>88</v>
      </c>
      <c r="I20" s="2" t="s">
        <v>28</v>
      </c>
    </row>
    <row r="21" customFormat="false" ht="49.5" hidden="false" customHeight="true" outlineLevel="0" collapsed="false">
      <c r="B21" s="7" t="n">
        <v>35.28</v>
      </c>
      <c r="C21" s="7" t="n">
        <v>1</v>
      </c>
      <c r="D21" s="4" t="s">
        <v>89</v>
      </c>
      <c r="E21" s="7" t="s">
        <v>90</v>
      </c>
      <c r="F21" s="7" t="n">
        <v>17</v>
      </c>
      <c r="G21" s="5" t="s">
        <v>91</v>
      </c>
      <c r="H21" s="8" t="s">
        <v>92</v>
      </c>
      <c r="I21" s="7" t="s">
        <v>28</v>
      </c>
    </row>
    <row r="22" customFormat="false" ht="49.5" hidden="false" customHeight="true" outlineLevel="0" collapsed="false">
      <c r="B22" s="2" t="n">
        <v>34.99</v>
      </c>
      <c r="C22" s="2" t="n">
        <v>1</v>
      </c>
      <c r="D22" s="4" t="s">
        <v>93</v>
      </c>
      <c r="E22" s="2" t="s">
        <v>94</v>
      </c>
      <c r="F22" s="2" t="n">
        <v>17</v>
      </c>
      <c r="G22" s="5" t="s">
        <v>95</v>
      </c>
      <c r="H22" s="6" t="s">
        <v>96</v>
      </c>
      <c r="I22" s="2" t="s">
        <v>13</v>
      </c>
    </row>
    <row r="23" customFormat="false" ht="49.5" hidden="false" customHeight="true" outlineLevel="0" collapsed="false">
      <c r="B23" s="2" t="n">
        <v>34.39</v>
      </c>
      <c r="C23" s="2" t="n">
        <v>1</v>
      </c>
      <c r="D23" s="4" t="s">
        <v>97</v>
      </c>
      <c r="E23" s="2" t="s">
        <v>98</v>
      </c>
      <c r="F23" s="2" t="n">
        <v>17</v>
      </c>
      <c r="G23" s="5" t="s">
        <v>99</v>
      </c>
      <c r="H23" s="6" t="s">
        <v>100</v>
      </c>
      <c r="I23" s="2" t="s">
        <v>28</v>
      </c>
    </row>
    <row r="24" customFormat="false" ht="49.5" hidden="false" customHeight="true" outlineLevel="0" collapsed="false">
      <c r="B24" s="2" t="n">
        <v>33.99</v>
      </c>
      <c r="C24" s="2" t="n">
        <v>1</v>
      </c>
      <c r="D24" s="4" t="s">
        <v>101</v>
      </c>
      <c r="E24" s="2" t="s">
        <v>102</v>
      </c>
      <c r="F24" s="2" t="n">
        <v>17</v>
      </c>
      <c r="G24" s="5" t="s">
        <v>103</v>
      </c>
      <c r="H24" s="6" t="s">
        <v>104</v>
      </c>
      <c r="I24" s="2" t="s">
        <v>23</v>
      </c>
    </row>
    <row r="25" customFormat="false" ht="49.5" hidden="false" customHeight="true" outlineLevel="0" collapsed="false">
      <c r="B25" s="2" t="n">
        <v>32.99</v>
      </c>
      <c r="C25" s="2" t="n">
        <v>1</v>
      </c>
      <c r="D25" s="4" t="s">
        <v>105</v>
      </c>
      <c r="E25" s="2" t="s">
        <v>106</v>
      </c>
      <c r="F25" s="2" t="n">
        <v>17</v>
      </c>
      <c r="G25" s="5" t="s">
        <v>107</v>
      </c>
      <c r="H25" s="6" t="s">
        <v>108</v>
      </c>
      <c r="I25" s="2" t="s">
        <v>28</v>
      </c>
    </row>
    <row r="26" customFormat="false" ht="49.5" hidden="false" customHeight="true" outlineLevel="0" collapsed="false">
      <c r="B26" s="2" t="n">
        <v>32.79</v>
      </c>
      <c r="C26" s="2" t="n">
        <v>1</v>
      </c>
      <c r="D26" s="4" t="s">
        <v>109</v>
      </c>
      <c r="E26" s="2" t="s">
        <v>110</v>
      </c>
      <c r="F26" s="2" t="n">
        <v>17</v>
      </c>
      <c r="G26" s="5" t="s">
        <v>111</v>
      </c>
      <c r="H26" s="6" t="s">
        <v>112</v>
      </c>
      <c r="I26" s="2" t="s">
        <v>13</v>
      </c>
    </row>
    <row r="27" customFormat="false" ht="49.5" hidden="false" customHeight="true" outlineLevel="0" collapsed="false">
      <c r="B27" s="2" t="n">
        <v>32.65</v>
      </c>
      <c r="C27" s="2" t="n">
        <v>1</v>
      </c>
      <c r="D27" s="4" t="s">
        <v>113</v>
      </c>
      <c r="E27" s="2" t="s">
        <v>114</v>
      </c>
      <c r="F27" s="2" t="n">
        <v>17</v>
      </c>
      <c r="G27" s="5" t="s">
        <v>115</v>
      </c>
      <c r="H27" s="6" t="s">
        <v>116</v>
      </c>
      <c r="I27" s="2" t="s">
        <v>49</v>
      </c>
    </row>
    <row r="28" customFormat="false" ht="49.5" hidden="false" customHeight="true" outlineLevel="0" collapsed="false">
      <c r="B28" s="7" t="n">
        <v>31.24</v>
      </c>
      <c r="C28" s="7" t="n">
        <v>1</v>
      </c>
      <c r="D28" s="4" t="s">
        <v>117</v>
      </c>
      <c r="E28" s="7" t="s">
        <v>118</v>
      </c>
      <c r="F28" s="7" t="n">
        <v>17</v>
      </c>
      <c r="G28" s="5" t="s">
        <v>119</v>
      </c>
      <c r="H28" s="8" t="s">
        <v>120</v>
      </c>
      <c r="I28" s="7" t="s">
        <v>28</v>
      </c>
    </row>
    <row r="29" customFormat="false" ht="49.5" hidden="false" customHeight="true" outlineLevel="0" collapsed="false">
      <c r="B29" s="2" t="n">
        <v>29.51</v>
      </c>
      <c r="C29" s="2" t="n">
        <v>1</v>
      </c>
      <c r="D29" s="4" t="s">
        <v>121</v>
      </c>
      <c r="E29" s="2" t="s">
        <v>122</v>
      </c>
      <c r="F29" s="2" t="n">
        <v>17</v>
      </c>
      <c r="G29" s="5" t="s">
        <v>123</v>
      </c>
      <c r="H29" s="6" t="s">
        <v>124</v>
      </c>
      <c r="I29" s="2" t="s">
        <v>80</v>
      </c>
    </row>
    <row r="30" customFormat="false" ht="49.5" hidden="false" customHeight="true" outlineLevel="0" collapsed="false">
      <c r="B30" s="2" t="n">
        <v>28.9</v>
      </c>
      <c r="C30" s="2" t="n">
        <v>1</v>
      </c>
      <c r="D30" s="4" t="s">
        <v>125</v>
      </c>
      <c r="E30" s="2" t="s">
        <v>126</v>
      </c>
      <c r="F30" s="2" t="n">
        <v>17</v>
      </c>
      <c r="G30" s="5" t="s">
        <v>127</v>
      </c>
      <c r="H30" s="6" t="s">
        <v>128</v>
      </c>
      <c r="I30" s="2" t="s">
        <v>23</v>
      </c>
    </row>
    <row r="31" customFormat="false" ht="49.5" hidden="false" customHeight="true" outlineLevel="0" collapsed="false">
      <c r="B31" s="2" t="n">
        <v>27.15</v>
      </c>
      <c r="C31" s="2" t="n">
        <v>1</v>
      </c>
      <c r="D31" s="4" t="s">
        <v>129</v>
      </c>
      <c r="E31" s="2" t="s">
        <v>130</v>
      </c>
      <c r="F31" s="2" t="n">
        <v>17</v>
      </c>
      <c r="G31" s="5" t="s">
        <v>131</v>
      </c>
      <c r="H31" s="6" t="s">
        <v>132</v>
      </c>
      <c r="I31" s="2" t="s">
        <v>13</v>
      </c>
    </row>
    <row r="32" customFormat="false" ht="49.5" hidden="false" customHeight="true" outlineLevel="0" collapsed="false">
      <c r="B32" s="2" t="n">
        <v>21.18</v>
      </c>
      <c r="C32" s="2" t="n">
        <v>1</v>
      </c>
      <c r="D32" s="4" t="s">
        <v>133</v>
      </c>
      <c r="E32" s="2" t="s">
        <v>134</v>
      </c>
      <c r="F32" s="2" t="n">
        <v>17</v>
      </c>
      <c r="G32" s="5" t="s">
        <v>135</v>
      </c>
      <c r="H32" s="6" t="s">
        <v>136</v>
      </c>
      <c r="I32" s="2" t="s">
        <v>23</v>
      </c>
    </row>
    <row r="33" customFormat="false" ht="49.5" hidden="false" customHeight="true" outlineLevel="0" collapsed="false">
      <c r="B33" s="2" t="n">
        <v>20.99</v>
      </c>
      <c r="C33" s="2" t="n">
        <v>1</v>
      </c>
      <c r="D33" s="4" t="s">
        <v>137</v>
      </c>
      <c r="E33" s="2" t="s">
        <v>138</v>
      </c>
      <c r="F33" s="2" t="n">
        <v>17</v>
      </c>
      <c r="G33" s="5" t="s">
        <v>139</v>
      </c>
      <c r="H33" s="6" t="s">
        <v>140</v>
      </c>
      <c r="I33" s="2" t="s">
        <v>49</v>
      </c>
    </row>
    <row r="34" customFormat="false" ht="49.5" hidden="false" customHeight="true" outlineLevel="0" collapsed="false">
      <c r="B34" s="2" t="n">
        <v>19.99</v>
      </c>
      <c r="C34" s="2" t="n">
        <v>1</v>
      </c>
      <c r="D34" s="4" t="s">
        <v>141</v>
      </c>
      <c r="E34" s="2" t="s">
        <v>142</v>
      </c>
      <c r="F34" s="2" t="n">
        <v>17</v>
      </c>
      <c r="G34" s="5" t="s">
        <v>143</v>
      </c>
      <c r="H34" s="6" t="s">
        <v>144</v>
      </c>
      <c r="I34" s="2" t="s">
        <v>13</v>
      </c>
    </row>
    <row r="35" customFormat="false" ht="49.5" hidden="false" customHeight="true" outlineLevel="0" collapsed="false">
      <c r="B35" s="2" t="n">
        <v>19.49</v>
      </c>
      <c r="C35" s="2" t="n">
        <v>1</v>
      </c>
      <c r="D35" s="4" t="s">
        <v>145</v>
      </c>
      <c r="E35" s="2" t="s">
        <v>146</v>
      </c>
      <c r="F35" s="2" t="n">
        <v>17</v>
      </c>
      <c r="G35" s="5" t="s">
        <v>147</v>
      </c>
      <c r="H35" s="6" t="s">
        <v>148</v>
      </c>
      <c r="I35" s="2" t="s">
        <v>80</v>
      </c>
    </row>
    <row r="36" customFormat="false" ht="49.5" hidden="false" customHeight="true" outlineLevel="0" collapsed="false">
      <c r="B36" s="2" t="n">
        <v>15.53</v>
      </c>
      <c r="C36" s="2" t="n">
        <v>1</v>
      </c>
      <c r="D36" s="4" t="s">
        <v>149</v>
      </c>
      <c r="E36" s="2" t="s">
        <v>150</v>
      </c>
      <c r="F36" s="2" t="n">
        <v>17</v>
      </c>
      <c r="G36" s="5" t="s">
        <v>151</v>
      </c>
      <c r="H36" s="6" t="s">
        <v>152</v>
      </c>
      <c r="I36" s="2" t="s">
        <v>23</v>
      </c>
    </row>
    <row r="37" customFormat="false" ht="49.5" hidden="false" customHeight="true" outlineLevel="0" collapsed="false">
      <c r="B37" s="2" t="n">
        <v>14.99</v>
      </c>
      <c r="C37" s="2" t="n">
        <v>1</v>
      </c>
      <c r="D37" s="4" t="s">
        <v>153</v>
      </c>
      <c r="E37" s="2" t="s">
        <v>154</v>
      </c>
      <c r="F37" s="2" t="n">
        <v>17</v>
      </c>
      <c r="G37" s="5" t="s">
        <v>155</v>
      </c>
      <c r="H37" s="6"/>
      <c r="I37" s="2" t="s">
        <v>13</v>
      </c>
    </row>
    <row r="38" customFormat="false" ht="49.5" hidden="false" customHeight="true" outlineLevel="0" collapsed="false">
      <c r="B38" s="2" t="n">
        <v>14.9</v>
      </c>
      <c r="C38" s="2" t="n">
        <v>1</v>
      </c>
      <c r="D38" s="4" t="s">
        <v>156</v>
      </c>
      <c r="E38" s="2" t="s">
        <v>157</v>
      </c>
      <c r="F38" s="2" t="n">
        <v>17</v>
      </c>
      <c r="G38" s="5" t="s">
        <v>158</v>
      </c>
      <c r="H38" s="6" t="s">
        <v>159</v>
      </c>
      <c r="I38" s="2" t="s">
        <v>80</v>
      </c>
    </row>
    <row r="39" customFormat="false" ht="49.5" hidden="false" customHeight="true" outlineLevel="0" collapsed="false">
      <c r="B39" s="2" t="n">
        <v>14.59</v>
      </c>
      <c r="C39" s="2" t="n">
        <v>1</v>
      </c>
      <c r="D39" s="4" t="s">
        <v>160</v>
      </c>
      <c r="E39" s="2" t="s">
        <v>161</v>
      </c>
      <c r="F39" s="2" t="n">
        <v>17</v>
      </c>
      <c r="G39" s="5" t="s">
        <v>162</v>
      </c>
      <c r="H39" s="6" t="s">
        <v>163</v>
      </c>
      <c r="I39" s="2" t="s">
        <v>23</v>
      </c>
    </row>
    <row r="40" customFormat="false" ht="49.5" hidden="false" customHeight="true" outlineLevel="0" collapsed="false">
      <c r="B40" s="2" t="n">
        <v>12.99</v>
      </c>
      <c r="C40" s="2" t="n">
        <v>1</v>
      </c>
      <c r="D40" s="4" t="s">
        <v>164</v>
      </c>
      <c r="E40" s="2" t="s">
        <v>165</v>
      </c>
      <c r="F40" s="2" t="n">
        <v>17</v>
      </c>
      <c r="G40" s="5" t="s">
        <v>166</v>
      </c>
      <c r="H40" s="6" t="s">
        <v>167</v>
      </c>
      <c r="I40" s="2" t="s">
        <v>23</v>
      </c>
    </row>
    <row r="41" customFormat="false" ht="49.5" hidden="false" customHeight="true" outlineLevel="0" collapsed="false">
      <c r="B41" s="2" t="n">
        <v>11.29</v>
      </c>
      <c r="C41" s="2" t="n">
        <v>1</v>
      </c>
      <c r="D41" s="4" t="s">
        <v>168</v>
      </c>
      <c r="E41" s="2" t="s">
        <v>169</v>
      </c>
      <c r="F41" s="2" t="n">
        <v>17</v>
      </c>
      <c r="G41" s="5" t="s">
        <v>170</v>
      </c>
      <c r="H41" s="6" t="s">
        <v>171</v>
      </c>
      <c r="I41" s="2" t="s">
        <v>80</v>
      </c>
    </row>
    <row r="42" customFormat="false" ht="49.5" hidden="false" customHeight="true" outlineLevel="0" collapsed="false">
      <c r="B42" s="2" t="n">
        <v>11.29</v>
      </c>
      <c r="C42" s="2" t="n">
        <v>1</v>
      </c>
      <c r="D42" s="4" t="s">
        <v>172</v>
      </c>
      <c r="E42" s="2" t="s">
        <v>173</v>
      </c>
      <c r="F42" s="2" t="n">
        <v>17</v>
      </c>
      <c r="G42" s="5" t="s">
        <v>174</v>
      </c>
      <c r="H42" s="6" t="s">
        <v>175</v>
      </c>
      <c r="I42" s="2" t="s">
        <v>80</v>
      </c>
    </row>
    <row r="43" customFormat="false" ht="49.5" hidden="false" customHeight="true" outlineLevel="0" collapsed="false">
      <c r="B43" s="2" t="n">
        <v>11.24</v>
      </c>
      <c r="C43" s="2" t="n">
        <v>1</v>
      </c>
      <c r="D43" s="4" t="s">
        <v>176</v>
      </c>
      <c r="E43" s="2" t="s">
        <v>177</v>
      </c>
      <c r="F43" s="2" t="n">
        <v>17</v>
      </c>
      <c r="G43" s="5" t="s">
        <v>178</v>
      </c>
      <c r="H43" s="6" t="s">
        <v>179</v>
      </c>
      <c r="I43" s="2" t="s">
        <v>80</v>
      </c>
    </row>
    <row r="44" customFormat="false" ht="49.5" hidden="false" customHeight="true" outlineLevel="0" collapsed="false">
      <c r="B44" s="7" t="n">
        <v>10.81</v>
      </c>
      <c r="C44" s="7" t="n">
        <v>1</v>
      </c>
      <c r="D44" s="4" t="s">
        <v>180</v>
      </c>
      <c r="E44" s="7" t="s">
        <v>181</v>
      </c>
      <c r="F44" s="7" t="n">
        <v>17</v>
      </c>
      <c r="G44" s="5" t="s">
        <v>182</v>
      </c>
      <c r="H44" s="8"/>
      <c r="I44" s="7" t="s">
        <v>28</v>
      </c>
    </row>
    <row r="45" customFormat="false" ht="49.5" hidden="false" customHeight="true" outlineLevel="0" collapsed="false">
      <c r="B45" s="7" t="n">
        <v>4.6</v>
      </c>
      <c r="C45" s="7" t="n">
        <v>1</v>
      </c>
      <c r="D45" s="4" t="s">
        <v>183</v>
      </c>
      <c r="E45" s="7" t="s">
        <v>184</v>
      </c>
      <c r="F45" s="7" t="n">
        <v>17</v>
      </c>
      <c r="G45" s="5" t="s">
        <v>185</v>
      </c>
      <c r="H45" s="8" t="s">
        <v>186</v>
      </c>
      <c r="I45" s="7" t="s">
        <v>187</v>
      </c>
    </row>
    <row r="46" customFormat="false" ht="15" hidden="false" customHeight="false" outlineLevel="0" collapsed="false">
      <c r="A46" s="9"/>
      <c r="B46" s="10" t="s">
        <v>188</v>
      </c>
    </row>
    <row r="47" customFormat="false" ht="15" hidden="false" customHeight="false" outlineLevel="0" collapsed="false">
      <c r="A47" s="9" t="s">
        <v>189</v>
      </c>
      <c r="B47" s="11" t="n">
        <f aca="false">SUM(B2:B45)*4.77</f>
        <v>12599.0487</v>
      </c>
    </row>
  </sheetData>
  <hyperlinks>
    <hyperlink ref="D2" r:id="rId1" display="Oneplus 9 5G, 5011101551 Telefon Komórkowy Smartfon, 6.55 Cali, 8GB 128GB, Arctic Sky Arctic Sky 6.55 Cali 9"/>
    <hyperlink ref="G2" r:id="rId2" display="B08V1GG8M7"/>
    <hyperlink ref="D3" r:id="rId3" display="Panasonic Maszynka do strzyżenia włosów ER-DGP84, czarna"/>
    <hyperlink ref="G3" r:id="rId4" display="B09PN72D1N"/>
    <hyperlink ref="D4" r:id="rId5" display="Beats Studio Buds - Całkowicie bezprzewodowe słuchawki z redukcją szumów - odporne na pot, kompatybilne z urządzeniami Apple i Android, technologia Bluetooth® - czarne"/>
    <hyperlink ref="G4" r:id="rId6" display="B0979RDMR4"/>
    <hyperlink ref="D5" r:id="rId7" display="ABUS PURL-Y ACE L (57-61 cm) Biały (polar white)"/>
    <hyperlink ref="G5" r:id="rId8" display="B0CCJLSR3T"/>
    <hyperlink ref="D6" r:id="rId9" display="uvex exxential II – lekki kask do jazdy konnej dla kobiet i mężczyzn – indywidualne dopasowanie rozmiaru – optymalna wentylacja 57-59 cm blue mat"/>
    <hyperlink ref="G6" r:id="rId10" display="B07XZMYRMS"/>
    <hyperlink ref="D7" r:id="rId11" display="Omron W3011 Nebulizator siatki MicroAir U100"/>
    <hyperlink ref="G7" r:id="rId12" display="B076VLSL47"/>
    <hyperlink ref="D8" r:id="rId13" display="Xiaomi Redmi 12C - 32GB RAM Smartphone 32GB ROM, 6,71&quot; ekran AMOLED, FHD+, Helio G85, profesjonalny aparat 50MP, 5000mAh, grafitowy szary [wersja globalna]"/>
    <hyperlink ref="G8" r:id="rId14" display="B0BYNPHDHS"/>
    <hyperlink ref="D9" r:id="rId15" display="Xiaomi Redmi Watch 3, wyświetlacz AMOLED 1,75&quot;, 121 trybów fitness, pomiar SPO₂ i monitorowanie tętna 24-godzinne, połączenia Bluetooth®, system Multi-GPS, 5 ATM, czas pracy baterii do 12 dni, kość słoniowa Ivory"/>
    <hyperlink ref="G9" r:id="rId16" display="B0BXPZRNJS"/>
    <hyperlink ref="D10" r:id="rId17" display="Faber-Castell DS148210 E-Motion Pióro wieczne z chromowanym metalowym uchwytem, średnie, ciemnobrązowe Ciemny brąz Pióro wieczne M"/>
    <hyperlink ref="G10" r:id="rId18" display="B000KT74EQ"/>
    <hyperlink ref="D11" r:id="rId19" display="Amazfit Smartwatch GTS, kolorowy wyświetlacz, zegarek sportowy, zegarek sportowy, 5 ATM, wodoszczelny, stoper z GPS, krokomierz, monitor snu, 12 trybów sportowych dla kobiet i mężczyzn Single"/>
    <hyperlink ref="G11" r:id="rId20" display="B07YJWXGRB"/>
    <hyperlink ref="D12" r:id="rId21" display="Sony DualSense Kontroler Bezprzewodowy, Midnight Black - wersja międzynarodowa"/>
    <hyperlink ref="G12" r:id="rId22" display="B094WLFGD3"/>
    <hyperlink ref="D13" r:id="rId23" display="PlayStation 4 – DualShock 4 kontroler bezprzewodowy, czarny"/>
    <hyperlink ref="G13" r:id="rId24" display="B01GVQUX3U"/>
    <hyperlink ref="D14" r:id="rId25" display="uvex access – lekki kask MTB dla kobiet i mężczyzn – indywidualne dopasowanie rozmiaru – optymalna wentylacja 57-61 cm black"/>
    <hyperlink ref="G14" r:id="rId26" display="B07XGN43YV"/>
    <hyperlink ref="D15" r:id="rId27" display="DYNASONIC - (3rd Gen Portable Bluetooth Speaker with Karaoke Mode and Microphone, FM Radio and USB SD Reader (Model 12, Disco Lights)"/>
    <hyperlink ref="G15" r:id="rId28" display="B09HCGNH45"/>
    <hyperlink ref="D16" r:id="rId29" display="Leelbox Band 6, Czarny"/>
    <hyperlink ref="G16" r:id="rId30" display="B091G3FLL7"/>
    <hyperlink ref="D17" r:id="rId31" display="Leelbox Band 6, Czarny"/>
    <hyperlink ref="G17" r:id="rId32" display="B091G3FLL7"/>
    <hyperlink ref="D18" r:id="rId33" display="Philips - Snow Edition - 512 GB USB 3.0 - cienisty szary"/>
    <hyperlink ref="G18" r:id="rId34" display="B0B18J3ZSZ"/>
    <hyperlink ref="D19" r:id="rId35" display="Nintendo Switch Joy-Con (Rechts) Neon-Rot"/>
    <hyperlink ref="G19" r:id="rId36" display="B08KHFK5X4"/>
    <hyperlink ref="D20" r:id="rId37" display="Xiaomi Smart Band 7, L, Czarny, Sportowy tracker aktywności, 110 trybów ćwiczeń, 14 dni autonomii, 100 cyferblatów, wersja francuska, XM200068"/>
    <hyperlink ref="G20" r:id="rId38" display="B0B1V6BQKG"/>
    <hyperlink ref="D21" r:id="rId39" display="Arena Kobiety Biglogo One Piece 001198 Strój Kąpielowy, Black-Fluo/Pink, 44"/>
    <hyperlink ref="G21" r:id="rId40" display="B0BMGW2V6F"/>
    <hyperlink ref="D22" r:id="rId41" display="Apple AirTag single"/>
    <hyperlink ref="G22" r:id="rId42" display="B09364K56M"/>
    <hyperlink ref="D23" r:id="rId43" display="ALPINA Unisex - Dzieci, PICO FLASH Kask rowerowy, turqouise gloss, 50-55 cm"/>
    <hyperlink ref="G23" r:id="rId44" display="B0B5LBNG8Z"/>
    <hyperlink ref="D24" r:id="rId45" display="Xiaomi Mi Smart Band 8 - Bransoletka aktywności, wyświetlacz AMOLED, Monitorowanie tętna, 190 MAh, 150+ tryby sportowe, do 16 dni autonomii, czarny"/>
    <hyperlink ref="G24" r:id="rId46" display="B0CJ3FP6HP"/>
    <hyperlink ref="D25" r:id="rId47" display="Xiaomi Redmi Watch 3 Active Smart Watch z czarnym paskiem"/>
    <hyperlink ref="G25" r:id="rId48" display="B0C7R1RN2D"/>
    <hyperlink ref="D26" r:id="rId49" display="Apple AirTag"/>
    <hyperlink ref="G26" r:id="rId50" display="B0935DN1BN"/>
    <hyperlink ref="D27" r:id="rId51" display="rOtring Izograf techniczny ołówek do rysowania | cienkopisy do wielokrotnego napełniania 0,20 mm 0,60 mm"/>
    <hyperlink ref="G27" r:id="rId52" display="B000USIC0M"/>
    <hyperlink ref="D28" r:id="rId53" display="Xiaomi Redmi Buds 3 Lite czarne, słuchawki Bluetooth 5.2, 18 godzin autonomii, redukcja szumów, wodoodporne, Typ-C ładowanie, stereofoniczny, mikrofon/tryb gry, antypot, wersja francuska"/>
    <hyperlink ref="G28" r:id="rId54" display="B09N9JKM8S"/>
    <hyperlink ref="D29" r:id="rId55" display="SanDisk Karta SDXC 128 GB Extreme PRO + RescuePRO Deluxe, do 200 MB/s, UHS-I, klasa 10, U3, V30, SDSDXXD-128G-GN4IN"/>
    <hyperlink ref="G29" r:id="rId56" display="B09X7FXHVJ"/>
    <hyperlink ref="D30" r:id="rId57" display="EMOS Dekoder DVB-T2 Tuner TV naziemnej HD H.265 HEVC z USB, HDMI, SCART i złączem koncentrycznym, pilotem zdalnego sterowania i czujnikiem podczerwieni, PVR, odtwarzaczem multimedialnym i funkcją EPG J6014"/>
    <hyperlink ref="G30" r:id="rId58" display="B0CT8SQNRJ"/>
    <hyperlink ref="D31" r:id="rId59" display="NOHON Mag-Safe Powerbank Magnetyczny Bezprzewodowy: 5000 mAh 8MM Ultra Cienki Mini z Kablem USB Typu C, Zewnętrzny Zestaw Akumulatorów PD 20 W, Szybkie ładowanie do IPhone 15/14/13/12(Szary)"/>
    <hyperlink ref="G31" r:id="rId60" display="B0CPLLLMDK"/>
    <hyperlink ref="D32" r:id="rId61" display="IOWODO Smartwatch Mężczyzna Kobieta,Zegarek fitness z połączeniami,1.85&quot; Smart Watch Monitor SpO2/ Sen,24H Monitor tętna,100 trybów sportowych,Fitness Tracker dla Androida iOS"/>
    <hyperlink ref="G32" r:id="rId62" display="B0CMZXYCT7"/>
    <hyperlink ref="D33" r:id="rId63" display="Edding 3000 marker permanentny, końcówka okrągła 1,5 – 3 mm, do wielokrotnego napełniania, do wyboru 10 szt. w opakowaniu 37: 10er Set - Systembox"/>
    <hyperlink ref="G33" r:id="rId64" display="B00111UFAW"/>
    <hyperlink ref="D34" r:id="rId65" display="Gigaset A116 [wersja francuska] [wersja międzynarodowa, ten produkt nie jest kompatybilny w Niemczech"/>
    <hyperlink ref="G34" r:id="rId66" display="B01K8BLXRO"/>
    <hyperlink ref="D35" r:id="rId67" display="SanDisk Ultra Android microSDXC UHS-I karta pamięci 256 GB + adapter (do smartfonów i tabletów, A1, Class 10, U1, filmy Full HD, prędkość odczytu do 150 MB/s) 256GB Pojedyncze opakowanie Do 150 MB/s"/>
    <hyperlink ref="G35" r:id="rId68" display="B0B7NV73PJ"/>
    <hyperlink ref="D36" r:id="rId69" display="Roowike Pamięć USB 512 GB – wodoszczelna pamięć USB 3.0, mini pamięć USB, 512 GB, z breloczkiem, pamięć danych do komputera, laptopa, komputera, tabletu"/>
    <hyperlink ref="G36" r:id="rId70" display="B0CPJ2XYJC"/>
    <hyperlink ref="D37" r:id="rId71" display="Etui do iPhone 14 rower wyścigowy sport minimalistyczny chłopcy mężczyźni rower"/>
    <hyperlink ref="G37" r:id="rId72" display="B0D5VZN72D"/>
    <hyperlink ref="D38" r:id="rId73" display="TP-Link Tapo T110 inteligentny czujnik ruchu do zabezpieczania okien i drzwi, żywotność baterii ponad 1 rok, natychmiastowe powiadomienia z aplikacji, [musi być używany z koncentratorem Tapo H100]"/>
    <hyperlink ref="G38" r:id="rId74" display="B0BF5MC9QX"/>
    <hyperlink ref="D39" r:id="rId75" display="Ingreeka iPhone Schnellladegerät and 2M Ladekabel 20W für iPhone 14/14 Pro/14 Pro Max/13/12 /11/ X/XR/XS/Mini /8/7 /6S /5S, Type C Netzteil USB C Schnellladekabel Adapter Ladegerät Ladestecker"/>
    <hyperlink ref="G39" r:id="rId76" display="B0CH4D2KR8"/>
    <hyperlink ref="D40" r:id="rId77" display="Meliconi SOS Calcare rurka przeciw osadzaniu się kamienia do pralki lub zmywarki, uniwersalna 3/4 cala, metal"/>
    <hyperlink ref="G40" r:id="rId78" display="B07MWQSNQV"/>
    <hyperlink ref="D41" r:id="rId79" display="Amazon Basics - Karta pamięci 128 GB microSDXC z pełnym rozmiarem adaptera, A2, U3, prędkość odczytu do 100 MB/s"/>
    <hyperlink ref="G41" r:id="rId80" display="B08TJRVWV1"/>
    <hyperlink ref="D42" r:id="rId81" display="SanDisk SDSQUAB-128G-GN6MA Karta Micro Sd, Czarny, 128GB Pojedyncze opakowanie 128GB"/>
    <hyperlink ref="G42" r:id="rId82" display="B0B7NTY2S6"/>
    <hyperlink ref="D43" r:id="rId83" display="Samsung EVO Select (2024) karta microSD + adapter SD, 128 GB, karta pamięci do smartfona i tabletu, UHS-I U3, Full HD, odczyt 160 MB/s, MB-ME128SA/EU"/>
    <hyperlink ref="G43" r:id="rId84" display="B0CVBBPZ28"/>
    <hyperlink ref="D44" r:id="rId85" display="TRUMiRR Pasek do zegarka Garmin Venu Sq 2/Venu/Venu Sq/Sq Music/Venu 2 Plus 43 mm, tkany pasek ze stali nierdzewnej z szybkim zamknięciem do Garmin Venu Sq 2/Vivomove Sport Czarny"/>
    <hyperlink ref="G44" r:id="rId86" display="B08Z3G5PF8"/>
    <hyperlink ref="D45" r:id="rId87" display="Reer 86021 ParentsView samochodowe lusterko bezpieczeństwa"/>
    <hyperlink ref="G45" r:id="rId88" display="B01LEQLXI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