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78">
  <si>
    <t xml:space="preserve">Zdjęcie produktu</t>
  </si>
  <si>
    <t xml:space="preserve">Cena w euro</t>
  </si>
  <si>
    <t xml:space="preserve">Ilość sztuk</t>
  </si>
  <si>
    <t xml:space="preserve">Nazwa produktu</t>
  </si>
  <si>
    <t xml:space="preserve">LPN</t>
  </si>
  <si>
    <t xml:space="preserve">BOX</t>
  </si>
  <si>
    <t xml:space="preserve">ASIN</t>
  </si>
  <si>
    <t xml:space="preserve">EAN</t>
  </si>
  <si>
    <t xml:space="preserve">Kategoria</t>
  </si>
  <si>
    <t xml:space="preserve">Salomon Kamizelka damska Active Skin 8 W, czarna, L</t>
  </si>
  <si>
    <t xml:space="preserve">LPNRP016054835</t>
  </si>
  <si>
    <t xml:space="preserve">B09NXDH4TT</t>
  </si>
  <si>
    <t xml:space="preserve">0193128854539</t>
  </si>
  <si>
    <t xml:space="preserve">Sports</t>
  </si>
  <si>
    <t xml:space="preserve">TESMED ABSOLUTE Pas do centralnej i bocznej elektrostymulacji brzucha, programy 15, Unisex, akumulator, Made in Italy</t>
  </si>
  <si>
    <t xml:space="preserve">LPNIC099853492</t>
  </si>
  <si>
    <t xml:space="preserve">B09YM2JBLX</t>
  </si>
  <si>
    <t xml:space="preserve">8052464700134</t>
  </si>
  <si>
    <t xml:space="preserve">uvex exxential II – lekki kask do jazdy konnej dla kobiet i mężczyzn – indywidualne dopasowanie rozmiaru – optymalna wentylacja 52-55 cm black mat</t>
  </si>
  <si>
    <t xml:space="preserve">LPNHK288695494</t>
  </si>
  <si>
    <t xml:space="preserve">B07XZMFZ3D</t>
  </si>
  <si>
    <t xml:space="preserve">4043197314440</t>
  </si>
  <si>
    <t xml:space="preserve">GPO CRS132 USB Cassette Player Recorder</t>
  </si>
  <si>
    <t xml:space="preserve">LPNHE813236775</t>
  </si>
  <si>
    <t xml:space="preserve">B08GSHVBF6</t>
  </si>
  <si>
    <t xml:space="preserve">5060237572300</t>
  </si>
  <si>
    <t xml:space="preserve">Electronics</t>
  </si>
  <si>
    <t xml:space="preserve">ABUS Unisex Urban-i 3.0 kask rowerowy, czarny (Velvet Black), rozmiar S, 51-55 EU</t>
  </si>
  <si>
    <t xml:space="preserve">LPNHE843627647</t>
  </si>
  <si>
    <t xml:space="preserve">B083N5ZY2L</t>
  </si>
  <si>
    <t xml:space="preserve">4003318868573</t>
  </si>
  <si>
    <t xml:space="preserve">ENDORFY Solum Voice S, mikrofon do streamowania, czatowania i nagrywania podcastów, podświetlenie RGB, wyjście słuchawkowe, przycisk tap-to-mute, regulacja GAIN, kardioidalna charakterystyka | EY1B013</t>
  </si>
  <si>
    <t xml:space="preserve">LPNHE783127311</t>
  </si>
  <si>
    <t xml:space="preserve">B0CNKLL2BB</t>
  </si>
  <si>
    <t xml:space="preserve">5903018667287</t>
  </si>
  <si>
    <t xml:space="preserve">Microsoft Xbox Bezprzewodowy Kontroler White (Xbox Series X)</t>
  </si>
  <si>
    <t xml:space="preserve">LPNA052498762</t>
  </si>
  <si>
    <t xml:space="preserve">B087VLP2RT</t>
  </si>
  <si>
    <t xml:space="preserve">0889842654714</t>
  </si>
  <si>
    <t xml:space="preserve">Video Games</t>
  </si>
  <si>
    <t xml:space="preserve">Amazfit Smartwatch GTS Fitness zegarek na rękę 5 ATM wodoszczelny zegarek sportowy z GPS, krokomierzem, monitorem snu, 12 trybów sportowych dla kobiet i mężczyzn szary</t>
  </si>
  <si>
    <t xml:space="preserve">LPNHE786460499</t>
  </si>
  <si>
    <t xml:space="preserve">B07YJWRL7M</t>
  </si>
  <si>
    <t xml:space="preserve">0778299464574</t>
  </si>
  <si>
    <t xml:space="preserve">XIAOMI MI Smart Band 8 czarny, smartwatch, 16 dni autonomii, pełne ładowanie w ciągu 1 godziny, ciągłe śledzenie zdrowia, profesjonalna analiza treningów, MI BAND8 klips do biegania w ofercie, unique</t>
  </si>
  <si>
    <t xml:space="preserve">LPNHE848255387</t>
  </si>
  <si>
    <t xml:space="preserve">B0CN9P2JVZ</t>
  </si>
  <si>
    <t xml:space="preserve">3662515053529</t>
  </si>
  <si>
    <t xml:space="preserve">Apple Silikonowe etui z MagSafe do iPhone’a 15 Pro Max – sztormowy błękit ​​​​​​​</t>
  </si>
  <si>
    <t xml:space="preserve">LPNA051713855</t>
  </si>
  <si>
    <t xml:space="preserve">B0CHX4V38Y</t>
  </si>
  <si>
    <t xml:space="preserve">0194253940050</t>
  </si>
  <si>
    <t xml:space="preserve">Wireless</t>
  </si>
  <si>
    <t xml:space="preserve">Apple Przejściówka z portu Thunderbolt 3 (USB-C) na Thunderbolt 2</t>
  </si>
  <si>
    <t xml:space="preserve">LPNHE793526057</t>
  </si>
  <si>
    <t xml:space="preserve">B01M72VEQR</t>
  </si>
  <si>
    <t xml:space="preserve">0888462859189</t>
  </si>
  <si>
    <t xml:space="preserve">PC</t>
  </si>
  <si>
    <t xml:space="preserve">Philips SHC5200/10 bezprzewodowe słuchawki HiFi, czarne Czarny</t>
  </si>
  <si>
    <t xml:space="preserve">LPNA047466136</t>
  </si>
  <si>
    <t xml:space="preserve">B00MZQU4KI</t>
  </si>
  <si>
    <t xml:space="preserve">6923410732948</t>
  </si>
  <si>
    <t xml:space="preserve">MP myPhone Halo 3 klasyczny telefon dla seniora babci dziadka z bazą ładującą, przycisk SOS, duże klawisze, duży wyświetlacz 2,3 cala, fotokontakty, aparat, przycisk SOS - czerwony</t>
  </si>
  <si>
    <t xml:space="preserve">LPNHK189195458</t>
  </si>
  <si>
    <t xml:space="preserve">B0B5Y2S857</t>
  </si>
  <si>
    <t xml:space="preserve">5902983617716</t>
  </si>
  <si>
    <t xml:space="preserve">K-MART Smart hula Ring obręcz dla dorosłych, pierścień fitness, obciążone 24 zdejmowane segmenty, masaż 360°, automatycznie obracająca się piłka, gimnastyka, masaż, fitness, utrata wagi, różowy wielokolorowa</t>
  </si>
  <si>
    <t xml:space="preserve">LPNHE773922528</t>
  </si>
  <si>
    <t xml:space="preserve">B0BLHVWLPS</t>
  </si>
  <si>
    <t xml:space="preserve">5060827652887</t>
  </si>
  <si>
    <t xml:space="preserve">Cressi Premium wodoodporne torby dla dorosłych, uniseks Bialty 5 Lt Worek suchy</t>
  </si>
  <si>
    <t xml:space="preserve">LPNHE840179791</t>
  </si>
  <si>
    <t xml:space="preserve">B07BJGVHZS</t>
  </si>
  <si>
    <t xml:space="preserve">8022983980010</t>
  </si>
  <si>
    <t xml:space="preserve">Zanier - - - bateria grzewcza 2600 mAh, neutralna, rozmiar uniwersalny, 26068-O/S</t>
  </si>
  <si>
    <t xml:space="preserve">LPNHE803925132</t>
  </si>
  <si>
    <t xml:space="preserve">B07YN1QH8S</t>
  </si>
  <si>
    <t xml:space="preserve">9008541319309</t>
  </si>
  <si>
    <t xml:space="preserve">Purely Everyday samoprzylepna sakwa Pojedynczy C5 - 229 x 162 mm</t>
  </si>
  <si>
    <t xml:space="preserve">LPNHE812422314</t>
  </si>
  <si>
    <t xml:space="preserve">B00F45K5WE</t>
  </si>
  <si>
    <t xml:space="preserve">5055559700845</t>
  </si>
  <si>
    <t xml:space="preserve">Office Product</t>
  </si>
  <si>
    <t xml:space="preserve">FASECKS Piłkarskie rękawice bramkarskie dla młodzieży – dziecięce antypoślizgowe i oddychające rękawice Jugend-7 Rosa</t>
  </si>
  <si>
    <t xml:space="preserve">LPNHK285258788</t>
  </si>
  <si>
    <t xml:space="preserve">B0C1MYL293</t>
  </si>
  <si>
    <t xml:space="preserve">Tenda CP3 Wewnętrzna kamera monitorująca, obracana o 360 ° kamera IP WLAN(1080p, 12m noktowizor, czujnik ruchu, alarm dźwiękowy i świetlny, wiadomość push, kamera dla psa i kota)</t>
  </si>
  <si>
    <t xml:space="preserve">LPNA051905837</t>
  </si>
  <si>
    <t xml:space="preserve">B091MNQHR2</t>
  </si>
  <si>
    <t xml:space="preserve">6932849434415</t>
  </si>
  <si>
    <t xml:space="preserve">Petzl Tikkid E091BA00 Lampa Czołówka, Niebieski, ‎36.5 x 28.5 x 3 cm</t>
  </si>
  <si>
    <t xml:space="preserve">LPNHE856633104</t>
  </si>
  <si>
    <t xml:space="preserve">B076ZWXZQQ</t>
  </si>
  <si>
    <t xml:space="preserve">3342540819771</t>
  </si>
  <si>
    <t xml:space="preserve">Joker CL115 Nórdico nóż sportowy, nóż do paska z uchwytem z luźnego drewna brzozowego i ostrze 10 cm, brązowa skórzana pochwa, stal Sandvik 14c28, narzędzie do wędkowania, polowania, na kemping i wędrówki</t>
  </si>
  <si>
    <t xml:space="preserve">LPNHK286285975</t>
  </si>
  <si>
    <t xml:space="preserve">B07SX78264</t>
  </si>
  <si>
    <t xml:space="preserve">8435341390619</t>
  </si>
  <si>
    <t xml:space="preserve">TOURIT Plecak chłodzący 22 l, torba chłodząca, wodoszczelny, izolowany plecak termiczny dla mężczyzn i kobiet, na piknik, grill, kemping, wycieczki, zakupy niebieski</t>
  </si>
  <si>
    <t xml:space="preserve">LPNHE856773299</t>
  </si>
  <si>
    <t xml:space="preserve">B07JN28CTB</t>
  </si>
  <si>
    <t xml:space="preserve">Kerbl 321765 Pudełko z Przyborami do Czyszczenia Koni dla Dzieci, 30.91 x 21.89 x 19.41 cm, Liliowy</t>
  </si>
  <si>
    <t xml:space="preserve">LPNHK286106763</t>
  </si>
  <si>
    <t xml:space="preserve">B0042IAX4Y</t>
  </si>
  <si>
    <t xml:space="preserve">4018653020104</t>
  </si>
  <si>
    <t xml:space="preserve">Sigma Sport Blaze Światło rowerowe, Czarny</t>
  </si>
  <si>
    <t xml:space="preserve">LPNHE847671733</t>
  </si>
  <si>
    <t xml:space="preserve">B07YMZTXNK</t>
  </si>
  <si>
    <t xml:space="preserve">4016224151004</t>
  </si>
  <si>
    <t xml:space="preserve">Exacompta 75401E Szyna spiralna do bindowania Serodo - 12mm - pojemność od 65 do 90 arkuszy - A4 - 100 sztuk - kolor: czarny 12mm 100 sztuk czarny</t>
  </si>
  <si>
    <t xml:space="preserve">LPNIC099540962</t>
  </si>
  <si>
    <t xml:space="preserve">B079YM2VNJ</t>
  </si>
  <si>
    <t xml:space="preserve">3130630754015</t>
  </si>
  <si>
    <t xml:space="preserve">Opinel carbon nóż dla dorosłych N°8 Opinel Carbon Messer Erwachsene 254008 N° 08 Hartholz Braun</t>
  </si>
  <si>
    <t xml:space="preserve">LPNHE854137176</t>
  </si>
  <si>
    <t xml:space="preserve">B000UTN14I</t>
  </si>
  <si>
    <t xml:space="preserve">4001833028243</t>
  </si>
  <si>
    <t xml:space="preserve">tempo di saldi Megaphone Profesjonalny głośnik syrenka muzyczna zasięg 200 m</t>
  </si>
  <si>
    <t xml:space="preserve">LPNHE843729521</t>
  </si>
  <si>
    <t xml:space="preserve">B0779C5ZF6</t>
  </si>
  <si>
    <t xml:space="preserve">0793579950769</t>
  </si>
  <si>
    <t xml:space="preserve">Camelbak Uniseks Podium 1875001071 Butelka na Wodę, Czarny, 710 ml</t>
  </si>
  <si>
    <t xml:space="preserve">LPNHE787866215</t>
  </si>
  <si>
    <t xml:space="preserve">B07HGR3S45</t>
  </si>
  <si>
    <t xml:space="preserve">0886798014739</t>
  </si>
  <si>
    <t xml:space="preserve">Battlefield 2042 - Xbox Series X</t>
  </si>
  <si>
    <t xml:space="preserve">LPNA052215788</t>
  </si>
  <si>
    <t xml:space="preserve">B096SQ4DXP</t>
  </si>
  <si>
    <t xml:space="preserve">5030933123878</t>
  </si>
  <si>
    <t xml:space="preserve">Pływacka boja holownicza, wodoszczelna torba, nadmuchiwana do pływania, wodoodporne miejsce na telefon, dla kajakarzy, triatlonistów, osób nurkujących z rurką, zielona</t>
  </si>
  <si>
    <t xml:space="preserve">LPNHE850702213</t>
  </si>
  <si>
    <t xml:space="preserve">B0952JP52F</t>
  </si>
  <si>
    <t xml:space="preserve">Manic Panic Siren's Song Classic Creme, Vegan, Cruelty Free, Green Semi Permanent Hair Dye 118ml Song Siren's Song Single</t>
  </si>
  <si>
    <t xml:space="preserve">LPNHE843790315</t>
  </si>
  <si>
    <t xml:space="preserve">B00LIT5WZA</t>
  </si>
  <si>
    <t xml:space="preserve">0612600110494</t>
  </si>
  <si>
    <t xml:space="preserve">Beauty</t>
  </si>
  <si>
    <t xml:space="preserve">ZONSTORE Dziecięce rękawice narciarskie, polarowe, outdoorowe, snowboardowe, ciepłe rękawiczki zimowe odpowiednie z regulowanymi ściągaczami, dla dzieci w wieku 5-10 lat niebieski</t>
  </si>
  <si>
    <t xml:space="preserve">LPNHE788603738</t>
  </si>
  <si>
    <t xml:space="preserve">B0B7GPG5VZ</t>
  </si>
  <si>
    <t xml:space="preserve">0768486044962</t>
  </si>
  <si>
    <t xml:space="preserve">Juttzzei BMW etui na kluczyki samochodowe do BMW 1, 2, 3, 4, 5, 6, F10, F12, F20, F25, F30, X3, X4, M3, M4, M5, 3GT, 5GT, etui na klucze, TPU silikon BMW F20, etui na klucze, 4 przyciski (białe)</t>
  </si>
  <si>
    <t xml:space="preserve">LPNHE789289785</t>
  </si>
  <si>
    <t xml:space="preserve">B0CJTWMCMB</t>
  </si>
  <si>
    <t xml:space="preserve">Amazon Basics Baterie alkaliczne AAA, wydajne, 1,5 V, 8 sztuk (wygląd może się różnić) 8 szt. typu AAA.</t>
  </si>
  <si>
    <t xml:space="preserve">LPNHE752727259</t>
  </si>
  <si>
    <t xml:space="preserve">B00O869QUC</t>
  </si>
  <si>
    <t xml:space="preserve">0841710106459</t>
  </si>
  <si>
    <t xml:space="preserve">MaxTeck [2+2 sztuki] Szkło hartowane do Honor 70 i kamery ochronnej,[High Definition][Twardość 9H][Wysoka odpowiedź] Osłona ekranu dla Honor 70 5G</t>
  </si>
  <si>
    <t xml:space="preserve">LPNHE799094769</t>
  </si>
  <si>
    <t xml:space="preserve">B0CL9L4PW6</t>
  </si>
  <si>
    <t xml:space="preserve">Vavert dętka rowerowa</t>
  </si>
  <si>
    <t xml:space="preserve">LPNA054397386</t>
  </si>
  <si>
    <t xml:space="preserve">B00MMPFKS8</t>
  </si>
  <si>
    <t xml:space="preserve">5028120059161</t>
  </si>
  <si>
    <t xml:space="preserve">Bestway Disney Junior koło do pływania Mickey &amp; Friends Ø 56 cm</t>
  </si>
  <si>
    <t xml:space="preserve">LPNHE776480058</t>
  </si>
  <si>
    <t xml:space="preserve">B0B692Z9KS</t>
  </si>
  <si>
    <t xml:space="preserve">6941607329160</t>
  </si>
  <si>
    <t xml:space="preserve">Toy</t>
  </si>
  <si>
    <t xml:space="preserve">TROSFREE: Proszki do włosów męskich 20g - Teksturowanie Proszek Włosy Mężczyzna i Kobieta – Proszek Wosk do Włosów Mężczyzn – Proszki Utrwalające Włosy</t>
  </si>
  <si>
    <t xml:space="preserve">LPNHE855425360</t>
  </si>
  <si>
    <t xml:space="preserve">B0BW17V5VT</t>
  </si>
  <si>
    <t xml:space="preserve">EKdirect 3 sztuki etui na okulary przeciwsłoneczne, zamek błyskawiczny, twarda obudowa z klipsem do paska (czerwony, czerwony, czerwony)</t>
  </si>
  <si>
    <t xml:space="preserve">LPNHE856067935</t>
  </si>
  <si>
    <t xml:space="preserve">B08BCN5FHR</t>
  </si>
  <si>
    <t xml:space="preserve">0619191175604</t>
  </si>
  <si>
    <t xml:space="preserve">Segregator Ofertowy DONAU PP A4/4RD/65 Czarny/Archiwizacja Dokumentów/Typ-A4/4RD/65 / Rodzaj-Ofertowy/Kieszenie-2 Wewnętrzne, 2 Zewnetrzne, 1 Grzbietowa/Materiał-Tektura/pp</t>
  </si>
  <si>
    <t xml:space="preserve">LPNRP009918409</t>
  </si>
  <si>
    <t xml:space="preserve">B07RP4TNH7</t>
  </si>
  <si>
    <t xml:space="preserve">5901503691908</t>
  </si>
  <si>
    <t xml:space="preserve">Badabulle Szczotka 2 w 1 do butelek i smoczek</t>
  </si>
  <si>
    <t xml:space="preserve">LPNHE855617698</t>
  </si>
  <si>
    <t xml:space="preserve">B09HTW3G49</t>
  </si>
  <si>
    <t xml:space="preserve">3661276174344</t>
  </si>
  <si>
    <t xml:space="preserve">Baby Product</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1"/>
    </font>
    <font>
      <sz val="10"/>
      <name val="Arial"/>
      <family val="0"/>
    </font>
    <font>
      <sz val="10"/>
      <name val="Arial"/>
      <family val="0"/>
    </font>
    <font>
      <sz val="10"/>
      <name val="Arial"/>
      <family val="0"/>
    </font>
    <font>
      <sz val="11"/>
      <color rgb="FF000000"/>
      <name val="Calibri"/>
      <family val="0"/>
      <charset val="1"/>
    </font>
    <font>
      <u val="single"/>
      <sz val="11"/>
      <color rgb="FF0000FF"/>
      <name val="Calibri"/>
      <family val="0"/>
      <charset val="1"/>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4</xdr:row>
      <xdr:rowOff>95400</xdr:rowOff>
    </xdr:from>
    <xdr:to>
      <xdr:col>0</xdr:col>
      <xdr:colOff>571320</xdr:colOff>
      <xdr:row>14</xdr:row>
      <xdr:rowOff>571320</xdr:rowOff>
    </xdr:to>
    <xdr:pic>
      <xdr:nvPicPr>
        <xdr:cNvPr id="0" name="image64.jpg" descr=""/>
        <xdr:cNvPicPr/>
      </xdr:nvPicPr>
      <xdr:blipFill>
        <a:blip r:embed="rId1"/>
        <a:stretch/>
      </xdr:blipFill>
      <xdr:spPr>
        <a:xfrm>
          <a:off x="95400" y="845820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819000</xdr:colOff>
      <xdr:row>37</xdr:row>
      <xdr:rowOff>571320</xdr:rowOff>
    </xdr:to>
    <xdr:pic>
      <xdr:nvPicPr>
        <xdr:cNvPr id="1" name="image114.jpg" descr=""/>
        <xdr:cNvPicPr/>
      </xdr:nvPicPr>
      <xdr:blipFill>
        <a:blip r:embed="rId2"/>
        <a:stretch/>
      </xdr:blipFill>
      <xdr:spPr>
        <a:xfrm>
          <a:off x="95400" y="22917240"/>
          <a:ext cx="723600" cy="475920"/>
        </a:xfrm>
        <a:prstGeom prst="rect">
          <a:avLst/>
        </a:prstGeom>
        <a:ln w="0">
          <a:noFill/>
        </a:ln>
      </xdr:spPr>
    </xdr:pic>
    <xdr:clientData/>
  </xdr:twoCellAnchor>
  <xdr:twoCellAnchor editAs="oneCell">
    <xdr:from>
      <xdr:col>0</xdr:col>
      <xdr:colOff>95400</xdr:colOff>
      <xdr:row>7</xdr:row>
      <xdr:rowOff>95400</xdr:rowOff>
    </xdr:from>
    <xdr:to>
      <xdr:col>0</xdr:col>
      <xdr:colOff>799920</xdr:colOff>
      <xdr:row>7</xdr:row>
      <xdr:rowOff>571320</xdr:rowOff>
    </xdr:to>
    <xdr:pic>
      <xdr:nvPicPr>
        <xdr:cNvPr id="2" name="image139.jpg" descr=""/>
        <xdr:cNvPicPr/>
      </xdr:nvPicPr>
      <xdr:blipFill>
        <a:blip r:embed="rId3"/>
        <a:stretch/>
      </xdr:blipFill>
      <xdr:spPr>
        <a:xfrm>
          <a:off x="95400" y="4057920"/>
          <a:ext cx="704520" cy="475920"/>
        </a:xfrm>
        <a:prstGeom prst="rect">
          <a:avLst/>
        </a:prstGeom>
        <a:ln w="0">
          <a:noFill/>
        </a:ln>
      </xdr:spPr>
    </xdr:pic>
    <xdr:clientData/>
  </xdr:twoCellAnchor>
  <xdr:twoCellAnchor editAs="oneCell">
    <xdr:from>
      <xdr:col>0</xdr:col>
      <xdr:colOff>95400</xdr:colOff>
      <xdr:row>10</xdr:row>
      <xdr:rowOff>95400</xdr:rowOff>
    </xdr:from>
    <xdr:to>
      <xdr:col>0</xdr:col>
      <xdr:colOff>371160</xdr:colOff>
      <xdr:row>10</xdr:row>
      <xdr:rowOff>571320</xdr:rowOff>
    </xdr:to>
    <xdr:pic>
      <xdr:nvPicPr>
        <xdr:cNvPr id="3" name="image154.jpg" descr=""/>
        <xdr:cNvPicPr/>
      </xdr:nvPicPr>
      <xdr:blipFill>
        <a:blip r:embed="rId4"/>
        <a:stretch/>
      </xdr:blipFill>
      <xdr:spPr>
        <a:xfrm>
          <a:off x="95400" y="5943600"/>
          <a:ext cx="275760" cy="475920"/>
        </a:xfrm>
        <a:prstGeom prst="rect">
          <a:avLst/>
        </a:prstGeom>
        <a:ln w="0">
          <a:noFill/>
        </a:ln>
      </xdr:spPr>
    </xdr:pic>
    <xdr:clientData/>
  </xdr:twoCellAnchor>
  <xdr:twoCellAnchor editAs="oneCell">
    <xdr:from>
      <xdr:col>0</xdr:col>
      <xdr:colOff>95400</xdr:colOff>
      <xdr:row>11</xdr:row>
      <xdr:rowOff>95400</xdr:rowOff>
    </xdr:from>
    <xdr:to>
      <xdr:col>0</xdr:col>
      <xdr:colOff>838080</xdr:colOff>
      <xdr:row>11</xdr:row>
      <xdr:rowOff>571320</xdr:rowOff>
    </xdr:to>
    <xdr:pic>
      <xdr:nvPicPr>
        <xdr:cNvPr id="4" name="image164.jpg" descr=""/>
        <xdr:cNvPicPr/>
      </xdr:nvPicPr>
      <xdr:blipFill>
        <a:blip r:embed="rId5"/>
        <a:stretch/>
      </xdr:blipFill>
      <xdr:spPr>
        <a:xfrm>
          <a:off x="95400" y="6572520"/>
          <a:ext cx="74268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5" name="image182.jpg" descr=""/>
        <xdr:cNvPicPr/>
      </xdr:nvPicPr>
      <xdr:blipFill>
        <a:blip r:embed="rId6"/>
        <a:stretch/>
      </xdr:blipFill>
      <xdr:spPr>
        <a:xfrm>
          <a:off x="95400" y="7829640"/>
          <a:ext cx="47592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6" name="image231.jpg" descr=""/>
        <xdr:cNvPicPr/>
      </xdr:nvPicPr>
      <xdr:blipFill>
        <a:blip r:embed="rId7"/>
        <a:stretch/>
      </xdr:blipFill>
      <xdr:spPr>
        <a:xfrm>
          <a:off x="95400" y="1160172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7" name="image298.jpg" descr=""/>
        <xdr:cNvPicPr/>
      </xdr:nvPicPr>
      <xdr:blipFill>
        <a:blip r:embed="rId8"/>
        <a:stretch/>
      </xdr:blipFill>
      <xdr:spPr>
        <a:xfrm>
          <a:off x="95400" y="2040264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8" name="image302.jpg" descr=""/>
        <xdr:cNvPicPr/>
      </xdr:nvPicPr>
      <xdr:blipFill>
        <a:blip r:embed="rId9"/>
        <a:stretch/>
      </xdr:blipFill>
      <xdr:spPr>
        <a:xfrm>
          <a:off x="95400" y="2103120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571320</xdr:colOff>
      <xdr:row>35</xdr:row>
      <xdr:rowOff>571320</xdr:rowOff>
    </xdr:to>
    <xdr:pic>
      <xdr:nvPicPr>
        <xdr:cNvPr id="9" name="image316.jpg" descr=""/>
        <xdr:cNvPicPr/>
      </xdr:nvPicPr>
      <xdr:blipFill>
        <a:blip r:embed="rId10"/>
        <a:stretch/>
      </xdr:blipFill>
      <xdr:spPr>
        <a:xfrm>
          <a:off x="95400" y="21660120"/>
          <a:ext cx="475920" cy="475920"/>
        </a:xfrm>
        <a:prstGeom prst="rect">
          <a:avLst/>
        </a:prstGeom>
        <a:ln w="0">
          <a:noFill/>
        </a:ln>
      </xdr:spPr>
    </xdr:pic>
    <xdr:clientData/>
  </xdr:twoCellAnchor>
  <xdr:twoCellAnchor editAs="oneCell">
    <xdr:from>
      <xdr:col>0</xdr:col>
      <xdr:colOff>95400</xdr:colOff>
      <xdr:row>1</xdr:row>
      <xdr:rowOff>95400</xdr:rowOff>
    </xdr:from>
    <xdr:to>
      <xdr:col>0</xdr:col>
      <xdr:colOff>438120</xdr:colOff>
      <xdr:row>1</xdr:row>
      <xdr:rowOff>571320</xdr:rowOff>
    </xdr:to>
    <xdr:pic>
      <xdr:nvPicPr>
        <xdr:cNvPr id="10" name="image350.jpg" descr=""/>
        <xdr:cNvPicPr/>
      </xdr:nvPicPr>
      <xdr:blipFill>
        <a:blip r:embed="rId11"/>
        <a:stretch/>
      </xdr:blipFill>
      <xdr:spPr>
        <a:xfrm>
          <a:off x="95400" y="285840"/>
          <a:ext cx="342720" cy="475920"/>
        </a:xfrm>
        <a:prstGeom prst="rect">
          <a:avLst/>
        </a:prstGeom>
        <a:ln w="0">
          <a:noFill/>
        </a:ln>
      </xdr:spPr>
    </xdr:pic>
    <xdr:clientData/>
  </xdr:twoCellAnchor>
  <xdr:twoCellAnchor editAs="oneCell">
    <xdr:from>
      <xdr:col>0</xdr:col>
      <xdr:colOff>95400</xdr:colOff>
      <xdr:row>3</xdr:row>
      <xdr:rowOff>95400</xdr:rowOff>
    </xdr:from>
    <xdr:to>
      <xdr:col>0</xdr:col>
      <xdr:colOff>571320</xdr:colOff>
      <xdr:row>3</xdr:row>
      <xdr:rowOff>571320</xdr:rowOff>
    </xdr:to>
    <xdr:pic>
      <xdr:nvPicPr>
        <xdr:cNvPr id="11" name="image12.jpg" descr=""/>
        <xdr:cNvPicPr/>
      </xdr:nvPicPr>
      <xdr:blipFill>
        <a:blip r:embed="rId12"/>
        <a:stretch/>
      </xdr:blipFill>
      <xdr:spPr>
        <a:xfrm>
          <a:off x="95400" y="154332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609480</xdr:colOff>
      <xdr:row>5</xdr:row>
      <xdr:rowOff>571320</xdr:rowOff>
    </xdr:to>
    <xdr:pic>
      <xdr:nvPicPr>
        <xdr:cNvPr id="12" name="image386.jpg" descr=""/>
        <xdr:cNvPicPr/>
      </xdr:nvPicPr>
      <xdr:blipFill>
        <a:blip r:embed="rId13"/>
        <a:stretch/>
      </xdr:blipFill>
      <xdr:spPr>
        <a:xfrm>
          <a:off x="95400" y="2800440"/>
          <a:ext cx="51408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13" name="image373.jpg" descr=""/>
        <xdr:cNvPicPr/>
      </xdr:nvPicPr>
      <xdr:blipFill>
        <a:blip r:embed="rId14"/>
        <a:stretch/>
      </xdr:blipFill>
      <xdr:spPr>
        <a:xfrm>
          <a:off x="95400" y="531504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380880</xdr:colOff>
      <xdr:row>15</xdr:row>
      <xdr:rowOff>571320</xdr:rowOff>
    </xdr:to>
    <xdr:pic>
      <xdr:nvPicPr>
        <xdr:cNvPr id="14" name="image389.jpg" descr=""/>
        <xdr:cNvPicPr/>
      </xdr:nvPicPr>
      <xdr:blipFill>
        <a:blip r:embed="rId15"/>
        <a:stretch/>
      </xdr:blipFill>
      <xdr:spPr>
        <a:xfrm>
          <a:off x="95400" y="9087120"/>
          <a:ext cx="28548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15" name="image425.jpg" descr=""/>
        <xdr:cNvPicPr/>
      </xdr:nvPicPr>
      <xdr:blipFill>
        <a:blip r:embed="rId16"/>
        <a:stretch/>
      </xdr:blipFill>
      <xdr:spPr>
        <a:xfrm>
          <a:off x="95400" y="1097280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6" name="image437.jpg" descr=""/>
        <xdr:cNvPicPr/>
      </xdr:nvPicPr>
      <xdr:blipFill>
        <a:blip r:embed="rId17"/>
        <a:stretch/>
      </xdr:blipFill>
      <xdr:spPr>
        <a:xfrm>
          <a:off x="95400" y="1223028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571320</xdr:colOff>
      <xdr:row>21</xdr:row>
      <xdr:rowOff>571320</xdr:rowOff>
    </xdr:to>
    <xdr:pic>
      <xdr:nvPicPr>
        <xdr:cNvPr id="17" name="image429.jpg" descr=""/>
        <xdr:cNvPicPr/>
      </xdr:nvPicPr>
      <xdr:blipFill>
        <a:blip r:embed="rId18"/>
        <a:stretch/>
      </xdr:blipFill>
      <xdr:spPr>
        <a:xfrm>
          <a:off x="95400" y="1285884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18" name="image420.jpg" descr=""/>
        <xdr:cNvPicPr/>
      </xdr:nvPicPr>
      <xdr:blipFill>
        <a:blip r:embed="rId19"/>
        <a:stretch/>
      </xdr:blipFill>
      <xdr:spPr>
        <a:xfrm>
          <a:off x="95400" y="134874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80680</xdr:colOff>
      <xdr:row>23</xdr:row>
      <xdr:rowOff>571320</xdr:rowOff>
    </xdr:to>
    <xdr:pic>
      <xdr:nvPicPr>
        <xdr:cNvPr id="19" name="image454.jpg" descr=""/>
        <xdr:cNvPicPr/>
      </xdr:nvPicPr>
      <xdr:blipFill>
        <a:blip r:embed="rId20"/>
        <a:stretch/>
      </xdr:blipFill>
      <xdr:spPr>
        <a:xfrm>
          <a:off x="95400" y="14116320"/>
          <a:ext cx="48528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20" name="image442.jpg" descr=""/>
        <xdr:cNvPicPr/>
      </xdr:nvPicPr>
      <xdr:blipFill>
        <a:blip r:embed="rId21"/>
        <a:stretch/>
      </xdr:blipFill>
      <xdr:spPr>
        <a:xfrm>
          <a:off x="95400" y="1474488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523800</xdr:colOff>
      <xdr:row>26</xdr:row>
      <xdr:rowOff>571320</xdr:rowOff>
    </xdr:to>
    <xdr:pic>
      <xdr:nvPicPr>
        <xdr:cNvPr id="21" name="image465.jpg" descr=""/>
        <xdr:cNvPicPr/>
      </xdr:nvPicPr>
      <xdr:blipFill>
        <a:blip r:embed="rId22"/>
        <a:stretch/>
      </xdr:blipFill>
      <xdr:spPr>
        <a:xfrm>
          <a:off x="95400" y="16002000"/>
          <a:ext cx="42840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2" name="image464.jpg" descr=""/>
        <xdr:cNvPicPr/>
      </xdr:nvPicPr>
      <xdr:blipFill>
        <a:blip r:embed="rId23"/>
        <a:stretch/>
      </xdr:blipFill>
      <xdr:spPr>
        <a:xfrm>
          <a:off x="95400" y="1663092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23" name="image514.jpg" descr=""/>
        <xdr:cNvPicPr/>
      </xdr:nvPicPr>
      <xdr:blipFill>
        <a:blip r:embed="rId24"/>
        <a:stretch/>
      </xdr:blipFill>
      <xdr:spPr>
        <a:xfrm>
          <a:off x="95400" y="1851660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24" name="image484.jpg" descr=""/>
        <xdr:cNvPicPr/>
      </xdr:nvPicPr>
      <xdr:blipFill>
        <a:blip r:embed="rId25"/>
        <a:stretch/>
      </xdr:blipFill>
      <xdr:spPr>
        <a:xfrm>
          <a:off x="95400" y="24174720"/>
          <a:ext cx="475920" cy="475920"/>
        </a:xfrm>
        <a:prstGeom prst="rect">
          <a:avLst/>
        </a:prstGeom>
        <a:ln w="0">
          <a:noFill/>
        </a:ln>
      </xdr:spPr>
    </xdr:pic>
    <xdr:clientData/>
  </xdr:twoCellAnchor>
  <xdr:twoCellAnchor editAs="oneCell">
    <xdr:from>
      <xdr:col>0</xdr:col>
      <xdr:colOff>95400</xdr:colOff>
      <xdr:row>4</xdr:row>
      <xdr:rowOff>95400</xdr:rowOff>
    </xdr:from>
    <xdr:to>
      <xdr:col>0</xdr:col>
      <xdr:colOff>819000</xdr:colOff>
      <xdr:row>4</xdr:row>
      <xdr:rowOff>571320</xdr:rowOff>
    </xdr:to>
    <xdr:pic>
      <xdr:nvPicPr>
        <xdr:cNvPr id="25" name="Obraz 26" descr=""/>
        <xdr:cNvPicPr/>
      </xdr:nvPicPr>
      <xdr:blipFill>
        <a:blip r:embed="rId26"/>
        <a:stretch/>
      </xdr:blipFill>
      <xdr:spPr>
        <a:xfrm>
          <a:off x="95400" y="2171880"/>
          <a:ext cx="72360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26" name="Obraz 27" descr=""/>
        <xdr:cNvPicPr/>
      </xdr:nvPicPr>
      <xdr:blipFill>
        <a:blip r:embed="rId27"/>
        <a:stretch/>
      </xdr:blipFill>
      <xdr:spPr>
        <a:xfrm>
          <a:off x="95400" y="342900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27" name="Obraz 28" descr=""/>
        <xdr:cNvPicPr/>
      </xdr:nvPicPr>
      <xdr:blipFill>
        <a:blip r:embed="rId28"/>
        <a:stretch/>
      </xdr:blipFill>
      <xdr:spPr>
        <a:xfrm>
          <a:off x="95400" y="72010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28" name="Obraz 29" descr=""/>
        <xdr:cNvPicPr/>
      </xdr:nvPicPr>
      <xdr:blipFill>
        <a:blip r:embed="rId29"/>
        <a:stretch/>
      </xdr:blipFill>
      <xdr:spPr>
        <a:xfrm>
          <a:off x="95400" y="1034424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819000</xdr:colOff>
      <xdr:row>25</xdr:row>
      <xdr:rowOff>571320</xdr:rowOff>
    </xdr:to>
    <xdr:pic>
      <xdr:nvPicPr>
        <xdr:cNvPr id="29" name="Obraz 30" descr=""/>
        <xdr:cNvPicPr/>
      </xdr:nvPicPr>
      <xdr:blipFill>
        <a:blip r:embed="rId30"/>
        <a:stretch/>
      </xdr:blipFill>
      <xdr:spPr>
        <a:xfrm>
          <a:off x="95400" y="15373440"/>
          <a:ext cx="723600" cy="475920"/>
        </a:xfrm>
        <a:prstGeom prst="rect">
          <a:avLst/>
        </a:prstGeom>
        <a:ln w="0">
          <a:noFill/>
        </a:ln>
      </xdr:spPr>
    </xdr:pic>
    <xdr:clientData/>
  </xdr:twoCellAnchor>
  <xdr:twoCellAnchor editAs="oneCell">
    <xdr:from>
      <xdr:col>0</xdr:col>
      <xdr:colOff>95400</xdr:colOff>
      <xdr:row>40</xdr:row>
      <xdr:rowOff>95400</xdr:rowOff>
    </xdr:from>
    <xdr:to>
      <xdr:col>0</xdr:col>
      <xdr:colOff>419040</xdr:colOff>
      <xdr:row>40</xdr:row>
      <xdr:rowOff>571320</xdr:rowOff>
    </xdr:to>
    <xdr:pic>
      <xdr:nvPicPr>
        <xdr:cNvPr id="30" name="Obraz 31" descr=""/>
        <xdr:cNvPicPr/>
      </xdr:nvPicPr>
      <xdr:blipFill>
        <a:blip r:embed="rId31"/>
        <a:stretch/>
      </xdr:blipFill>
      <xdr:spPr>
        <a:xfrm>
          <a:off x="95400" y="24803280"/>
          <a:ext cx="323640" cy="475920"/>
        </a:xfrm>
        <a:prstGeom prst="rect">
          <a:avLst/>
        </a:prstGeom>
        <a:ln w="0">
          <a:noFill/>
        </a:ln>
      </xdr:spPr>
    </xdr:pic>
    <xdr:clientData/>
  </xdr:twoCellAnchor>
  <xdr:twoCellAnchor editAs="oneCell">
    <xdr:from>
      <xdr:col>0</xdr:col>
      <xdr:colOff>95400</xdr:colOff>
      <xdr:row>2</xdr:row>
      <xdr:rowOff>95400</xdr:rowOff>
    </xdr:from>
    <xdr:to>
      <xdr:col>0</xdr:col>
      <xdr:colOff>819000</xdr:colOff>
      <xdr:row>2</xdr:row>
      <xdr:rowOff>571320</xdr:rowOff>
    </xdr:to>
    <xdr:pic>
      <xdr:nvPicPr>
        <xdr:cNvPr id="31" name="Obraz 32" descr=""/>
        <xdr:cNvPicPr/>
      </xdr:nvPicPr>
      <xdr:blipFill>
        <a:blip r:embed="rId32"/>
        <a:stretch/>
      </xdr:blipFill>
      <xdr:spPr>
        <a:xfrm>
          <a:off x="95400" y="914400"/>
          <a:ext cx="72360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32" name="Obraz 33" descr=""/>
        <xdr:cNvPicPr/>
      </xdr:nvPicPr>
      <xdr:blipFill>
        <a:blip r:embed="rId33"/>
        <a:stretch/>
      </xdr:blipFill>
      <xdr:spPr>
        <a:xfrm>
          <a:off x="95400" y="468648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599760</xdr:colOff>
      <xdr:row>16</xdr:row>
      <xdr:rowOff>571320</xdr:rowOff>
    </xdr:to>
    <xdr:pic>
      <xdr:nvPicPr>
        <xdr:cNvPr id="33" name="Obraz 34" descr=""/>
        <xdr:cNvPicPr/>
      </xdr:nvPicPr>
      <xdr:blipFill>
        <a:blip r:embed="rId34"/>
        <a:stretch/>
      </xdr:blipFill>
      <xdr:spPr>
        <a:xfrm>
          <a:off x="95400" y="9715680"/>
          <a:ext cx="504360" cy="475920"/>
        </a:xfrm>
        <a:prstGeom prst="rect">
          <a:avLst/>
        </a:prstGeom>
        <a:ln w="0">
          <a:noFill/>
        </a:ln>
      </xdr:spPr>
    </xdr:pic>
    <xdr:clientData/>
  </xdr:twoCellAnchor>
  <xdr:twoCellAnchor editAs="oneCell">
    <xdr:from>
      <xdr:col>0</xdr:col>
      <xdr:colOff>95400</xdr:colOff>
      <xdr:row>28</xdr:row>
      <xdr:rowOff>95400</xdr:rowOff>
    </xdr:from>
    <xdr:to>
      <xdr:col>0</xdr:col>
      <xdr:colOff>723600</xdr:colOff>
      <xdr:row>28</xdr:row>
      <xdr:rowOff>571320</xdr:rowOff>
    </xdr:to>
    <xdr:pic>
      <xdr:nvPicPr>
        <xdr:cNvPr id="34" name="Obraz 35" descr=""/>
        <xdr:cNvPicPr/>
      </xdr:nvPicPr>
      <xdr:blipFill>
        <a:blip r:embed="rId35"/>
        <a:stretch/>
      </xdr:blipFill>
      <xdr:spPr>
        <a:xfrm>
          <a:off x="95400" y="17259480"/>
          <a:ext cx="62820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35" name="Obraz 36" descr=""/>
        <xdr:cNvPicPr/>
      </xdr:nvPicPr>
      <xdr:blipFill>
        <a:blip r:embed="rId36"/>
        <a:stretch/>
      </xdr:blipFill>
      <xdr:spPr>
        <a:xfrm>
          <a:off x="95400" y="19774080"/>
          <a:ext cx="47592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36" name="Obraz 37" descr=""/>
        <xdr:cNvPicPr/>
      </xdr:nvPicPr>
      <xdr:blipFill>
        <a:blip r:embed="rId37"/>
        <a:stretch/>
      </xdr:blipFill>
      <xdr:spPr>
        <a:xfrm>
          <a:off x="95400" y="2228868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571320</xdr:colOff>
      <xdr:row>31</xdr:row>
      <xdr:rowOff>571320</xdr:rowOff>
    </xdr:to>
    <xdr:pic>
      <xdr:nvPicPr>
        <xdr:cNvPr id="37" name="Obraz 38" descr=""/>
        <xdr:cNvPicPr/>
      </xdr:nvPicPr>
      <xdr:blipFill>
        <a:blip r:embed="rId38"/>
        <a:stretch/>
      </xdr:blipFill>
      <xdr:spPr>
        <a:xfrm>
          <a:off x="95400" y="1914552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38" name="Obraz 39" descr=""/>
        <xdr:cNvPicPr/>
      </xdr:nvPicPr>
      <xdr:blipFill>
        <a:blip r:embed="rId39"/>
        <a:stretch/>
      </xdr:blipFill>
      <xdr:spPr>
        <a:xfrm>
          <a:off x="95400" y="2354580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39" name="Obraz 40" descr=""/>
        <xdr:cNvPicPr/>
      </xdr:nvPicPr>
      <xdr:blipFill>
        <a:blip r:embed="rId40"/>
        <a:stretch/>
      </xdr:blipFill>
      <xdr:spPr>
        <a:xfrm>
          <a:off x="95400" y="2543184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Salomon+Kamizelka+damska+Active+Skin+8+W%2C+czarna%2C+L" TargetMode="External"/><Relationship Id="rId2" Type="http://schemas.openxmlformats.org/officeDocument/2006/relationships/hyperlink" Target="https://www.google.pl/search?q=B09NXDH4TT" TargetMode="External"/><Relationship Id="rId3" Type="http://schemas.openxmlformats.org/officeDocument/2006/relationships/hyperlink" Target="https://www.google.pl/search?q=TESMED+ABSOLUTE+Pas+do+centralnej+i+bocznej+elektrostymulacji+brzucha%2C+programy+15%2C+Unisex%2C+akumulator%2C+Made+in+Italy" TargetMode="External"/><Relationship Id="rId4" Type="http://schemas.openxmlformats.org/officeDocument/2006/relationships/hyperlink" Target="https://www.google.pl/search?q=B09YM2JBLX" TargetMode="External"/><Relationship Id="rId5" Type="http://schemas.openxmlformats.org/officeDocument/2006/relationships/hyperlink" Target="https://www.google.pl/search?q=uvex+exxential+II+&#8211;+lekki+kask+do+jazdy+konnej+dla+kobiet+i+m&#281;&#380;czyzn+&#8211;+indywidualne+dopasowanie+rozmiaru+&#8211;+optymalna+wentylacja+52-55+cm+black+mat" TargetMode="External"/><Relationship Id="rId6" Type="http://schemas.openxmlformats.org/officeDocument/2006/relationships/hyperlink" Target="https://www.google.pl/search?q=B07XZMFZ3D" TargetMode="External"/><Relationship Id="rId7" Type="http://schemas.openxmlformats.org/officeDocument/2006/relationships/hyperlink" Target="https://www.google.pl/search?q=GPO+CRS132+USB+Cassette+Player+Recorder" TargetMode="External"/><Relationship Id="rId8" Type="http://schemas.openxmlformats.org/officeDocument/2006/relationships/hyperlink" Target="https://www.google.pl/search?q=B08GSHVBF6" TargetMode="External"/><Relationship Id="rId9" Type="http://schemas.openxmlformats.org/officeDocument/2006/relationships/hyperlink" Target="https://www.google.pl/search?q=ABUS+Unisex+Urban-i+3.0+kask+rowerowy%2C+czarny+%28Velvet+Black%29%2C+rozmiar+S%2C+51-55+EU" TargetMode="External"/><Relationship Id="rId10" Type="http://schemas.openxmlformats.org/officeDocument/2006/relationships/hyperlink" Target="https://www.google.pl/search?q=B083N5ZY2L" TargetMode="External"/><Relationship Id="rId11" Type="http://schemas.openxmlformats.org/officeDocument/2006/relationships/hyperlink" Target="https://www.google.pl/search?q=ENDORFY+Solum+Voice+S%2C+mikrofon+do+streamowania%2C+czatowania+i+nagrywania+podcast&#243;w%2C+pod&#347;wietlenie+RGB%2C+wyj&#347;cie+s&#322;uchawkowe%2C+przycisk+tap-to-mute%2C+regulacja+GAIN%2C+kardioidalna+charakterystyka+%7C+EY1B013" TargetMode="External"/><Relationship Id="rId12" Type="http://schemas.openxmlformats.org/officeDocument/2006/relationships/hyperlink" Target="https://www.google.pl/search?q=B0CNKLL2BB" TargetMode="External"/><Relationship Id="rId13" Type="http://schemas.openxmlformats.org/officeDocument/2006/relationships/hyperlink" Target="https://www.google.pl/search?q=Microsoft+Xbox+Bezprzewodowy+Kontroler+White+%28Xbox+Series+X%29" TargetMode="External"/><Relationship Id="rId14" Type="http://schemas.openxmlformats.org/officeDocument/2006/relationships/hyperlink" Target="https://www.google.pl/search?q=B087VLP2RT" TargetMode="External"/><Relationship Id="rId15" Type="http://schemas.openxmlformats.org/officeDocument/2006/relationships/hyperlink" Target="https://www.google.pl/search?q=Amazfit+Smartwatch+GTS+Fitness+zegarek+na+r&#281;k&#281;+5+ATM+wodoszczelny+zegarek+sportowy+z+GPS%2C+krokomierzem%2C+monitorem+snu%2C+12+tryb&#243;w+sportowych+dla+kobiet+i+m&#281;&#380;czyzn+szary" TargetMode="External"/><Relationship Id="rId16" Type="http://schemas.openxmlformats.org/officeDocument/2006/relationships/hyperlink" Target="https://www.google.pl/search?q=B07YJWRL7M" TargetMode="External"/><Relationship Id="rId17" Type="http://schemas.openxmlformats.org/officeDocument/2006/relationships/hyperlink" Target="https://www.google.pl/search?q=XIAOMI+MI+Smart+Band+8+czarny%2C+smartwatch%2C+16+dni+autonomii%2C+pe&#322;ne+&#322;adowanie+w+ci&#261;gu+1+godziny%2C+ci&#261;g&#322;e+&#347;ledzenie+zdrowia%2C+profesjonalna+analiza+trening&#243;w%2C+MI+BAND8+klips+do+biegania+w+ofercie%2C+unique" TargetMode="External"/><Relationship Id="rId18" Type="http://schemas.openxmlformats.org/officeDocument/2006/relationships/hyperlink" Target="https://www.google.pl/search?q=B0CN9P2JVZ" TargetMode="External"/><Relationship Id="rId19" Type="http://schemas.openxmlformats.org/officeDocument/2006/relationships/hyperlink" Target="https://www.google.pl/search?q=Apple+Silikonowe+etui+z&#160;MagSafe+do&#160;iPhone&#8217;a&#160;15&#160;Pro&#160;Max&#160;&#8211;+sztormowy+b&#322;&#281;kit+&#8203;&#8203;&#8203;&#8203;&#8203;&#8203;&#8203;" TargetMode="External"/><Relationship Id="rId20" Type="http://schemas.openxmlformats.org/officeDocument/2006/relationships/hyperlink" Target="https://www.google.pl/search?q=B0CHX4V38Y" TargetMode="External"/><Relationship Id="rId21" Type="http://schemas.openxmlformats.org/officeDocument/2006/relationships/hyperlink" Target="https://www.google.pl/search?q=Apple+Przej&#347;ci&#243;wka+z+portu+Thunderbolt+3+%28USB-C%29+na+Thunderbolt+2" TargetMode="External"/><Relationship Id="rId22" Type="http://schemas.openxmlformats.org/officeDocument/2006/relationships/hyperlink" Target="https://www.google.pl/search?q=B01M72VEQR" TargetMode="External"/><Relationship Id="rId23" Type="http://schemas.openxmlformats.org/officeDocument/2006/relationships/hyperlink" Target="https://www.google.pl/search?q=Philips+SHC5200%2F10+bezprzewodowe+s&#322;uchawki+HiFi%2C+czarne+Czarny" TargetMode="External"/><Relationship Id="rId24" Type="http://schemas.openxmlformats.org/officeDocument/2006/relationships/hyperlink" Target="https://www.google.pl/search?q=B00MZQU4KI" TargetMode="External"/><Relationship Id="rId25" Type="http://schemas.openxmlformats.org/officeDocument/2006/relationships/hyperlink" Target="https://www.google.pl/search?q=MP+myPhone+Halo+3+klasyczny+telefon+dla+seniora+babci+dziadka+z+baz&#261;+&#322;aduj&#261;c&#261;%2C+przycisk+SOS%2C+du&#380;e+klawisze%2C+du&#380;y+wy&#347;wietlacz+2%2C3+cala%2C+fotokontakty%2C+aparat%2C+przycisk+SOS+-+czerwony" TargetMode="External"/><Relationship Id="rId26" Type="http://schemas.openxmlformats.org/officeDocument/2006/relationships/hyperlink" Target="https://www.google.pl/search?q=B0B5Y2S857" TargetMode="External"/><Relationship Id="rId27" Type="http://schemas.openxmlformats.org/officeDocument/2006/relationships/hyperlink" Target="https://www.google.pl/search?q=K-MART+Smart+hula+Ring+obr&#281;cz+dla+doros&#322;ych%2C+pier&#347;cie&#324;+fitness%2C+obci&#261;&#380;one+24+zdejmowane+segmenty%2C+masa&#380;+360&#176;%2C+automatycznie+obracaj&#261;ca+si&#281;+pi&#322;ka%2C+gimnastyka%2C+masa&#380;%2C+fitness%2C+utrata+wagi%2C+r&#243;&#380;owy+wielokolorow" TargetMode="External"/><Relationship Id="rId28" Type="http://schemas.openxmlformats.org/officeDocument/2006/relationships/hyperlink" Target="https://www.google.pl/search?q=B0BLHVWLPS" TargetMode="External"/><Relationship Id="rId29" Type="http://schemas.openxmlformats.org/officeDocument/2006/relationships/hyperlink" Target="https://www.google.pl/search?q=Cressi+Premium+wodoodporne+torby+dla+doros&#322;ych%2C+uniseks+Bialty+5+Lt+Worek+suchy" TargetMode="External"/><Relationship Id="rId30" Type="http://schemas.openxmlformats.org/officeDocument/2006/relationships/hyperlink" Target="https://www.google.pl/search?q=B07BJGVHZS" TargetMode="External"/><Relationship Id="rId31" Type="http://schemas.openxmlformats.org/officeDocument/2006/relationships/hyperlink" Target="https://www.google.pl/search?q=Zanier+-+-+-+bateria+grzewcza+2600+mAh%2C+neutralna%2C+rozmiar+uniwersalny%2C+26068-O%2FS" TargetMode="External"/><Relationship Id="rId32" Type="http://schemas.openxmlformats.org/officeDocument/2006/relationships/hyperlink" Target="https://www.google.pl/search?q=B07YN1QH8S" TargetMode="External"/><Relationship Id="rId33" Type="http://schemas.openxmlformats.org/officeDocument/2006/relationships/hyperlink" Target="https://www.google.pl/search?q=Purely+Everyday+samoprzylepna+sakwa+Pojedynczy+C5+-+229+x+162+mm" TargetMode="External"/><Relationship Id="rId34" Type="http://schemas.openxmlformats.org/officeDocument/2006/relationships/hyperlink" Target="https://www.google.pl/search?q=B00F45K5WE" TargetMode="External"/><Relationship Id="rId35" Type="http://schemas.openxmlformats.org/officeDocument/2006/relationships/hyperlink" Target="https://www.google.pl/search?q=FASECKS+Pi&#322;karskie+r&#281;kawice+bramkarskie+dla+m&#322;odzie&#380;y+&#8211;+dzieci&#281;ce+antypo&#347;lizgowe+i+oddychaj&#261;ce+r&#281;kawice+Jugend-7+Rosa" TargetMode="External"/><Relationship Id="rId36" Type="http://schemas.openxmlformats.org/officeDocument/2006/relationships/hyperlink" Target="https://www.google.pl/search?q=B0C1MYL293" TargetMode="External"/><Relationship Id="rId37" Type="http://schemas.openxmlformats.org/officeDocument/2006/relationships/hyperlink" Target="https://www.google.pl/search?q=Tenda+CP3+Wewn&#281;trzna+kamera+monitoruj&#261;ca%2C+obracana+o+360+&#176;+kamera+IP+WLAN%281080p%2C+12m+noktowizor%2C+czujnik+ruchu%2C+alarm+d&#378;wi&#281;kowy+i+&#347;wietlny%2C+wiadomo&#347;&#263;+push%2C+kamera+dla+psa+i+kota%29" TargetMode="External"/><Relationship Id="rId38" Type="http://schemas.openxmlformats.org/officeDocument/2006/relationships/hyperlink" Target="https://www.google.pl/search?q=B091MNQHR2" TargetMode="External"/><Relationship Id="rId39" Type="http://schemas.openxmlformats.org/officeDocument/2006/relationships/hyperlink" Target="https://www.google.pl/search?q=Petzl+Tikkid+E091BA00+Lampa+Czo&#322;&#243;wka%2C+Niebieski%2C+&#8206;36.5+x+28.5+x+3+cm" TargetMode="External"/><Relationship Id="rId40" Type="http://schemas.openxmlformats.org/officeDocument/2006/relationships/hyperlink" Target="https://www.google.pl/search?q=B076ZWXZQQ" TargetMode="External"/><Relationship Id="rId41" Type="http://schemas.openxmlformats.org/officeDocument/2006/relationships/hyperlink" Target="https://www.google.pl/search?q=Joker+CL115+N&#243;rdico+n&#243;&#380;+sportowy%2C+n&#243;&#380;+do+paska+z+uchwytem+z+lu&#378;nego+drewna+brzozowego+i+ostrze+10+cm%2C+br&#261;zowa+sk&#243;rzana+pochwa%2C+stal+Sandvik+14c28%2C+narz&#281;dzie+do+w&#281;dkowania%2C+polowania%2C+na+kemping+i+w&#281;dr&#243;wki" TargetMode="External"/><Relationship Id="rId42" Type="http://schemas.openxmlformats.org/officeDocument/2006/relationships/hyperlink" Target="https://www.google.pl/search?q=B07SX78264" TargetMode="External"/><Relationship Id="rId43" Type="http://schemas.openxmlformats.org/officeDocument/2006/relationships/hyperlink" Target="https://www.google.pl/search?q=TOURIT+Plecak+ch&#322;odz&#261;cy+22+l%2C+torba+ch&#322;odz&#261;ca%2C+wodoszczelny%2C+izolowany+plecak+termiczny+dla+m&#281;&#380;czyzn+i+kobiet%2C+na+piknik%2C+grill%2C+kemping%2C+wycieczki%2C+zakupy+niebieski" TargetMode="External"/><Relationship Id="rId44" Type="http://schemas.openxmlformats.org/officeDocument/2006/relationships/hyperlink" Target="https://www.google.pl/search?q=B07JN28CTB" TargetMode="External"/><Relationship Id="rId45" Type="http://schemas.openxmlformats.org/officeDocument/2006/relationships/hyperlink" Target="https://www.google.pl/search?q=Kerbl+321765+Pude&#322;ko+z+Przyborami+do+Czyszczenia+Koni+dla+Dzieci%2C+30.91+x+21.89+x+19.41+cm%2C+Liliowy" TargetMode="External"/><Relationship Id="rId46" Type="http://schemas.openxmlformats.org/officeDocument/2006/relationships/hyperlink" Target="https://www.google.pl/search?q=B0042IAX4Y" TargetMode="External"/><Relationship Id="rId47" Type="http://schemas.openxmlformats.org/officeDocument/2006/relationships/hyperlink" Target="https://www.google.pl/search?q=Sigma+Sport+Blaze+&#346;wiat&#322;o+rowerowe%2C+Czarny" TargetMode="External"/><Relationship Id="rId48" Type="http://schemas.openxmlformats.org/officeDocument/2006/relationships/hyperlink" Target="https://www.google.pl/search?q=B07YMZTXNK" TargetMode="External"/><Relationship Id="rId49" Type="http://schemas.openxmlformats.org/officeDocument/2006/relationships/hyperlink" Target="https://www.google.pl/search?q=Exacompta+75401E+Szyna+spiralna+do+bindowania+Serodo+-+12mm+-+pojemno&#347;&#263;+od+65+do+90+arkuszy+-+A4+-+100+sztuk+-+kolor%3A+czarny+12mm+100+sztuk+czarny" TargetMode="External"/><Relationship Id="rId50" Type="http://schemas.openxmlformats.org/officeDocument/2006/relationships/hyperlink" Target="https://www.google.pl/search?q=B079YM2VNJ" TargetMode="External"/><Relationship Id="rId51" Type="http://schemas.openxmlformats.org/officeDocument/2006/relationships/hyperlink" Target="https://www.google.pl/search?q=Opinel+carbon+n&#243;&#380;+dla+doros&#322;ych+N&#176;8+Opinel+Carbon+Messer+Erwachsene+254008+N&#176;+08+Hartholz+Braun" TargetMode="External"/><Relationship Id="rId52" Type="http://schemas.openxmlformats.org/officeDocument/2006/relationships/hyperlink" Target="https://www.google.pl/search?q=B000UTN14I" TargetMode="External"/><Relationship Id="rId53" Type="http://schemas.openxmlformats.org/officeDocument/2006/relationships/hyperlink" Target="https://www.google.pl/search?q=tempo+di+saldi+Megaphone+Profesjonalny+g&#322;o&#347;nik+syrenka+muzyczna+zasi&#281;g+200+m" TargetMode="External"/><Relationship Id="rId54" Type="http://schemas.openxmlformats.org/officeDocument/2006/relationships/hyperlink" Target="https://www.google.pl/search?q=B0779C5ZF6" TargetMode="External"/><Relationship Id="rId55" Type="http://schemas.openxmlformats.org/officeDocument/2006/relationships/hyperlink" Target="https://www.google.pl/search?q=Camelbak+Uniseks+Podium+1875001071+Butelka+na+Wod&#281;%2C+Czarny%2C+710+ml" TargetMode="External"/><Relationship Id="rId56" Type="http://schemas.openxmlformats.org/officeDocument/2006/relationships/hyperlink" Target="https://www.google.pl/search?q=B07HGR3S45" TargetMode="External"/><Relationship Id="rId57" Type="http://schemas.openxmlformats.org/officeDocument/2006/relationships/hyperlink" Target="https://www.google.pl/search?q=Battlefield+2042+-+Xbox+Series+X" TargetMode="External"/><Relationship Id="rId58" Type="http://schemas.openxmlformats.org/officeDocument/2006/relationships/hyperlink" Target="https://www.google.pl/search?q=B096SQ4DXP" TargetMode="External"/><Relationship Id="rId59" Type="http://schemas.openxmlformats.org/officeDocument/2006/relationships/hyperlink" Target="https://www.google.pl/search?q=P&#322;ywacka+boja+holownicza%2C+wodoszczelna+torba%2C+nadmuchiwana+do+p&#322;ywania%2C+wodoodporne+miejsce+na+telefon%2C+dla+kajakarzy%2C+triatlonist&#243;w%2C+os&#243;b+nurkuj&#261;cych+z+rurk&#261;%2C+zielona" TargetMode="External"/><Relationship Id="rId60" Type="http://schemas.openxmlformats.org/officeDocument/2006/relationships/hyperlink" Target="https://www.google.pl/search?q=B0952JP52F" TargetMode="External"/><Relationship Id="rId61" Type="http://schemas.openxmlformats.org/officeDocument/2006/relationships/hyperlink" Target="https://www.google.pl/search?q=Manic+Panic+Siren%27s+Song+Classic+Creme%2C+Vegan%2C+Cruelty+Free%2C+Green+Semi+Permanent+Hair+Dye+118ml+Song+Siren%27s+Song+Single" TargetMode="External"/><Relationship Id="rId62" Type="http://schemas.openxmlformats.org/officeDocument/2006/relationships/hyperlink" Target="https://www.google.pl/search?q=B00LIT5WZA" TargetMode="External"/><Relationship Id="rId63" Type="http://schemas.openxmlformats.org/officeDocument/2006/relationships/hyperlink" Target="https://www.google.pl/search?q=ZONSTORE+Dzieci&#281;ce+r&#281;kawice+narciarskie%2C+polarowe%2C+outdoorowe%2C+snowboardowe%2C+ciep&#322;e+r&#281;kawiczki+zimowe+odpowiednie+z+regulowanymi+&#347;ci&#261;gaczami%2C+dla+dzieci+w+wieku+5-10+lat+niebieski" TargetMode="External"/><Relationship Id="rId64" Type="http://schemas.openxmlformats.org/officeDocument/2006/relationships/hyperlink" Target="https://www.google.pl/search?q=B0B7GPG5VZ" TargetMode="External"/><Relationship Id="rId65" Type="http://schemas.openxmlformats.org/officeDocument/2006/relationships/hyperlink" Target="https://www.google.pl/search?q=Juttzzei+BMW+etui+na+kluczyki+samochodowe+do+BMW+1%2C+2%2C+3%2C+4%2C+5%2C+6%2C+F10%2C+F12%2C+F20%2C+F25%2C+F30%2C+X3%2C+X4%2C+M3%2C+M4%2C+M5%2C+3GT%2C+5GT%2C+etui+na+klucze%2C+TPU+silikon+BMW+F20%2C+etui+na+klucze%2C+4+przyc" TargetMode="External"/><Relationship Id="rId66" Type="http://schemas.openxmlformats.org/officeDocument/2006/relationships/hyperlink" Target="https://www.google.pl/search?q=B0CJTWMCMB" TargetMode="External"/><Relationship Id="rId67" Type="http://schemas.openxmlformats.org/officeDocument/2006/relationships/hyperlink" Target="https://www.google.pl/search?q=Amazon+Basics+Baterie+alkaliczne+AAA%2C+wydajne%2C+1%2C5+V%2C+8+sztuk+%28wygl&#261;d+mo&#380;e+si&#281;+r&#243;&#380;ni&#263;%29+8+szt.+typu+AAA." TargetMode="External"/><Relationship Id="rId68" Type="http://schemas.openxmlformats.org/officeDocument/2006/relationships/hyperlink" Target="https://www.google.pl/search?q=B00O869QUC" TargetMode="External"/><Relationship Id="rId69" Type="http://schemas.openxmlformats.org/officeDocument/2006/relationships/hyperlink" Target="https://www.google.pl/search?q=MaxTeck+%5B2%2B2+sztuki%5D+Szk&#322;o+hartowane+do+Honor+70+i+kamery+ochronnej%2C%5BHigh+Definition%5D%5BTwardo&#347;&#263;+9H%5D%5BWysoka+odpowied&#378;%5D+Os&#322;ona+ekranu+dla+Honor+70+5G" TargetMode="External"/><Relationship Id="rId70" Type="http://schemas.openxmlformats.org/officeDocument/2006/relationships/hyperlink" Target="https://www.google.pl/search?q=B0CL9L4PW6" TargetMode="External"/><Relationship Id="rId71" Type="http://schemas.openxmlformats.org/officeDocument/2006/relationships/hyperlink" Target="https://www.google.pl/search?q=Vavert+d&#281;tka+rowerowa" TargetMode="External"/><Relationship Id="rId72" Type="http://schemas.openxmlformats.org/officeDocument/2006/relationships/hyperlink" Target="https://www.google.pl/search?q=B00MMPFKS8" TargetMode="External"/><Relationship Id="rId73" Type="http://schemas.openxmlformats.org/officeDocument/2006/relationships/hyperlink" Target="https://www.google.pl/search?q=Bestway+Disney+Junior+ko&#322;o+do+p&#322;ywania+Mickey+%26+Friends+&#216;+56+cm" TargetMode="External"/><Relationship Id="rId74" Type="http://schemas.openxmlformats.org/officeDocument/2006/relationships/hyperlink" Target="https://www.google.pl/search?q=B0B692Z9KS" TargetMode="External"/><Relationship Id="rId75" Type="http://schemas.openxmlformats.org/officeDocument/2006/relationships/hyperlink" Target="https://www.google.pl/search?q=TROSFREE%3A+Proszki+do+w&#322;os&#243;w+m&#281;skich+20g+-+Teksturowanie+Proszek+W&#322;osy+M&#281;&#380;czyzna+i+Kobieta+&#8211;+Proszek+Wosk+do+W&#322;os&#243;w+M&#281;&#380;czyzn+&#8211;+Proszki+Utrwalaj&#261;ce+W&#322;osy" TargetMode="External"/><Relationship Id="rId76" Type="http://schemas.openxmlformats.org/officeDocument/2006/relationships/hyperlink" Target="https://www.google.pl/search?q=B0BW17V5VT" TargetMode="External"/><Relationship Id="rId77" Type="http://schemas.openxmlformats.org/officeDocument/2006/relationships/hyperlink" Target="https://www.google.pl/search?q=EKdirect+3+sztuki+etui+na+okulary+przeciws&#322;oneczne%2C+zamek+b&#322;yskawiczny%2C+twarda+obudowa+z+klipsem+do+paska+%28czerwony%2C+czerwony%2C+czerwony%29" TargetMode="External"/><Relationship Id="rId78" Type="http://schemas.openxmlformats.org/officeDocument/2006/relationships/hyperlink" Target="https://www.google.pl/search?q=B08BCN5FHR" TargetMode="External"/><Relationship Id="rId79" Type="http://schemas.openxmlformats.org/officeDocument/2006/relationships/hyperlink" Target="https://www.google.pl/search?q=Segregator+Ofertowy+DONAU+PP+A4%2F4RD%2F65+Czarny%2FArchiwizacja+Dokument&#243;w%2FTyp-A4%2F4RD%2F65+%2F+Rodzaj-Ofertowy%2FKieszenie-2+Wewn&#281;trzne%2C+2+Zewnetrzne%2C+1+Grzbietowa%2FMateria&#322;-Tektura%2Fpp" TargetMode="External"/><Relationship Id="rId80" Type="http://schemas.openxmlformats.org/officeDocument/2006/relationships/hyperlink" Target="https://www.google.pl/search?q=B07RP4TNH7" TargetMode="External"/><Relationship Id="rId81" Type="http://schemas.openxmlformats.org/officeDocument/2006/relationships/hyperlink" Target="https://www.google.pl/search?q=Badabulle+Szczotka+2+w+1+do+butelek+i+smoczek" TargetMode="External"/><Relationship Id="rId82" Type="http://schemas.openxmlformats.org/officeDocument/2006/relationships/hyperlink" Target="https://www.google.pl/search?q=B09HTW3G49" TargetMode="External"/><Relationship Id="rId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6" min="5" style="0" width="19"/>
    <col collapsed="false" customWidth="true" hidden="false" outlineLevel="0" max="7" min="7" style="0" width="18"/>
    <col collapsed="false" customWidth="true" hidden="false" outlineLevel="0" max="8" min="8" style="0" width="21"/>
    <col collapsed="false" customWidth="true" hidden="false" outlineLevel="0" max="9" min="9" style="0" width="20"/>
  </cols>
  <sheetData>
    <row r="1" customFormat="false" ht="15" hidden="false" customHeight="false" outlineLevel="0" collapsed="false">
      <c r="A1" s="1" t="s">
        <v>0</v>
      </c>
      <c r="B1" s="2" t="s">
        <v>1</v>
      </c>
      <c r="C1" s="2" t="s">
        <v>2</v>
      </c>
      <c r="D1" s="3" t="s">
        <v>3</v>
      </c>
      <c r="E1" s="2" t="s">
        <v>4</v>
      </c>
      <c r="F1" s="2" t="s">
        <v>5</v>
      </c>
      <c r="G1" s="2" t="s">
        <v>6</v>
      </c>
      <c r="H1" s="2" t="s">
        <v>7</v>
      </c>
      <c r="I1" s="2" t="s">
        <v>8</v>
      </c>
    </row>
    <row r="2" customFormat="false" ht="49.5" hidden="false" customHeight="true" outlineLevel="0" collapsed="false">
      <c r="B2" s="2" t="n">
        <v>120</v>
      </c>
      <c r="C2" s="2" t="n">
        <v>1</v>
      </c>
      <c r="D2" s="4" t="s">
        <v>9</v>
      </c>
      <c r="E2" s="2" t="s">
        <v>10</v>
      </c>
      <c r="F2" s="2" t="n">
        <v>5</v>
      </c>
      <c r="G2" s="5" t="s">
        <v>11</v>
      </c>
      <c r="H2" s="6" t="s">
        <v>12</v>
      </c>
      <c r="I2" s="2" t="s">
        <v>13</v>
      </c>
    </row>
    <row r="3" customFormat="false" ht="49.5" hidden="false" customHeight="true" outlineLevel="0" collapsed="false">
      <c r="B3" s="7" t="n">
        <v>117.26</v>
      </c>
      <c r="C3" s="7" t="n">
        <v>1</v>
      </c>
      <c r="D3" s="4" t="s">
        <v>14</v>
      </c>
      <c r="E3" s="7" t="s">
        <v>15</v>
      </c>
      <c r="F3" s="7" t="n">
        <v>5</v>
      </c>
      <c r="G3" s="5" t="s">
        <v>16</v>
      </c>
      <c r="H3" s="8" t="s">
        <v>17</v>
      </c>
      <c r="I3" s="7" t="s">
        <v>13</v>
      </c>
    </row>
    <row r="4" customFormat="false" ht="49.5" hidden="false" customHeight="true" outlineLevel="0" collapsed="false">
      <c r="B4" s="2" t="n">
        <v>98.5</v>
      </c>
      <c r="C4" s="2" t="n">
        <v>1</v>
      </c>
      <c r="D4" s="4" t="s">
        <v>18</v>
      </c>
      <c r="E4" s="2" t="s">
        <v>19</v>
      </c>
      <c r="F4" s="2" t="n">
        <v>5</v>
      </c>
      <c r="G4" s="5" t="s">
        <v>20</v>
      </c>
      <c r="H4" s="6" t="s">
        <v>21</v>
      </c>
      <c r="I4" s="2" t="s">
        <v>13</v>
      </c>
    </row>
    <row r="5" customFormat="false" ht="49.5" hidden="false" customHeight="true" outlineLevel="0" collapsed="false">
      <c r="B5" s="7" t="n">
        <v>65.61</v>
      </c>
      <c r="C5" s="7" t="n">
        <v>1</v>
      </c>
      <c r="D5" s="4" t="s">
        <v>22</v>
      </c>
      <c r="E5" s="7" t="s">
        <v>23</v>
      </c>
      <c r="F5" s="7" t="n">
        <v>5</v>
      </c>
      <c r="G5" s="5" t="s">
        <v>24</v>
      </c>
      <c r="H5" s="8" t="s">
        <v>25</v>
      </c>
      <c r="I5" s="7" t="s">
        <v>26</v>
      </c>
    </row>
    <row r="6" customFormat="false" ht="49.5" hidden="false" customHeight="true" outlineLevel="0" collapsed="false">
      <c r="B6" s="2" t="n">
        <v>62.9</v>
      </c>
      <c r="C6" s="2" t="n">
        <v>1</v>
      </c>
      <c r="D6" s="4" t="s">
        <v>27</v>
      </c>
      <c r="E6" s="2" t="s">
        <v>28</v>
      </c>
      <c r="F6" s="2" t="n">
        <v>5</v>
      </c>
      <c r="G6" s="5" t="s">
        <v>29</v>
      </c>
      <c r="H6" s="6" t="s">
        <v>30</v>
      </c>
      <c r="I6" s="2" t="s">
        <v>13</v>
      </c>
    </row>
    <row r="7" customFormat="false" ht="49.5" hidden="false" customHeight="true" outlineLevel="0" collapsed="false">
      <c r="B7" s="7" t="n">
        <v>60.18</v>
      </c>
      <c r="C7" s="7" t="n">
        <v>1</v>
      </c>
      <c r="D7" s="4" t="s">
        <v>31</v>
      </c>
      <c r="E7" s="7" t="s">
        <v>32</v>
      </c>
      <c r="F7" s="7" t="n">
        <v>5</v>
      </c>
      <c r="G7" s="5" t="s">
        <v>33</v>
      </c>
      <c r="H7" s="8" t="s">
        <v>34</v>
      </c>
      <c r="I7" s="7" t="s">
        <v>26</v>
      </c>
    </row>
    <row r="8" customFormat="false" ht="49.5" hidden="false" customHeight="true" outlineLevel="0" collapsed="false">
      <c r="B8" s="2" t="n">
        <v>59.9</v>
      </c>
      <c r="C8" s="2" t="n">
        <v>1</v>
      </c>
      <c r="D8" s="4" t="s">
        <v>35</v>
      </c>
      <c r="E8" s="2" t="s">
        <v>36</v>
      </c>
      <c r="F8" s="2" t="n">
        <v>5</v>
      </c>
      <c r="G8" s="5" t="s">
        <v>37</v>
      </c>
      <c r="H8" s="6" t="s">
        <v>38</v>
      </c>
      <c r="I8" s="2" t="s">
        <v>39</v>
      </c>
    </row>
    <row r="9" customFormat="false" ht="49.5" hidden="false" customHeight="true" outlineLevel="0" collapsed="false">
      <c r="B9" s="7" t="n">
        <v>55.3</v>
      </c>
      <c r="C9" s="7" t="n">
        <v>1</v>
      </c>
      <c r="D9" s="4" t="s">
        <v>40</v>
      </c>
      <c r="E9" s="7" t="s">
        <v>41</v>
      </c>
      <c r="F9" s="7" t="n">
        <v>5</v>
      </c>
      <c r="G9" s="5" t="s">
        <v>42</v>
      </c>
      <c r="H9" s="8" t="s">
        <v>43</v>
      </c>
      <c r="I9" s="7" t="s">
        <v>13</v>
      </c>
    </row>
    <row r="10" customFormat="false" ht="49.5" hidden="false" customHeight="true" outlineLevel="0" collapsed="false">
      <c r="B10" s="2" t="n">
        <v>52.08</v>
      </c>
      <c r="C10" s="2" t="n">
        <v>1</v>
      </c>
      <c r="D10" s="4" t="s">
        <v>44</v>
      </c>
      <c r="E10" s="2" t="s">
        <v>45</v>
      </c>
      <c r="F10" s="2" t="n">
        <v>5</v>
      </c>
      <c r="G10" s="5" t="s">
        <v>46</v>
      </c>
      <c r="H10" s="6" t="s">
        <v>47</v>
      </c>
      <c r="I10" s="2" t="s">
        <v>13</v>
      </c>
    </row>
    <row r="11" customFormat="false" ht="49.5" hidden="false" customHeight="true" outlineLevel="0" collapsed="false">
      <c r="B11" s="2" t="n">
        <v>50</v>
      </c>
      <c r="C11" s="2" t="n">
        <v>1</v>
      </c>
      <c r="D11" s="4" t="s">
        <v>48</v>
      </c>
      <c r="E11" s="2" t="s">
        <v>49</v>
      </c>
      <c r="F11" s="2" t="n">
        <v>5</v>
      </c>
      <c r="G11" s="5" t="s">
        <v>50</v>
      </c>
      <c r="H11" s="6" t="s">
        <v>51</v>
      </c>
      <c r="I11" s="2" t="s">
        <v>52</v>
      </c>
    </row>
    <row r="12" customFormat="false" ht="49.5" hidden="false" customHeight="true" outlineLevel="0" collapsed="false">
      <c r="B12" s="2" t="n">
        <v>49.9</v>
      </c>
      <c r="C12" s="2" t="n">
        <v>1</v>
      </c>
      <c r="D12" s="4" t="s">
        <v>53</v>
      </c>
      <c r="E12" s="2" t="s">
        <v>54</v>
      </c>
      <c r="F12" s="2" t="n">
        <v>5</v>
      </c>
      <c r="G12" s="5" t="s">
        <v>55</v>
      </c>
      <c r="H12" s="6" t="s">
        <v>56</v>
      </c>
      <c r="I12" s="2" t="s">
        <v>57</v>
      </c>
    </row>
    <row r="13" customFormat="false" ht="49.5" hidden="false" customHeight="true" outlineLevel="0" collapsed="false">
      <c r="B13" s="7" t="n">
        <v>49.9</v>
      </c>
      <c r="C13" s="7" t="n">
        <v>1</v>
      </c>
      <c r="D13" s="4" t="s">
        <v>58</v>
      </c>
      <c r="E13" s="7" t="s">
        <v>59</v>
      </c>
      <c r="F13" s="7" t="n">
        <v>5</v>
      </c>
      <c r="G13" s="5" t="s">
        <v>60</v>
      </c>
      <c r="H13" s="8" t="s">
        <v>61</v>
      </c>
      <c r="I13" s="7" t="s">
        <v>26</v>
      </c>
    </row>
    <row r="14" customFormat="false" ht="49.5" hidden="false" customHeight="true" outlineLevel="0" collapsed="false">
      <c r="B14" s="2" t="n">
        <v>40</v>
      </c>
      <c r="C14" s="2" t="n">
        <v>1</v>
      </c>
      <c r="D14" s="4" t="s">
        <v>62</v>
      </c>
      <c r="E14" s="2" t="s">
        <v>63</v>
      </c>
      <c r="F14" s="2" t="n">
        <v>5</v>
      </c>
      <c r="G14" s="5" t="s">
        <v>64</v>
      </c>
      <c r="H14" s="6" t="s">
        <v>65</v>
      </c>
      <c r="I14" s="2" t="s">
        <v>52</v>
      </c>
    </row>
    <row r="15" customFormat="false" ht="49.5" hidden="false" customHeight="true" outlineLevel="0" collapsed="false">
      <c r="B15" s="2" t="n">
        <v>39.75</v>
      </c>
      <c r="C15" s="2" t="n">
        <v>1</v>
      </c>
      <c r="D15" s="4" t="s">
        <v>66</v>
      </c>
      <c r="E15" s="2" t="s">
        <v>67</v>
      </c>
      <c r="F15" s="2" t="n">
        <v>5</v>
      </c>
      <c r="G15" s="5" t="s">
        <v>68</v>
      </c>
      <c r="H15" s="6" t="s">
        <v>69</v>
      </c>
      <c r="I15" s="2" t="s">
        <v>13</v>
      </c>
    </row>
    <row r="16" customFormat="false" ht="49.5" hidden="false" customHeight="true" outlineLevel="0" collapsed="false">
      <c r="B16" s="2" t="n">
        <v>35.77</v>
      </c>
      <c r="C16" s="2" t="n">
        <v>1</v>
      </c>
      <c r="D16" s="4" t="s">
        <v>70</v>
      </c>
      <c r="E16" s="2" t="s">
        <v>71</v>
      </c>
      <c r="F16" s="2" t="n">
        <v>5</v>
      </c>
      <c r="G16" s="5" t="s">
        <v>72</v>
      </c>
      <c r="H16" s="6" t="s">
        <v>73</v>
      </c>
      <c r="I16" s="2" t="s">
        <v>13</v>
      </c>
    </row>
    <row r="17" customFormat="false" ht="49.5" hidden="false" customHeight="true" outlineLevel="0" collapsed="false">
      <c r="B17" s="7" t="n">
        <v>33.85</v>
      </c>
      <c r="C17" s="7" t="n">
        <v>1</v>
      </c>
      <c r="D17" s="4" t="s">
        <v>74</v>
      </c>
      <c r="E17" s="7" t="s">
        <v>75</v>
      </c>
      <c r="F17" s="7" t="n">
        <v>5</v>
      </c>
      <c r="G17" s="5" t="s">
        <v>76</v>
      </c>
      <c r="H17" s="8" t="s">
        <v>77</v>
      </c>
      <c r="I17" s="7" t="s">
        <v>13</v>
      </c>
    </row>
    <row r="18" customFormat="false" ht="49.5" hidden="false" customHeight="true" outlineLevel="0" collapsed="false">
      <c r="B18" s="7" t="n">
        <v>27.41</v>
      </c>
      <c r="C18" s="7" t="n">
        <v>1</v>
      </c>
      <c r="D18" s="4" t="s">
        <v>78</v>
      </c>
      <c r="E18" s="7" t="s">
        <v>79</v>
      </c>
      <c r="F18" s="7" t="n">
        <v>5</v>
      </c>
      <c r="G18" s="5" t="s">
        <v>80</v>
      </c>
      <c r="H18" s="8" t="s">
        <v>81</v>
      </c>
      <c r="I18" s="7" t="s">
        <v>82</v>
      </c>
    </row>
    <row r="19" customFormat="false" ht="49.5" hidden="false" customHeight="true" outlineLevel="0" collapsed="false">
      <c r="B19" s="2" t="n">
        <v>25.38</v>
      </c>
      <c r="C19" s="2" t="n">
        <v>1</v>
      </c>
      <c r="D19" s="4" t="s">
        <v>83</v>
      </c>
      <c r="E19" s="2" t="s">
        <v>84</v>
      </c>
      <c r="F19" s="2" t="n">
        <v>5</v>
      </c>
      <c r="G19" s="5" t="s">
        <v>85</v>
      </c>
      <c r="H19" s="6"/>
      <c r="I19" s="2" t="s">
        <v>13</v>
      </c>
    </row>
    <row r="20" customFormat="false" ht="49.5" hidden="false" customHeight="true" outlineLevel="0" collapsed="false">
      <c r="B20" s="2" t="n">
        <v>24.99</v>
      </c>
      <c r="C20" s="2" t="n">
        <v>1</v>
      </c>
      <c r="D20" s="4" t="s">
        <v>86</v>
      </c>
      <c r="E20" s="2" t="s">
        <v>87</v>
      </c>
      <c r="F20" s="2" t="n">
        <v>5</v>
      </c>
      <c r="G20" s="5" t="s">
        <v>88</v>
      </c>
      <c r="H20" s="6" t="s">
        <v>89</v>
      </c>
      <c r="I20" s="2" t="s">
        <v>57</v>
      </c>
    </row>
    <row r="21" customFormat="false" ht="49.5" hidden="false" customHeight="true" outlineLevel="0" collapsed="false">
      <c r="B21" s="2" t="n">
        <v>24.99</v>
      </c>
      <c r="C21" s="2" t="n">
        <v>1</v>
      </c>
      <c r="D21" s="4" t="s">
        <v>90</v>
      </c>
      <c r="E21" s="2" t="s">
        <v>91</v>
      </c>
      <c r="F21" s="2" t="n">
        <v>5</v>
      </c>
      <c r="G21" s="5" t="s">
        <v>92</v>
      </c>
      <c r="H21" s="6" t="s">
        <v>93</v>
      </c>
      <c r="I21" s="2" t="s">
        <v>13</v>
      </c>
    </row>
    <row r="22" customFormat="false" ht="49.5" hidden="false" customHeight="true" outlineLevel="0" collapsed="false">
      <c r="B22" s="2" t="n">
        <v>24.75</v>
      </c>
      <c r="C22" s="2" t="n">
        <v>1</v>
      </c>
      <c r="D22" s="4" t="s">
        <v>94</v>
      </c>
      <c r="E22" s="2" t="s">
        <v>95</v>
      </c>
      <c r="F22" s="2" t="n">
        <v>5</v>
      </c>
      <c r="G22" s="5" t="s">
        <v>96</v>
      </c>
      <c r="H22" s="6" t="s">
        <v>97</v>
      </c>
      <c r="I22" s="2" t="s">
        <v>13</v>
      </c>
    </row>
    <row r="23" customFormat="false" ht="49.5" hidden="false" customHeight="true" outlineLevel="0" collapsed="false">
      <c r="B23" s="2" t="n">
        <v>24.69</v>
      </c>
      <c r="C23" s="2" t="n">
        <v>1</v>
      </c>
      <c r="D23" s="4" t="s">
        <v>98</v>
      </c>
      <c r="E23" s="2" t="s">
        <v>99</v>
      </c>
      <c r="F23" s="2" t="n">
        <v>5</v>
      </c>
      <c r="G23" s="5" t="s">
        <v>100</v>
      </c>
      <c r="H23" s="6"/>
      <c r="I23" s="2" t="s">
        <v>13</v>
      </c>
    </row>
    <row r="24" customFormat="false" ht="49.5" hidden="false" customHeight="true" outlineLevel="0" collapsed="false">
      <c r="B24" s="2" t="n">
        <v>22.46</v>
      </c>
      <c r="C24" s="2" t="n">
        <v>1</v>
      </c>
      <c r="D24" s="4" t="s">
        <v>101</v>
      </c>
      <c r="E24" s="2" t="s">
        <v>102</v>
      </c>
      <c r="F24" s="2" t="n">
        <v>5</v>
      </c>
      <c r="G24" s="5" t="s">
        <v>103</v>
      </c>
      <c r="H24" s="6" t="s">
        <v>104</v>
      </c>
      <c r="I24" s="2" t="s">
        <v>13</v>
      </c>
    </row>
    <row r="25" customFormat="false" ht="49.5" hidden="false" customHeight="true" outlineLevel="0" collapsed="false">
      <c r="B25" s="2" t="n">
        <v>17.95</v>
      </c>
      <c r="C25" s="2" t="n">
        <v>1</v>
      </c>
      <c r="D25" s="4" t="s">
        <v>105</v>
      </c>
      <c r="E25" s="2" t="s">
        <v>106</v>
      </c>
      <c r="F25" s="2" t="n">
        <v>5</v>
      </c>
      <c r="G25" s="5" t="s">
        <v>107</v>
      </c>
      <c r="H25" s="6" t="s">
        <v>108</v>
      </c>
      <c r="I25" s="2" t="s">
        <v>13</v>
      </c>
    </row>
    <row r="26" customFormat="false" ht="49.5" hidden="false" customHeight="true" outlineLevel="0" collapsed="false">
      <c r="B26" s="7" t="n">
        <v>12.4</v>
      </c>
      <c r="C26" s="7" t="n">
        <v>1</v>
      </c>
      <c r="D26" s="4" t="s">
        <v>109</v>
      </c>
      <c r="E26" s="7" t="s">
        <v>110</v>
      </c>
      <c r="F26" s="7" t="n">
        <v>5</v>
      </c>
      <c r="G26" s="5" t="s">
        <v>111</v>
      </c>
      <c r="H26" s="8" t="s">
        <v>112</v>
      </c>
      <c r="I26" s="7" t="s">
        <v>82</v>
      </c>
    </row>
    <row r="27" customFormat="false" ht="49.5" hidden="false" customHeight="true" outlineLevel="0" collapsed="false">
      <c r="B27" s="2" t="n">
        <v>11.95</v>
      </c>
      <c r="C27" s="2" t="n">
        <v>1</v>
      </c>
      <c r="D27" s="4" t="s">
        <v>113</v>
      </c>
      <c r="E27" s="2" t="s">
        <v>114</v>
      </c>
      <c r="F27" s="2" t="n">
        <v>5</v>
      </c>
      <c r="G27" s="5" t="s">
        <v>115</v>
      </c>
      <c r="H27" s="6" t="s">
        <v>116</v>
      </c>
      <c r="I27" s="2" t="s">
        <v>13</v>
      </c>
    </row>
    <row r="28" customFormat="false" ht="49.5" hidden="false" customHeight="true" outlineLevel="0" collapsed="false">
      <c r="B28" s="2" t="n">
        <v>11.7</v>
      </c>
      <c r="C28" s="2" t="n">
        <v>1</v>
      </c>
      <c r="D28" s="4" t="s">
        <v>117</v>
      </c>
      <c r="E28" s="2" t="s">
        <v>118</v>
      </c>
      <c r="F28" s="2" t="n">
        <v>5</v>
      </c>
      <c r="G28" s="5" t="s">
        <v>119</v>
      </c>
      <c r="H28" s="6" t="s">
        <v>120</v>
      </c>
      <c r="I28" s="2" t="s">
        <v>13</v>
      </c>
    </row>
    <row r="29" customFormat="false" ht="49.5" hidden="false" customHeight="true" outlineLevel="0" collapsed="false">
      <c r="B29" s="7" t="n">
        <v>9.99</v>
      </c>
      <c r="C29" s="7" t="n">
        <v>1</v>
      </c>
      <c r="D29" s="4" t="s">
        <v>121</v>
      </c>
      <c r="E29" s="7" t="s">
        <v>122</v>
      </c>
      <c r="F29" s="7" t="n">
        <v>5</v>
      </c>
      <c r="G29" s="5" t="s">
        <v>123</v>
      </c>
      <c r="H29" s="8" t="s">
        <v>124</v>
      </c>
      <c r="I29" s="7" t="s">
        <v>13</v>
      </c>
    </row>
    <row r="30" customFormat="false" ht="49.5" hidden="false" customHeight="true" outlineLevel="0" collapsed="false">
      <c r="B30" s="2" t="n">
        <v>9.97</v>
      </c>
      <c r="C30" s="2" t="n">
        <v>1</v>
      </c>
      <c r="D30" s="4" t="s">
        <v>125</v>
      </c>
      <c r="E30" s="2" t="s">
        <v>126</v>
      </c>
      <c r="F30" s="2" t="n">
        <v>5</v>
      </c>
      <c r="G30" s="5" t="s">
        <v>127</v>
      </c>
      <c r="H30" s="6" t="s">
        <v>128</v>
      </c>
      <c r="I30" s="2" t="s">
        <v>39</v>
      </c>
    </row>
    <row r="31" customFormat="false" ht="49.5" hidden="false" customHeight="true" outlineLevel="0" collapsed="false">
      <c r="B31" s="2" t="n">
        <v>9.01</v>
      </c>
      <c r="C31" s="2" t="n">
        <v>1</v>
      </c>
      <c r="D31" s="4" t="s">
        <v>129</v>
      </c>
      <c r="E31" s="2" t="s">
        <v>130</v>
      </c>
      <c r="F31" s="2" t="n">
        <v>5</v>
      </c>
      <c r="G31" s="5" t="s">
        <v>131</v>
      </c>
      <c r="H31" s="6"/>
      <c r="I31" s="2" t="s">
        <v>13</v>
      </c>
    </row>
    <row r="32" customFormat="false" ht="49.5" hidden="false" customHeight="true" outlineLevel="0" collapsed="false">
      <c r="B32" s="7" t="n">
        <v>8.99</v>
      </c>
      <c r="C32" s="7" t="n">
        <v>1</v>
      </c>
      <c r="D32" s="4" t="s">
        <v>132</v>
      </c>
      <c r="E32" s="7" t="s">
        <v>133</v>
      </c>
      <c r="F32" s="7" t="n">
        <v>5</v>
      </c>
      <c r="G32" s="5" t="s">
        <v>134</v>
      </c>
      <c r="H32" s="8" t="s">
        <v>135</v>
      </c>
      <c r="I32" s="7" t="s">
        <v>136</v>
      </c>
    </row>
    <row r="33" customFormat="false" ht="49.5" hidden="false" customHeight="true" outlineLevel="0" collapsed="false">
      <c r="B33" s="7" t="n">
        <v>8.71</v>
      </c>
      <c r="C33" s="7" t="n">
        <v>1</v>
      </c>
      <c r="D33" s="4" t="s">
        <v>137</v>
      </c>
      <c r="E33" s="7" t="s">
        <v>138</v>
      </c>
      <c r="F33" s="7" t="n">
        <v>5</v>
      </c>
      <c r="G33" s="5" t="s">
        <v>139</v>
      </c>
      <c r="H33" s="8" t="s">
        <v>140</v>
      </c>
      <c r="I33" s="7" t="s">
        <v>13</v>
      </c>
    </row>
    <row r="34" customFormat="false" ht="49.5" hidden="false" customHeight="true" outlineLevel="0" collapsed="false">
      <c r="B34" s="2" t="n">
        <v>7.34</v>
      </c>
      <c r="C34" s="2" t="n">
        <v>1</v>
      </c>
      <c r="D34" s="4" t="s">
        <v>141</v>
      </c>
      <c r="E34" s="2" t="s">
        <v>142</v>
      </c>
      <c r="F34" s="2" t="n">
        <v>5</v>
      </c>
      <c r="G34" s="5" t="s">
        <v>143</v>
      </c>
      <c r="H34" s="6"/>
      <c r="I34" s="2" t="s">
        <v>26</v>
      </c>
    </row>
    <row r="35" customFormat="false" ht="49.5" hidden="false" customHeight="true" outlineLevel="0" collapsed="false">
      <c r="B35" s="2" t="n">
        <v>6.04</v>
      </c>
      <c r="C35" s="2" t="n">
        <v>1</v>
      </c>
      <c r="D35" s="4" t="s">
        <v>144</v>
      </c>
      <c r="E35" s="2" t="s">
        <v>145</v>
      </c>
      <c r="F35" s="2" t="n">
        <v>5</v>
      </c>
      <c r="G35" s="5" t="s">
        <v>146</v>
      </c>
      <c r="H35" s="6" t="s">
        <v>147</v>
      </c>
      <c r="I35" s="2" t="s">
        <v>26</v>
      </c>
    </row>
    <row r="36" customFormat="false" ht="49.5" hidden="false" customHeight="true" outlineLevel="0" collapsed="false">
      <c r="B36" s="2" t="n">
        <v>5.74</v>
      </c>
      <c r="C36" s="2" t="n">
        <v>1</v>
      </c>
      <c r="D36" s="4" t="s">
        <v>148</v>
      </c>
      <c r="E36" s="2" t="s">
        <v>149</v>
      </c>
      <c r="F36" s="2" t="n">
        <v>5</v>
      </c>
      <c r="G36" s="5" t="s">
        <v>150</v>
      </c>
      <c r="H36" s="6"/>
      <c r="I36" s="2" t="s">
        <v>52</v>
      </c>
    </row>
    <row r="37" customFormat="false" ht="49.5" hidden="false" customHeight="true" outlineLevel="0" collapsed="false">
      <c r="B37" s="7" t="n">
        <v>5.12</v>
      </c>
      <c r="C37" s="7" t="n">
        <v>1</v>
      </c>
      <c r="D37" s="4" t="s">
        <v>151</v>
      </c>
      <c r="E37" s="7" t="s">
        <v>152</v>
      </c>
      <c r="F37" s="7" t="n">
        <v>5</v>
      </c>
      <c r="G37" s="5" t="s">
        <v>153</v>
      </c>
      <c r="H37" s="8" t="s">
        <v>154</v>
      </c>
      <c r="I37" s="7" t="s">
        <v>13</v>
      </c>
    </row>
    <row r="38" customFormat="false" ht="49.5" hidden="false" customHeight="true" outlineLevel="0" collapsed="false">
      <c r="B38" s="2" t="n">
        <v>4.95</v>
      </c>
      <c r="C38" s="2" t="n">
        <v>1</v>
      </c>
      <c r="D38" s="4" t="s">
        <v>155</v>
      </c>
      <c r="E38" s="2" t="s">
        <v>156</v>
      </c>
      <c r="F38" s="2" t="n">
        <v>5</v>
      </c>
      <c r="G38" s="5" t="s">
        <v>157</v>
      </c>
      <c r="H38" s="6" t="s">
        <v>158</v>
      </c>
      <c r="I38" s="2" t="s">
        <v>159</v>
      </c>
    </row>
    <row r="39" customFormat="false" ht="49.5" hidden="false" customHeight="true" outlineLevel="0" collapsed="false">
      <c r="B39" s="7" t="n">
        <v>4.75</v>
      </c>
      <c r="C39" s="7" t="n">
        <v>1</v>
      </c>
      <c r="D39" s="4" t="s">
        <v>160</v>
      </c>
      <c r="E39" s="7" t="s">
        <v>161</v>
      </c>
      <c r="F39" s="7" t="n">
        <v>5</v>
      </c>
      <c r="G39" s="5" t="s">
        <v>162</v>
      </c>
      <c r="H39" s="8"/>
      <c r="I39" s="7" t="s">
        <v>136</v>
      </c>
    </row>
    <row r="40" customFormat="false" ht="49.5" hidden="false" customHeight="true" outlineLevel="0" collapsed="false">
      <c r="B40" s="2" t="n">
        <v>4.53</v>
      </c>
      <c r="C40" s="2" t="n">
        <v>1</v>
      </c>
      <c r="D40" s="4" t="s">
        <v>163</v>
      </c>
      <c r="E40" s="2" t="s">
        <v>164</v>
      </c>
      <c r="F40" s="2" t="n">
        <v>5</v>
      </c>
      <c r="G40" s="5" t="s">
        <v>165</v>
      </c>
      <c r="H40" s="6" t="s">
        <v>166</v>
      </c>
      <c r="I40" s="2" t="s">
        <v>13</v>
      </c>
    </row>
    <row r="41" customFormat="false" ht="49.5" hidden="false" customHeight="true" outlineLevel="0" collapsed="false">
      <c r="B41" s="7" t="n">
        <v>3.94</v>
      </c>
      <c r="C41" s="7" t="n">
        <v>1</v>
      </c>
      <c r="D41" s="4" t="s">
        <v>167</v>
      </c>
      <c r="E41" s="7" t="s">
        <v>168</v>
      </c>
      <c r="F41" s="7" t="n">
        <v>5</v>
      </c>
      <c r="G41" s="5" t="s">
        <v>169</v>
      </c>
      <c r="H41" s="8" t="s">
        <v>170</v>
      </c>
      <c r="I41" s="7" t="s">
        <v>82</v>
      </c>
    </row>
    <row r="42" customFormat="false" ht="49.5" hidden="false" customHeight="true" outlineLevel="0" collapsed="false">
      <c r="B42" s="7" t="n">
        <v>3.9</v>
      </c>
      <c r="C42" s="7" t="n">
        <v>1</v>
      </c>
      <c r="D42" s="4" t="s">
        <v>171</v>
      </c>
      <c r="E42" s="7" t="s">
        <v>172</v>
      </c>
      <c r="F42" s="7" t="n">
        <v>5</v>
      </c>
      <c r="G42" s="5" t="s">
        <v>173</v>
      </c>
      <c r="H42" s="8" t="s">
        <v>174</v>
      </c>
      <c r="I42" s="7" t="s">
        <v>175</v>
      </c>
    </row>
    <row r="43" customFormat="false" ht="15" hidden="false" customHeight="false" outlineLevel="0" collapsed="false">
      <c r="A43" s="9"/>
      <c r="B43" s="10" t="s">
        <v>176</v>
      </c>
    </row>
    <row r="44" customFormat="false" ht="15" hidden="false" customHeight="false" outlineLevel="0" collapsed="false">
      <c r="A44" s="9" t="s">
        <v>177</v>
      </c>
      <c r="B44" s="11" t="n">
        <f aca="false">SUM(B2:B42)*4.77</f>
        <v>6260.8635</v>
      </c>
    </row>
  </sheetData>
  <hyperlinks>
    <hyperlink ref="D2" r:id="rId1" display="Salomon Kamizelka damska Active Skin 8 W, czarna, L"/>
    <hyperlink ref="G2" r:id="rId2" display="B09NXDH4TT"/>
    <hyperlink ref="D3" r:id="rId3" display="TESMED ABSOLUTE Pas do centralnej i bocznej elektrostymulacji brzucha, programy 15, Unisex, akumulator, Made in Italy"/>
    <hyperlink ref="G3" r:id="rId4" display="B09YM2JBLX"/>
    <hyperlink ref="D4" r:id="rId5" display="uvex exxential II – lekki kask do jazdy konnej dla kobiet i mężczyzn – indywidualne dopasowanie rozmiaru – optymalna wentylacja 52-55 cm black mat"/>
    <hyperlink ref="G4" r:id="rId6" display="B07XZMFZ3D"/>
    <hyperlink ref="D5" r:id="rId7" display="GPO CRS132 USB Cassette Player Recorder"/>
    <hyperlink ref="G5" r:id="rId8" display="B08GSHVBF6"/>
    <hyperlink ref="D6" r:id="rId9" display="ABUS Unisex Urban-i 3.0 kask rowerowy, czarny (Velvet Black), rozmiar S, 51-55 EU"/>
    <hyperlink ref="G6" r:id="rId10" display="B083N5ZY2L"/>
    <hyperlink ref="D7" r:id="rId11" display="ENDORFY Solum Voice S, mikrofon do streamowania, czatowania i nagrywania podcastów, podświetlenie RGB, wyjście słuchawkowe, przycisk tap-to-mute, regulacja GAIN, kardioidalna charakterystyka | EY1B013"/>
    <hyperlink ref="G7" r:id="rId12" display="B0CNKLL2BB"/>
    <hyperlink ref="D8" r:id="rId13" display="Microsoft Xbox Bezprzewodowy Kontroler White (Xbox Series X)"/>
    <hyperlink ref="G8" r:id="rId14" display="B087VLP2RT"/>
    <hyperlink ref="D9" r:id="rId15" display="Amazfit Smartwatch GTS Fitness zegarek na rękę 5 ATM wodoszczelny zegarek sportowy z GPS, krokomierzem, monitorem snu, 12 trybów sportowych dla kobiet i mężczyzn szary"/>
    <hyperlink ref="G9" r:id="rId16" display="B07YJWRL7M"/>
    <hyperlink ref="D10" r:id="rId17" display="XIAOMI MI Smart Band 8 czarny, smartwatch, 16 dni autonomii, pełne ładowanie w ciągu 1 godziny, ciągłe śledzenie zdrowia, profesjonalna analiza treningów, MI BAND8 klips do biegania w ofercie, unique"/>
    <hyperlink ref="G10" r:id="rId18" display="B0CN9P2JVZ"/>
    <hyperlink ref="D11" r:id="rId19" display="Apple Silikonowe etui z MagSafe do iPhone’a 15 Pro Max – sztormowy błękit ​​​​​​​"/>
    <hyperlink ref="G11" r:id="rId20" display="B0CHX4V38Y"/>
    <hyperlink ref="D12" r:id="rId21" display="Apple Przejściówka z portu Thunderbolt 3 (USB-C) na Thunderbolt 2"/>
    <hyperlink ref="G12" r:id="rId22" display="B01M72VEQR"/>
    <hyperlink ref="D13" r:id="rId23" display="Philips SHC5200/10 bezprzewodowe słuchawki HiFi, czarne Czarny"/>
    <hyperlink ref="G13" r:id="rId24" display="B00MZQU4KI"/>
    <hyperlink ref="D14" r:id="rId25" display="MP myPhone Halo 3 klasyczny telefon dla seniora babci dziadka z bazą ładującą, przycisk SOS, duże klawisze, duży wyświetlacz 2,3 cala, fotokontakty, aparat, przycisk SOS - czerwony"/>
    <hyperlink ref="G14" r:id="rId26" display="B0B5Y2S857"/>
    <hyperlink ref="D15" r:id="rId27" display="K-MART Smart hula Ring obręcz dla dorosłych, pierścień fitness, obciążone 24 zdejmowane segmenty, masaż 360°, automatycznie obracająca się piłka, gimnastyka, masaż, fitness, utrata wagi, różowy wielokolorowa"/>
    <hyperlink ref="G15" r:id="rId28" display="B0BLHVWLPS"/>
    <hyperlink ref="D16" r:id="rId29" display="Cressi Premium wodoodporne torby dla dorosłych, uniseks Bialty 5 Lt Worek suchy"/>
    <hyperlink ref="G16" r:id="rId30" display="B07BJGVHZS"/>
    <hyperlink ref="D17" r:id="rId31" display="Zanier - - - bateria grzewcza 2600 mAh, neutralna, rozmiar uniwersalny, 26068-O/S"/>
    <hyperlink ref="G17" r:id="rId32" display="B07YN1QH8S"/>
    <hyperlink ref="D18" r:id="rId33" display="Purely Everyday samoprzylepna sakwa Pojedynczy C5 - 229 x 162 mm"/>
    <hyperlink ref="G18" r:id="rId34" display="B00F45K5WE"/>
    <hyperlink ref="D19" r:id="rId35" display="FASECKS Piłkarskie rękawice bramkarskie dla młodzieży – dziecięce antypoślizgowe i oddychające rękawice Jugend-7 Rosa"/>
    <hyperlink ref="G19" r:id="rId36" display="B0C1MYL293"/>
    <hyperlink ref="D20" r:id="rId37" display="Tenda CP3 Wewnętrzna kamera monitorująca, obracana o 360 ° kamera IP WLAN(1080p, 12m noktowizor, czujnik ruchu, alarm dźwiękowy i świetlny, wiadomość push, kamera dla psa i kota)"/>
    <hyperlink ref="G20" r:id="rId38" display="B091MNQHR2"/>
    <hyperlink ref="D21" r:id="rId39" display="Petzl Tikkid E091BA00 Lampa Czołówka, Niebieski, ‎36.5 x 28.5 x 3 cm"/>
    <hyperlink ref="G21" r:id="rId40" display="B076ZWXZQQ"/>
    <hyperlink ref="D22" r:id="rId41" display="Joker CL115 Nórdico nóż sportowy, nóż do paska z uchwytem z luźnego drewna brzozowego i ostrze 10 cm, brązowa skórzana pochwa, stal Sandvik 14c28, narzędzie do wędkowania, polowania, na kemping i wędrówki"/>
    <hyperlink ref="G22" r:id="rId42" display="B07SX78264"/>
    <hyperlink ref="D23" r:id="rId43" display="TOURIT Plecak chłodzący 22 l, torba chłodząca, wodoszczelny, izolowany plecak termiczny dla mężczyzn i kobiet, na piknik, grill, kemping, wycieczki, zakupy niebieski"/>
    <hyperlink ref="G23" r:id="rId44" display="B07JN28CTB"/>
    <hyperlink ref="D24" r:id="rId45" display="Kerbl 321765 Pudełko z Przyborami do Czyszczenia Koni dla Dzieci, 30.91 x 21.89 x 19.41 cm, Liliowy"/>
    <hyperlink ref="G24" r:id="rId46" display="B0042IAX4Y"/>
    <hyperlink ref="D25" r:id="rId47" display="Sigma Sport Blaze Światło rowerowe, Czarny"/>
    <hyperlink ref="G25" r:id="rId48" display="B07YMZTXNK"/>
    <hyperlink ref="D26" r:id="rId49" display="Exacompta 75401E Szyna spiralna do bindowania Serodo - 12mm - pojemność od 65 do 90 arkuszy - A4 - 100 sztuk - kolor: czarny 12mm 100 sztuk czarny"/>
    <hyperlink ref="G26" r:id="rId50" display="B079YM2VNJ"/>
    <hyperlink ref="D27" r:id="rId51" display="Opinel carbon nóż dla dorosłych N°8 Opinel Carbon Messer Erwachsene 254008 N° 08 Hartholz Braun"/>
    <hyperlink ref="G27" r:id="rId52" display="B000UTN14I"/>
    <hyperlink ref="D28" r:id="rId53" display="tempo di saldi Megaphone Profesjonalny głośnik syrenka muzyczna zasięg 200 m"/>
    <hyperlink ref="G28" r:id="rId54" display="B0779C5ZF6"/>
    <hyperlink ref="D29" r:id="rId55" display="Camelbak Uniseks Podium 1875001071 Butelka na Wodę, Czarny, 710 ml"/>
    <hyperlink ref="G29" r:id="rId56" display="B07HGR3S45"/>
    <hyperlink ref="D30" r:id="rId57" display="Battlefield 2042 - Xbox Series X"/>
    <hyperlink ref="G30" r:id="rId58" display="B096SQ4DXP"/>
    <hyperlink ref="D31" r:id="rId59" display="Pływacka boja holownicza, wodoszczelna torba, nadmuchiwana do pływania, wodoodporne miejsce na telefon, dla kajakarzy, triatlonistów, osób nurkujących z rurką, zielona"/>
    <hyperlink ref="G31" r:id="rId60" display="B0952JP52F"/>
    <hyperlink ref="D32" r:id="rId61" display="Manic Panic Siren's Song Classic Creme, Vegan, Cruelty Free, Green Semi Permanent Hair Dye 118ml Song Siren's Song Single"/>
    <hyperlink ref="G32" r:id="rId62" display="B00LIT5WZA"/>
    <hyperlink ref="D33" r:id="rId63" display="ZONSTORE Dziecięce rękawice narciarskie, polarowe, outdoorowe, snowboardowe, ciepłe rękawiczki zimowe odpowiednie z regulowanymi ściągaczami, dla dzieci w wieku 5-10 lat niebieski"/>
    <hyperlink ref="G33" r:id="rId64" display="B0B7GPG5VZ"/>
    <hyperlink ref="D34" r:id="rId65" display="Juttzzei BMW etui na kluczyki samochodowe do BMW 1, 2, 3, 4, 5, 6, F10, F12, F20, F25, F30, X3, X4, M3, M4, M5, 3GT, 5GT, etui na klucze, TPU silikon BMW F20, etui na klucze, 4 przyciski (białe)"/>
    <hyperlink ref="G34" r:id="rId66" display="B0CJTWMCMB"/>
    <hyperlink ref="D35" r:id="rId67" display="Amazon Basics Baterie alkaliczne AAA, wydajne, 1,5 V, 8 sztuk (wygląd może się różnić) 8 szt. typu AAA."/>
    <hyperlink ref="G35" r:id="rId68" display="B00O869QUC"/>
    <hyperlink ref="D36" r:id="rId69" display="MaxTeck [2+2 sztuki] Szkło hartowane do Honor 70 i kamery ochronnej,[High Definition][Twardość 9H][Wysoka odpowiedź] Osłona ekranu dla Honor 70 5G"/>
    <hyperlink ref="G36" r:id="rId70" display="B0CL9L4PW6"/>
    <hyperlink ref="D37" r:id="rId71" display="Vavert dętka rowerowa"/>
    <hyperlink ref="G37" r:id="rId72" display="B00MMPFKS8"/>
    <hyperlink ref="D38" r:id="rId73" display="Bestway Disney Junior koło do pływania Mickey &amp; Friends Ø 56 cm"/>
    <hyperlink ref="G38" r:id="rId74" display="B0B692Z9KS"/>
    <hyperlink ref="D39" r:id="rId75" display="TROSFREE: Proszki do włosów męskich 20g - Teksturowanie Proszek Włosy Mężczyzna i Kobieta – Proszek Wosk do Włosów Mężczyzn – Proszki Utrwalające Włosy"/>
    <hyperlink ref="G39" r:id="rId76" display="B0BW17V5VT"/>
    <hyperlink ref="D40" r:id="rId77" display="EKdirect 3 sztuki etui na okulary przeciwsłoneczne, zamek błyskawiczny, twarda obudowa z klipsem do paska (czerwony, czerwony, czerwony)"/>
    <hyperlink ref="G40" r:id="rId78" display="B08BCN5FHR"/>
    <hyperlink ref="D41" r:id="rId79" display="Segregator Ofertowy DONAU PP A4/4RD/65 Czarny/Archiwizacja Dokumentów/Typ-A4/4RD/65 / Rodzaj-Ofertowy/Kieszenie-2 Wewnętrzne, 2 Zewnetrzne, 1 Grzbietowa/Materiał-Tektura/pp"/>
    <hyperlink ref="G41" r:id="rId80" display="B07RP4TNH7"/>
    <hyperlink ref="D42" r:id="rId81" display="Badabulle Szczotka 2 w 1 do butelek i smoczek"/>
    <hyperlink ref="G42" r:id="rId82" display="B09HTW3G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User</cp:lastModifiedBy>
  <dcterms:modified xsi:type="dcterms:W3CDTF">2025-05-08T11: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