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8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Samsung Galaxy Watch4-44 mm - zielony - inteligentny zegarek z opaską sportową - zielony - wyświetlacz 3,46 cm (1,36")</t>
  </si>
  <si>
    <t xml:space="preserve">LPNHE797894045</t>
  </si>
  <si>
    <t xml:space="preserve">B09LMB1B94</t>
  </si>
  <si>
    <t xml:space="preserve">8806092583047</t>
  </si>
  <si>
    <t xml:space="preserve">Sports</t>
  </si>
  <si>
    <t xml:space="preserve">Jbl JBLREFFLPROPBLK Słuchawki Douszne, Czarny, Do 30 Godzin Czasu Pracy Baterii</t>
  </si>
  <si>
    <t xml:space="preserve">LPNHE720349615</t>
  </si>
  <si>
    <t xml:space="preserve">B09HGSH8W2</t>
  </si>
  <si>
    <t xml:space="preserve">6925281987403</t>
  </si>
  <si>
    <t xml:space="preserve">Electronics</t>
  </si>
  <si>
    <t xml:space="preserve">Xiaomi Mi Watch Smartwatch, AMOLED HD wyświetlacz 1,39 cala, czas pracy do 16 dni, wbudowany GPS, tryb 117 fitness, czarny, włoska wersja</t>
  </si>
  <si>
    <t xml:space="preserve">LPNA051280928</t>
  </si>
  <si>
    <t xml:space="preserve">B08PZBS1SK</t>
  </si>
  <si>
    <t xml:space="preserve">8055205720125</t>
  </si>
  <si>
    <t xml:space="preserve">Philips Series 3000 S3233/52 Elektryczna Golarka na Sucho i na Mokro S3233/52, z Ostrzami Powercut i Rozkładanym Trymerem Precyzyjnym Czarny</t>
  </si>
  <si>
    <t xml:space="preserve">LPNHE845847921</t>
  </si>
  <si>
    <t xml:space="preserve">B07VMQDKWR</t>
  </si>
  <si>
    <t xml:space="preserve">8710103911159</t>
  </si>
  <si>
    <t xml:space="preserve">Personal Care Appliances</t>
  </si>
  <si>
    <t xml:space="preserve">707853VAR - Kask rowerowy C-MANIAC 2.0MX MTB Białe złoto. S/M (52-56 cm)</t>
  </si>
  <si>
    <t xml:space="preserve">LPNHE839846286</t>
  </si>
  <si>
    <t xml:space="preserve">B0D6WHP193</t>
  </si>
  <si>
    <t xml:space="preserve">4035849102666</t>
  </si>
  <si>
    <t xml:space="preserve">Fitbit Inspire 2 - tracker zdrowia i aktywności fizycznej z bezpłatnym rocznym dostępem do usługi Fitbit Premium, śledzeniem tętna 24/7 i żywotnością baterii aż do10 dni</t>
  </si>
  <si>
    <t xml:space="preserve">LPNHK220973844</t>
  </si>
  <si>
    <t xml:space="preserve">B08DFGPTSK</t>
  </si>
  <si>
    <t xml:space="preserve">0810038852775</t>
  </si>
  <si>
    <t xml:space="preserve">HyperX Cloud Stinger HX-HSCS-BK, EM, Słuchawki Komputerowe, Czarny Cloud Stinger Pojedynczy</t>
  </si>
  <si>
    <t xml:space="preserve">LPNA049690903</t>
  </si>
  <si>
    <t xml:space="preserve">B01LRX2DSA</t>
  </si>
  <si>
    <t xml:space="preserve">8809519472535</t>
  </si>
  <si>
    <t xml:space="preserve">PC</t>
  </si>
  <si>
    <t xml:space="preserve">TechniSat DIGITRADIO 21 - podblatowe radio kuchenne DAB+ (DAB+, FM, kolorowy wyświetlacz 2,8", pamięć ulubionych, budzik, gniazdo słuchawkowe) białe</t>
  </si>
  <si>
    <t xml:space="preserve">LPNHE814834377</t>
  </si>
  <si>
    <t xml:space="preserve">B08XWDBBT4</t>
  </si>
  <si>
    <t xml:space="preserve">4019588139640</t>
  </si>
  <si>
    <t xml:space="preserve">SteelSeries Rival 3 Wireless Mysz do gier - Ponad 400 godzin żywotności baterii - Technologia Dual Wireless 2.4 GHz i Bluetooth 5.0 - 60 milionów kliknięć Rival 3 Wireless Bezprzewodowy Czarny</t>
  </si>
  <si>
    <t xml:space="preserve">LPNHE789114347</t>
  </si>
  <si>
    <t xml:space="preserve">B08GDDZML8</t>
  </si>
  <si>
    <t xml:space="preserve">5707119040242</t>
  </si>
  <si>
    <t xml:space="preserve">Fellowes Powershred Fs-8C 5013801 Niszczarka, Czarny, ‎18.9 x 32.9 x 36.9 cm; 3.7 kg</t>
  </si>
  <si>
    <t xml:space="preserve">LPNHE813232558</t>
  </si>
  <si>
    <t xml:space="preserve">B09RC2VSLR</t>
  </si>
  <si>
    <t xml:space="preserve">0043859779352</t>
  </si>
  <si>
    <t xml:space="preserve">Office Product</t>
  </si>
  <si>
    <t xml:space="preserve">Remington suszarko-lokówka obrotowa, keratynowa z olejkiem z migdałów, 2 szczotki, 2 klipsy do włosów i końcówka do unoszenia włosów, zimny nawiew, moc 1000W, Keratin Protect AS8811 NEW AS8811</t>
  </si>
  <si>
    <t xml:space="preserve">LPNRP013597654</t>
  </si>
  <si>
    <t xml:space="preserve">B09RPH1148</t>
  </si>
  <si>
    <t xml:space="preserve">5038061140057</t>
  </si>
  <si>
    <t xml:space="preserve">Shapeheart - Magnetyczny uchwyt na smartfon do lusterek wstecznych | wykonanie stałe | uniwersalne | wszystkie lusterka wsteczne | Chroni przed deszczem | Kompatybilny ze wszystkimi markami | Telefon XL do 16,5 cm</t>
  </si>
  <si>
    <t xml:space="preserve">LPNIC012201771</t>
  </si>
  <si>
    <t xml:space="preserve">B08V5LLJK1</t>
  </si>
  <si>
    <t xml:space="preserve">3615744369893</t>
  </si>
  <si>
    <t xml:space="preserve">Wireless</t>
  </si>
  <si>
    <t xml:space="preserve">Nintendo Switch Joy-Con (Rechts) Neon-Rot</t>
  </si>
  <si>
    <t xml:space="preserve">LPNA052097658</t>
  </si>
  <si>
    <t xml:space="preserve">B08KHFK5X4</t>
  </si>
  <si>
    <t xml:space="preserve">0045496431396</t>
  </si>
  <si>
    <t xml:space="preserve">Video Games</t>
  </si>
  <si>
    <t xml:space="preserve">SHIMANO Łańcuch 126 Linki +QL CN-M8100 12-gier, dorośli unisex, szary, standard</t>
  </si>
  <si>
    <t xml:space="preserve">LPNHE802777454</t>
  </si>
  <si>
    <t xml:space="preserve">B07SVMGP4C</t>
  </si>
  <si>
    <t xml:space="preserve">4550170443900</t>
  </si>
  <si>
    <t xml:space="preserve">RongZy Wyświetlacz OLED do Samsung Galaxy A53 5G, A536, A536B, zestaw monitorów LCD, digitizer, ekran dotykowy, zamontowany, zamiennik z narzędziami (czarny)</t>
  </si>
  <si>
    <t xml:space="preserve">LPNHE801786152</t>
  </si>
  <si>
    <t xml:space="preserve">B0BTYPHPNK</t>
  </si>
  <si>
    <t xml:space="preserve">VTech CS1501 Dwa słuchawki bezprzewodowe DECT z blokadą połączeń, identyfikacja dzwoniącego/połączenia, podświetlany głośnik głośnomówiący, ekran i klawiatura</t>
  </si>
  <si>
    <t xml:space="preserve">LPNIC084566829</t>
  </si>
  <si>
    <t xml:space="preserve">B0C7VMJXRP</t>
  </si>
  <si>
    <t xml:space="preserve">4897027125542</t>
  </si>
  <si>
    <t xml:space="preserve">Logitech Stereo Headset H151 Zestaw Słuchawkowy Z Regulatorami Dźwięku W Przewodzie Do Obsługi Wielu Urządzeń, Pc/Mac - Czarny,981-000589</t>
  </si>
  <si>
    <t xml:space="preserve">LPNHE779854805</t>
  </si>
  <si>
    <t xml:space="preserve">B00ZOOKDU4</t>
  </si>
  <si>
    <t xml:space="preserve">5099206057333</t>
  </si>
  <si>
    <t xml:space="preserve">Fischer Urban kask rowerowy dla dorosłych z wizjerem, regulowany podświetlany pierścień wewnętrzny, zwycięzca testu ÖKOTEST, wewnętrzna skorupa EPS Niebieski montis S/M, 52-59 cm Pojedynczy</t>
  </si>
  <si>
    <t xml:space="preserve">LPNHE852284414</t>
  </si>
  <si>
    <t xml:space="preserve">B083JJMP3J</t>
  </si>
  <si>
    <t xml:space="preserve">4008153504532</t>
  </si>
  <si>
    <t xml:space="preserve">Inteligentna obciążona obręcz hula hop dla dorosłych, zdejmowany pierścień fitness z automatycznym obracaniem się o 360 stopni, inteligentne obręcze hula hop dla dorosłych, sprzęt fitness do Fioletowy</t>
  </si>
  <si>
    <t xml:space="preserve">LPNHK239998982</t>
  </si>
  <si>
    <t xml:space="preserve">B0B8F74XPR</t>
  </si>
  <si>
    <t xml:space="preserve">5060827651811</t>
  </si>
  <si>
    <t xml:space="preserve">Sony pilot do PlayStation 5</t>
  </si>
  <si>
    <t xml:space="preserve">LPNHE764264965</t>
  </si>
  <si>
    <t xml:space="preserve">B08H96W864</t>
  </si>
  <si>
    <t xml:space="preserve">0711719801122</t>
  </si>
  <si>
    <t xml:space="preserve">MICHELIN Jednocylindrowa pompka nożna, analogowa, czarna</t>
  </si>
  <si>
    <t xml:space="preserve">LPNHE849208270</t>
  </si>
  <si>
    <t xml:space="preserve">B08XMNGKCW</t>
  </si>
  <si>
    <t xml:space="preserve">4251650302174</t>
  </si>
  <si>
    <t xml:space="preserve">SP CONNECT Bike Bundle II Universal Clamp</t>
  </si>
  <si>
    <t xml:space="preserve">LPNHE815144468</t>
  </si>
  <si>
    <t xml:space="preserve">B08W5BTVBG</t>
  </si>
  <si>
    <t xml:space="preserve">4028017900263</t>
  </si>
  <si>
    <t xml:space="preserve">SIGMA SPORT - Aura 45 | LED światło rowerowe 45 luksów | przednie światło dopuszczone do ruchu drogowego na podstawie niemieckiego prawa o ruchu drogowym (obowiązują przepisy lokalne)</t>
  </si>
  <si>
    <t xml:space="preserve">LPNHE790400633</t>
  </si>
  <si>
    <t xml:space="preserve">B07X48N3CF</t>
  </si>
  <si>
    <t xml:space="preserve">4016224174508</t>
  </si>
  <si>
    <t xml:space="preserve">Braun Face Mini FS1000 Elektryczny Depilator do Włosów na Twarzy dla Kobiet, Biały, FS 1000</t>
  </si>
  <si>
    <t xml:space="preserve">LPNRP016749258</t>
  </si>
  <si>
    <t xml:space="preserve">B08J4NMBL2</t>
  </si>
  <si>
    <t xml:space="preserve">4210201313908</t>
  </si>
  <si>
    <t xml:space="preserve">Munchkin Kubek Miracle 360, do Ćwiczenia, z Uchwytami, dla Maluchów, dla Niemowląt, bez BPA, Kubek Niekapek, Można Myć w Zmywarce, Szczelny, 6+ miesięcy, 2 Sztuki, 207 ml, Niebieski/Zielony Kubek treningowy 2 szt. (1 opakowanie) Niebieski/zielony</t>
  </si>
  <si>
    <t xml:space="preserve">LPNRP018374487</t>
  </si>
  <si>
    <t xml:space="preserve">B07HZQTB3V</t>
  </si>
  <si>
    <t xml:space="preserve">5019090517089</t>
  </si>
  <si>
    <t xml:space="preserve">Baby Product</t>
  </si>
  <si>
    <t xml:space="preserve">Khroom® Soczewki do okularów pomoc w widzeniu specjalnie do masek do nurkowania np. Seaview Pro, Y, X, BC, 180, Z - dla osób krótkowidzących i dalekowzrocznych | indywidualne soczewki od -6.0 do +6.0 -2.0 po prawej stronie</t>
  </si>
  <si>
    <t xml:space="preserve">LPNHE741778405</t>
  </si>
  <si>
    <t xml:space="preserve">B09TV555BB</t>
  </si>
  <si>
    <t xml:space="preserve">4260522825772</t>
  </si>
  <si>
    <t xml:space="preserve">LPNHE847540069</t>
  </si>
  <si>
    <t xml:space="preserve">Schildkröt® Neoprenowa mini siatkówka plażowa, rozmiar 2, Ø 15 cm, przyczepna powierzchnia tekstylna, odporna na działanie słonej wody, idealna do małych dziecięcych dłoni, 970274</t>
  </si>
  <si>
    <t xml:space="preserve">LPNRP018417020</t>
  </si>
  <si>
    <t xml:space="preserve">B01N6Y0TYL</t>
  </si>
  <si>
    <t xml:space="preserve">4000885702743</t>
  </si>
  <si>
    <t xml:space="preserve">KIKO Milano Full Coverage Blurring Powder Foundation 80 | Podkład W Pudrze O Wysokim Stopniu Krycia 80 Cocoa</t>
  </si>
  <si>
    <t xml:space="preserve">LPNHE843418367</t>
  </si>
  <si>
    <t xml:space="preserve">B0BYNMQ9YV</t>
  </si>
  <si>
    <t xml:space="preserve">8059385004662</t>
  </si>
  <si>
    <t xml:space="preserve">Beauty</t>
  </si>
  <si>
    <t xml:space="preserve">Butelka na wodę, Sportowa butelka wody, 1l motywacyjna butelka na wodę - szczelna, bez BPA Butelka na wodę, przenośna butelka sportowa z filtrem - do biegania, siłowni, jogi, na zewnątrz i na kemping Żółty i różowy 36oz/1000ML</t>
  </si>
  <si>
    <t xml:space="preserve">LPNHE847933062</t>
  </si>
  <si>
    <t xml:space="preserve">B0B2LXKGXQ</t>
  </si>
  <si>
    <t xml:space="preserve">0618202127724</t>
  </si>
  <si>
    <t xml:space="preserve">Avoalre mata do jogi antypoślizgowa i składana mata sportowa o grubości 5 mm mata podróżna do jogi 173 x 61 cm do pilata, siłownia, aerobik, rozciąganie, trening, dzieci i kobiet z torbą zielony</t>
  </si>
  <si>
    <t xml:space="preserve">LPNA050935267</t>
  </si>
  <si>
    <t xml:space="preserve">B08JV4HF3N</t>
  </si>
  <si>
    <t xml:space="preserve">Tumaz Wobble Cushion - Wiggle Seat poprawia postawę siedzącą i koncentruje się dla dzieci sensorycznych, wytrzymałość dysku równowagi do rdzenia i elastyczne siedzenie [bardzo gruba deska balansowa, pompa w zestawie deska chwiejąca się] 06. Czarny</t>
  </si>
  <si>
    <t xml:space="preserve">LPNHE763103001</t>
  </si>
  <si>
    <t xml:space="preserve">B07CG9WGN2</t>
  </si>
  <si>
    <t xml:space="preserve">0046708560590</t>
  </si>
  <si>
    <t xml:space="preserve">POKÓJ POWIETRZNY 26 X 4.0 DLA FAT ROWER Z AMERYKAŃSKIM ZAWÓR KOŁA Pokrywa 26" ELEKTRYCZNY ROWER E-BIKE</t>
  </si>
  <si>
    <t xml:space="preserve">LPNRP015853659</t>
  </si>
  <si>
    <t xml:space="preserve">B095X9RWT2</t>
  </si>
  <si>
    <t xml:space="preserve">0769322304615</t>
  </si>
  <si>
    <t xml:space="preserve">Stojak na Wędkę na Statywie, Składany Skurcz ze Stopu Aluminium Uchwyt na Słupek Morski Uchwyt na Słupek Morski Akcesoria do Wyposażenia</t>
  </si>
  <si>
    <t xml:space="preserve">LPNHE856490132</t>
  </si>
  <si>
    <t xml:space="preserve">B09B79VMXZ</t>
  </si>
  <si>
    <t xml:space="preserve">Dunlop Fort All Court TS piłka tenisowa do piasku, twardego boiska i trawnika (puszka 1 x 4 szt.)</t>
  </si>
  <si>
    <t xml:space="preserve">LPNHE843167985</t>
  </si>
  <si>
    <t xml:space="preserve">B07MVVZCKM</t>
  </si>
  <si>
    <t xml:space="preserve">0045566167637</t>
  </si>
  <si>
    <t xml:space="preserve">OKBABY - Arcipelago - Naturalna gąbka śródziemnomorska do kąpieli noworodka - Rozmiar 10</t>
  </si>
  <si>
    <t xml:space="preserve">LPNHE836816559</t>
  </si>
  <si>
    <t xml:space="preserve">B008KLBL6I</t>
  </si>
  <si>
    <t xml:space="preserve">8008577108473</t>
  </si>
  <si>
    <t xml:space="preserve">JBL JBLT110BLK Słuchawki Douszne, Czarne Czarne Douszne</t>
  </si>
  <si>
    <t xml:space="preserve">LPNHE799094461</t>
  </si>
  <si>
    <t xml:space="preserve">B01MG62Z5M</t>
  </si>
  <si>
    <t xml:space="preserve">0745883780518</t>
  </si>
  <si>
    <t xml:space="preserve">Durable 574858 Ergonomiczna podkładka pod mysz Mouse Pad Ergotop Gel, opak. 1 sztuka, kolor antracytowy.</t>
  </si>
  <si>
    <t xml:space="preserve">LPNHE768822430</t>
  </si>
  <si>
    <t xml:space="preserve">B000KJMCXY</t>
  </si>
  <si>
    <t xml:space="preserve">0799198532973</t>
  </si>
  <si>
    <t xml:space="preserve">SHIMANO Adapter do suwmiarki słupkowej, do montażu widelca słupkowego 200 mm na wirnik 220 mm</t>
  </si>
  <si>
    <t xml:space="preserve">LPNHK283858360</t>
  </si>
  <si>
    <t xml:space="preserve">B0BJKRFV58</t>
  </si>
  <si>
    <t xml:space="preserve">4550170897819</t>
  </si>
  <si>
    <t xml:space="preserve">Exacompta 918404B segragator A4 segregator szeroki grzbiet 7,5 cm segregator na dokumenty segregator biurowy segregator szczelinowy kolor żółty 7,5cm | Szeroki A4 żółty</t>
  </si>
  <si>
    <t xml:space="preserve">LPNIC099586743</t>
  </si>
  <si>
    <t xml:space="preserve">B003NQG4LC</t>
  </si>
  <si>
    <t xml:space="preserve">4010960918440</t>
  </si>
  <si>
    <t xml:space="preserve">FCAXTIC Etui kompatybilne z Huawei P20 Lite/Nova 3E, magnetyczne etui ze skóry PU, etui ochronne, etui z klapką, portfel, zielone</t>
  </si>
  <si>
    <t xml:space="preserve">LPNHE795940158</t>
  </si>
  <si>
    <t xml:space="preserve">B0BWJH4KJW</t>
  </si>
  <si>
    <t xml:space="preserve">DHLK® Tylna pokrywa Rear Housing kompatybilny z iPhone 8 Plus - Back Glass Big Hole Gwiezdna szarość) 8 PLUS Gwiezdna szarość</t>
  </si>
  <si>
    <t xml:space="preserve">LPNHE798996737</t>
  </si>
  <si>
    <t xml:space="preserve">B09W5S7D6Y</t>
  </si>
  <si>
    <t xml:space="preserve">8055712561600</t>
  </si>
  <si>
    <t xml:space="preserve">VITALPULS Zestaw taśm oporowych 10 w 1, z workiem, uchwytami, szlufkami na nogi i kotwicą do drzwi, do domowego treningu</t>
  </si>
  <si>
    <t xml:space="preserve">LPNHE788392677</t>
  </si>
  <si>
    <t xml:space="preserve">B08NSMJYCM</t>
  </si>
  <si>
    <t xml:space="preserve">426068411001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8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0" name="image15.jpg" descr=""/>
        <xdr:cNvPicPr/>
      </xdr:nvPicPr>
      <xdr:blipFill>
        <a:blip r:embed="rId1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1" name="image75.jpg" descr=""/>
        <xdr:cNvPicPr/>
      </xdr:nvPicPr>
      <xdr:blipFill>
        <a:blip r:embed="rId2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" name="image104.jpg" descr=""/>
        <xdr:cNvPicPr/>
      </xdr:nvPicPr>
      <xdr:blipFill>
        <a:blip r:embed="rId3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" name="image95.jpg" descr=""/>
        <xdr:cNvPicPr/>
      </xdr:nvPicPr>
      <xdr:blipFill>
        <a:blip r:embed="rId4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4" name="image156.jpg" descr=""/>
        <xdr:cNvPicPr/>
      </xdr:nvPicPr>
      <xdr:blipFill>
        <a:blip r:embed="rId5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5" name="image186.jpg" descr=""/>
        <xdr:cNvPicPr/>
      </xdr:nvPicPr>
      <xdr:blipFill>
        <a:blip r:embed="rId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6" name="image169.jpg" descr=""/>
        <xdr:cNvPicPr/>
      </xdr:nvPicPr>
      <xdr:blipFill>
        <a:blip r:embed="rId7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37920</xdr:colOff>
      <xdr:row>13</xdr:row>
      <xdr:rowOff>571320</xdr:rowOff>
    </xdr:to>
    <xdr:pic>
      <xdr:nvPicPr>
        <xdr:cNvPr id="7" name="image185.jpg" descr=""/>
        <xdr:cNvPicPr/>
      </xdr:nvPicPr>
      <xdr:blipFill>
        <a:blip r:embed="rId8"/>
        <a:stretch/>
      </xdr:blipFill>
      <xdr:spPr>
        <a:xfrm>
          <a:off x="95400" y="78296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8" name="image195.jpg" descr=""/>
        <xdr:cNvPicPr/>
      </xdr:nvPicPr>
      <xdr:blipFill>
        <a:blip r:embed="rId9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9" name="image184.jpg" descr=""/>
        <xdr:cNvPicPr/>
      </xdr:nvPicPr>
      <xdr:blipFill>
        <a:blip r:embed="rId10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0" name="image198.jpg" descr=""/>
        <xdr:cNvPicPr/>
      </xdr:nvPicPr>
      <xdr:blipFill>
        <a:blip r:embed="rId11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1" name="image199.jpg" descr=""/>
        <xdr:cNvPicPr/>
      </xdr:nvPicPr>
      <xdr:blipFill>
        <a:blip r:embed="rId1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80680</xdr:colOff>
      <xdr:row>37</xdr:row>
      <xdr:rowOff>571320</xdr:rowOff>
    </xdr:to>
    <xdr:pic>
      <xdr:nvPicPr>
        <xdr:cNvPr id="12" name="image271.jpg" descr=""/>
        <xdr:cNvPicPr/>
      </xdr:nvPicPr>
      <xdr:blipFill>
        <a:blip r:embed="rId13"/>
        <a:stretch/>
      </xdr:blipFill>
      <xdr:spPr>
        <a:xfrm>
          <a:off x="95400" y="22917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85640</xdr:colOff>
      <xdr:row>38</xdr:row>
      <xdr:rowOff>571320</xdr:rowOff>
    </xdr:to>
    <xdr:pic>
      <xdr:nvPicPr>
        <xdr:cNvPr id="13" name="image276.jpg" descr=""/>
        <xdr:cNvPicPr/>
      </xdr:nvPicPr>
      <xdr:blipFill>
        <a:blip r:embed="rId14"/>
        <a:stretch/>
      </xdr:blipFill>
      <xdr:spPr>
        <a:xfrm>
          <a:off x="95400" y="235458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14" name="image322.jpg" descr=""/>
        <xdr:cNvPicPr/>
      </xdr:nvPicPr>
      <xdr:blipFill>
        <a:blip r:embed="rId15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15" name="image303.jpg" descr=""/>
        <xdr:cNvPicPr/>
      </xdr:nvPicPr>
      <xdr:blipFill>
        <a:blip r:embed="rId16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6" name="image377.jpg" descr=""/>
        <xdr:cNvPicPr/>
      </xdr:nvPicPr>
      <xdr:blipFill>
        <a:blip r:embed="rId17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image435.jpg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33160</xdr:colOff>
      <xdr:row>19</xdr:row>
      <xdr:rowOff>571320</xdr:rowOff>
    </xdr:to>
    <xdr:pic>
      <xdr:nvPicPr>
        <xdr:cNvPr id="18" name="image419.jpg" descr=""/>
        <xdr:cNvPicPr/>
      </xdr:nvPicPr>
      <xdr:blipFill>
        <a:blip r:embed="rId19"/>
        <a:stretch/>
      </xdr:blipFill>
      <xdr:spPr>
        <a:xfrm>
          <a:off x="95400" y="11601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95160</xdr:colOff>
      <xdr:row>21</xdr:row>
      <xdr:rowOff>571320</xdr:rowOff>
    </xdr:to>
    <xdr:pic>
      <xdr:nvPicPr>
        <xdr:cNvPr id="19" name="image423.jpg" descr=""/>
        <xdr:cNvPicPr/>
      </xdr:nvPicPr>
      <xdr:blipFill>
        <a:blip r:embed="rId20"/>
        <a:stretch/>
      </xdr:blipFill>
      <xdr:spPr>
        <a:xfrm>
          <a:off x="95400" y="12858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0" name="image435.jpg" descr=""/>
        <xdr:cNvPicPr/>
      </xdr:nvPicPr>
      <xdr:blipFill>
        <a:blip r:embed="rId21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1" name="image467.jpg" descr=""/>
        <xdr:cNvPicPr/>
      </xdr:nvPicPr>
      <xdr:blipFill>
        <a:blip r:embed="rId22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2" name="image447.jpg" descr=""/>
        <xdr:cNvPicPr/>
      </xdr:nvPicPr>
      <xdr:blipFill>
        <a:blip r:embed="rId23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3" name="image460.jpg" descr=""/>
        <xdr:cNvPicPr/>
      </xdr:nvPicPr>
      <xdr:blipFill>
        <a:blip r:embed="rId24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4" name="image486.jpg" descr=""/>
        <xdr:cNvPicPr/>
      </xdr:nvPicPr>
      <xdr:blipFill>
        <a:blip r:embed="rId25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25" name="image515.jpg" descr=""/>
        <xdr:cNvPicPr/>
      </xdr:nvPicPr>
      <xdr:blipFill>
        <a:blip r:embed="rId26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26" name="image520.jpg" descr=""/>
        <xdr:cNvPicPr/>
      </xdr:nvPicPr>
      <xdr:blipFill>
        <a:blip r:embed="rId27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399960</xdr:colOff>
      <xdr:row>40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8032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95000</xdr:colOff>
      <xdr:row>1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85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msung+Galaxy+Watch4-44+mm+-+zielony+-+inteligentny+zegarek+z+opask&#261;+sportow&#261;+-+zielony+-+wy&#347;wietlacz+3%2C46+cm+%281%2C36%22%29" TargetMode="External"/><Relationship Id="rId2" Type="http://schemas.openxmlformats.org/officeDocument/2006/relationships/hyperlink" Target="https://www.google.pl/search?q=B09LMB1B94" TargetMode="External"/><Relationship Id="rId3" Type="http://schemas.openxmlformats.org/officeDocument/2006/relationships/hyperlink" Target="https://www.google.pl/search?q=Jbl+JBLREFFLPROPBLK+S&#322;uchawki+Douszne%2C+Czarny%2C+Do+30+Godzin+Czasu+Pracy+Baterii" TargetMode="External"/><Relationship Id="rId4" Type="http://schemas.openxmlformats.org/officeDocument/2006/relationships/hyperlink" Target="https://www.google.pl/search?q=B09HGSH8W2" TargetMode="External"/><Relationship Id="rId5" Type="http://schemas.openxmlformats.org/officeDocument/2006/relationships/hyperlink" Target="https://www.google.pl/search?q=Xiaomi+Mi+Watch+Smartwatch%2C+AMOLED+HD+wy&#347;wietlacz+1%2C39+cala%2C+czas+pracy+do+16+dni%2C+wbudowany+GPS%2C+tryb+117+fitness%2C+czarny%2C+w&#322;oska+wersja" TargetMode="External"/><Relationship Id="rId6" Type="http://schemas.openxmlformats.org/officeDocument/2006/relationships/hyperlink" Target="https://www.google.pl/search?q=B08PZBS1SK" TargetMode="External"/><Relationship Id="rId7" Type="http://schemas.openxmlformats.org/officeDocument/2006/relationships/hyperlink" Target="https://www.google.pl/search?q=Philips+Series+3000+S3233%2F52+Elektryczna+Golarka+na+Sucho+i+na+Mokro+S3233%2F52%2C+z+Ostrzami+Powercut+i+Rozk&#322;adanym+Trymerem+Precyzyjnym+Czarny" TargetMode="External"/><Relationship Id="rId8" Type="http://schemas.openxmlformats.org/officeDocument/2006/relationships/hyperlink" Target="https://www.google.pl/search?q=B07VMQDKWR" TargetMode="External"/><Relationship Id="rId9" Type="http://schemas.openxmlformats.org/officeDocument/2006/relationships/hyperlink" Target="https://www.google.pl/search?q=707853VAR+-+Kask+rowerowy+C-MANIAC+2.0MX+MTB+Bia&#322;e+z&#322;oto.+S%2FM+%2852-56+cm%29" TargetMode="External"/><Relationship Id="rId10" Type="http://schemas.openxmlformats.org/officeDocument/2006/relationships/hyperlink" Target="https://www.google.pl/search?q=B0D6WHP193" TargetMode="External"/><Relationship Id="rId11" Type="http://schemas.openxmlformats.org/officeDocument/2006/relationships/hyperlink" Target="https://www.google.pl/search?q=Fitbit+Inspire+2+-+tracker+zdrowia+i+aktywno&#347;ci+fizycznej+z+bezp&#322;atnym+rocznym+dost&#281;pem+do+us&#322;ugi+Fitbit+Premium%2C+&#347;ledzeniem+t&#281;tna+24%2F7+i+&#380;ywotno&#347;ci&#261;+baterii+a&#380;+do10+dni" TargetMode="External"/><Relationship Id="rId12" Type="http://schemas.openxmlformats.org/officeDocument/2006/relationships/hyperlink" Target="https://www.google.pl/search?q=B08DFGPTSK" TargetMode="External"/><Relationship Id="rId13" Type="http://schemas.openxmlformats.org/officeDocument/2006/relationships/hyperlink" Target="https://www.google.pl/search?q=HyperX+Cloud+Stinger+HX-HSCS-BK%2C+EM%2C+S&#322;uchawki+Komputerowe%2C+Czarny+Cloud+Stinger+Pojedynczy" TargetMode="External"/><Relationship Id="rId14" Type="http://schemas.openxmlformats.org/officeDocument/2006/relationships/hyperlink" Target="https://www.google.pl/search?q=B01LRX2DSA" TargetMode="External"/><Relationship Id="rId15" Type="http://schemas.openxmlformats.org/officeDocument/2006/relationships/hyperlink" Target="https://www.google.pl/search?q=TechniSat+DIGITRADIO+21+-+podblatowe+radio+kuchenne+DAB%2B+%28DAB%2B%2C+FM%2C+kolorowy+wy&#347;wietlacz+2%2C8%22%2C+pami&#281;&#263;+ulubionych%2C+budzik%2C+gniazdo+s&#322;uchawkowe%29+bia&#322;e" TargetMode="External"/><Relationship Id="rId16" Type="http://schemas.openxmlformats.org/officeDocument/2006/relationships/hyperlink" Target="https://www.google.pl/search?q=B08XWDBBT4" TargetMode="External"/><Relationship Id="rId17" Type="http://schemas.openxmlformats.org/officeDocument/2006/relationships/hyperlink" Target="https://www.google.pl/search?q=SteelSeries+Rival+3+Wireless+Mysz+do+gier+-+Ponad+400+godzin+&#380;ywotno&#347;ci+baterii+-+Technologia+Dual+Wireless+2.4+GHz+i+Bluetooth+5.0+-+60+milion&#243;w+klikni&#281;&#263;+Rival+3+Wireless+Bezprzewodowy+Czarny" TargetMode="External"/><Relationship Id="rId18" Type="http://schemas.openxmlformats.org/officeDocument/2006/relationships/hyperlink" Target="https://www.google.pl/search?q=B08GDDZML8" TargetMode="External"/><Relationship Id="rId19" Type="http://schemas.openxmlformats.org/officeDocument/2006/relationships/hyperlink" Target="https://www.google.pl/search?q=Fellowes+Powershred+Fs-8C+5013801+Niszczarka%2C+Czarny%2C+&#8206;18.9+x+32.9+x+36.9+cm%3B+3.7+kg" TargetMode="External"/><Relationship Id="rId20" Type="http://schemas.openxmlformats.org/officeDocument/2006/relationships/hyperlink" Target="https://www.google.pl/search?q=B09RC2VSLR" TargetMode="External"/><Relationship Id="rId2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+NEW+AS8811" TargetMode="External"/><Relationship Id="rId22" Type="http://schemas.openxmlformats.org/officeDocument/2006/relationships/hyperlink" Target="https://www.google.pl/search?q=B09RPH1148" TargetMode="External"/><Relationship Id="rId23" Type="http://schemas.openxmlformats.org/officeDocument/2006/relationships/hyperlink" Target="https://www.google.pl/search?q=Shapeheart+-+Magnetyczny+uchwyt+na+smartfon+do+lusterek+wstecznych+%7C+wykonanie+sta&#322;e+%7C+uniwersalne+%7C+wszystkie+lusterka+wsteczne+%7C+Chroni+przed+deszczem+%7C+Kompatybilny+ze+wszystkimi+markami+%7C+Telefon+XL+do+16%2C5" TargetMode="External"/><Relationship Id="rId24" Type="http://schemas.openxmlformats.org/officeDocument/2006/relationships/hyperlink" Target="https://www.google.pl/search?q=B08V5LLJK1" TargetMode="External"/><Relationship Id="rId25" Type="http://schemas.openxmlformats.org/officeDocument/2006/relationships/hyperlink" Target="https://www.google.pl/search?q=Nintendo+Switch+Joy-Con+%28Rechts%29+Neon-Rot" TargetMode="External"/><Relationship Id="rId26" Type="http://schemas.openxmlformats.org/officeDocument/2006/relationships/hyperlink" Target="https://www.google.pl/search?q=B08KHFK5X4" TargetMode="External"/><Relationship Id="rId27" Type="http://schemas.openxmlformats.org/officeDocument/2006/relationships/hyperlink" Target="https://www.google.pl/search?q=SHIMANO+&#321;a&#324;cuch+126+Linki+%2BQL+CN-M8100+12-gier%2C+doro&#347;li+unisex%2C+szary%2C+standard" TargetMode="External"/><Relationship Id="rId28" Type="http://schemas.openxmlformats.org/officeDocument/2006/relationships/hyperlink" Target="https://www.google.pl/search?q=B07SVMGP4C" TargetMode="External"/><Relationship Id="rId29" Type="http://schemas.openxmlformats.org/officeDocument/2006/relationships/hyperlink" Target="https://www.google.pl/search?q=RongZy+Wy&#347;wietlacz+OLED+do+Samsung+Galaxy+A53+5G%2C+A536%2C+A536B%2C+zestaw+monitor&#243;w+LCD%2C+digitizer%2C+ekran+dotykowy%2C+zamontowany%2C+zamiennik+z+narz&#281;dziami+%28czarny%29" TargetMode="External"/><Relationship Id="rId30" Type="http://schemas.openxmlformats.org/officeDocument/2006/relationships/hyperlink" Target="https://www.google.pl/search?q=B0BTYPHPNK" TargetMode="External"/><Relationship Id="rId31" Type="http://schemas.openxmlformats.org/officeDocument/2006/relationships/hyperlink" Target="https://www.google.pl/search?q=VTech+CS1501+Dwa+s&#322;uchawki+bezprzewodowe+DECT+z+blokad&#261;+po&#322;&#261;cze&#324;%2C+identyfikacja+dzwoni&#261;cego%2Fpo&#322;&#261;czenia%2C+pod&#347;wietlany+g&#322;o&#347;nik+g&#322;o&#347;nom&#243;wi&#261;cy%2C+ekran+i+klawiatura" TargetMode="External"/><Relationship Id="rId32" Type="http://schemas.openxmlformats.org/officeDocument/2006/relationships/hyperlink" Target="https://www.google.pl/search?q=B0C7VMJXRP" TargetMode="External"/><Relationship Id="rId33" Type="http://schemas.openxmlformats.org/officeDocument/2006/relationships/hyperlink" Target="https://www.google.pl/search?q=Logitech+Stereo+Headset+H151+Zestaw+S&#322;uchawkowy+Z+Regulatorami+D&#378;wi&#281;ku+W+Przewodzie+Do+Obs&#322;ugi+Wielu+Urz&#261;dze&#324;%2C+Pc%2FMac+-+Czarny%2C981-000589" TargetMode="External"/><Relationship Id="rId34" Type="http://schemas.openxmlformats.org/officeDocument/2006/relationships/hyperlink" Target="https://www.google.pl/search?q=B00ZOOKDU4" TargetMode="External"/><Relationship Id="rId35" Type="http://schemas.openxmlformats.org/officeDocument/2006/relationships/hyperlink" Target="https://www.google.pl/search?q=Fischer+Urban+kask+rowerowy+dla+doros&#322;ych+z+wizjerem%2C+regulowany+pod&#347;wietlany+pier&#347;cie&#324;+wewn&#281;trzny%2C+zwyci&#281;zca+testu+&#214;KOTEST%2C+wewn&#281;trzna+skorupa+EPS+Niebieski+montis+S%2FM%2C+52-59+cm+Pojedynczy" TargetMode="External"/><Relationship Id="rId36" Type="http://schemas.openxmlformats.org/officeDocument/2006/relationships/hyperlink" Target="https://www.google.pl/search?q=B083JJMP3J" TargetMode="External"/><Relationship Id="rId37" Type="http://schemas.openxmlformats.org/officeDocument/2006/relationships/hyperlink" Target="https://www.google.pl/search?q=Inteligentna+obci&#261;&#380;ona+obr&#281;cz+hula+hop+dla+doros&#322;ych%2C+zdejmowany+pier&#347;cie&#324;+fitness+z+automatycznym+obracaniem+si&#281;+o+360+stopni%2C+inteligentne+obr&#281;cze+hula+hop+dla+doros&#322;ych%2C+sprz&#281;t+fitness+do+Fioletowy" TargetMode="External"/><Relationship Id="rId38" Type="http://schemas.openxmlformats.org/officeDocument/2006/relationships/hyperlink" Target="https://www.google.pl/search?q=B0B8F74XPR" TargetMode="External"/><Relationship Id="rId39" Type="http://schemas.openxmlformats.org/officeDocument/2006/relationships/hyperlink" Target="https://www.google.pl/search?q=Sony+pilot+do+PlayStation+5" TargetMode="External"/><Relationship Id="rId40" Type="http://schemas.openxmlformats.org/officeDocument/2006/relationships/hyperlink" Target="https://www.google.pl/search?q=B08H96W864" TargetMode="External"/><Relationship Id="rId41" Type="http://schemas.openxmlformats.org/officeDocument/2006/relationships/hyperlink" Target="https://www.google.pl/search?q=MICHELIN+Jednocylindrowa+pompka+no&#380;na%2C+analogowa%2C+czarna" TargetMode="External"/><Relationship Id="rId42" Type="http://schemas.openxmlformats.org/officeDocument/2006/relationships/hyperlink" Target="https://www.google.pl/search?q=B08XMNGKCW" TargetMode="External"/><Relationship Id="rId43" Type="http://schemas.openxmlformats.org/officeDocument/2006/relationships/hyperlink" Target="https://www.google.pl/search?q=SP+CONNECT+Bike+Bundle+II+Universal+Clamp" TargetMode="External"/><Relationship Id="rId44" Type="http://schemas.openxmlformats.org/officeDocument/2006/relationships/hyperlink" Target="https://www.google.pl/search?q=B08W5BTVBG" TargetMode="External"/><Relationship Id="rId45" Type="http://schemas.openxmlformats.org/officeDocument/2006/relationships/hyperlink" Target="https://www.google.pl/search?q=SIGMA+SPORT+-+Aura+45+%7C+LED+&#347;wiat&#322;o+rowerowe+45+luks&#243;w+%7C+przednie+&#347;wiat&#322;o+dopuszczone+do+ruchu+drogowego+na+podstawie+niemieckiego+prawa+o+ruchu+drogowym+%28obowi&#261;zuj&#261;+przepisy+lokalne%29" TargetMode="External"/><Relationship Id="rId46" Type="http://schemas.openxmlformats.org/officeDocument/2006/relationships/hyperlink" Target="https://www.google.pl/search?q=B07X48N3CF" TargetMode="External"/><Relationship Id="rId47" Type="http://schemas.openxmlformats.org/officeDocument/2006/relationships/hyperlink" Target="https://www.google.pl/search?q=Braun+Face+Mini+FS1000+Elektryczny+Depilator+do+W&#322;os&#243;w+na+Twarzy+dla+Kobiet%2C+Bia&#322;y%2C+FS+1000" TargetMode="External"/><Relationship Id="rId48" Type="http://schemas.openxmlformats.org/officeDocument/2006/relationships/hyperlink" Target="https://www.google.pl/search?q=B08J4NMBL2" TargetMode="External"/><Relationship Id="rId49" Type="http://schemas.openxmlformats.org/officeDocument/2006/relationships/hyperlink" Target="https://www.google.pl/search?q=Munchkin+Kubek+Miracle+360%2C+do+&#262;wiczenia%2C+z+Uchwytami%2C+dla+Maluch&#243;w%2C+dla+Niemowl&#261;t%2C+bez+BPA%2C+Kubek+Niekapek%2C+Mo&#380;na+My&#263;+w+Zmywarce%2C+Szczelny%2C+6%2B+miesi&#281;cy%2C+2+Sztuki%2C+207+ml%2C+Niebieski%2FZielony+Kubek+" TargetMode="External"/><Relationship Id="rId50" Type="http://schemas.openxmlformats.org/officeDocument/2006/relationships/hyperlink" Target="https://www.google.pl/search?q=B07HZQTB3V" TargetMode="External"/><Relationship Id="rId51" Type="http://schemas.openxmlformats.org/officeDocument/2006/relationships/hyperlink" Target="https://www.google.pl/search?q=Khroom&#174;+Soczewki+do+okular&#243;w+pomoc+w+widzeniu+specjalnie+do+masek+do+nurkowania+np.+Seaview+Pro%2C+Y%2C+X%2C+BC%2C+180%2C+Z+-+dla+os&#243;b+kr&#243;tkowidz&#261;cych+i+dalekowzrocznych+%7C+indywidualne+soczewki+od+-6.0+do+%2B6.0+-2.0+po+pr" TargetMode="External"/><Relationship Id="rId52" Type="http://schemas.openxmlformats.org/officeDocument/2006/relationships/hyperlink" Target="https://www.google.pl/search?q=B09TV555BB" TargetMode="External"/><Relationship Id="rId53" Type="http://schemas.openxmlformats.org/officeDocument/2006/relationships/hyperlink" Target="https://www.google.pl/search?q=Fischer+Urban+kask+rowerowy+dla+doros&#322;ych+z+wizjerem%2C+regulowany+pod&#347;wietlany+pier&#347;cie&#324;+wewn&#281;trzny%2C+zwyci&#281;zca+testu+&#214;KOTEST%2C+wewn&#281;trzna+skorupa+EPS+Niebieski+montis+S%2FM%2C+52-59+cm+Pojedynczy" TargetMode="External"/><Relationship Id="rId54" Type="http://schemas.openxmlformats.org/officeDocument/2006/relationships/hyperlink" Target="https://www.google.pl/search?q=B083JJMP3J" TargetMode="External"/><Relationship Id="rId55" Type="http://schemas.openxmlformats.org/officeDocument/2006/relationships/hyperlink" Target="https://www.google.pl/search?q=Schildkr&#246;t&#174;+Neoprenowa+mini+siatk&#243;wka+pla&#380;owa%2C+rozmiar+2%2C+&#216;+15+cm%2C+przyczepna+powierzchnia+tekstylna%2C+odporna+na+dzia&#322;anie+s&#322;onej+wody%2C+idealna+do+ma&#322;ych+dzieci&#281;cych+d&#322;oni%2C+970274" TargetMode="External"/><Relationship Id="rId56" Type="http://schemas.openxmlformats.org/officeDocument/2006/relationships/hyperlink" Target="https://www.google.pl/search?q=B01N6Y0TYL" TargetMode="External"/><Relationship Id="rId57" Type="http://schemas.openxmlformats.org/officeDocument/2006/relationships/hyperlink" Target="https://www.google.pl/search?q=KIKO+Milano+Full+Coverage+Blurring+Powder+Foundation+80+%7C+Podk&#322;ad+W+Pudrze+O+Wysokim+Stopniu+Krycia+80+Cocoa" TargetMode="External"/><Relationship Id="rId58" Type="http://schemas.openxmlformats.org/officeDocument/2006/relationships/hyperlink" Target="https://www.google.pl/search?q=B0BYNMQ9YV" TargetMode="External"/><Relationship Id="rId59" Type="http://schemas.openxmlformats.org/officeDocument/2006/relationships/hyperlink" Target="https://www.google.pl/search?q=Butelka+na+wod&#281;%2C+Sportowa+butelka+wody%2C+1l+motywacyjna+butelka+na+wod&#281;+-+szczelna%2C+bez+BPA+Butelka+na+wod&#281;%2C+przeno&#347;na+butelka+sportowa+z+filtrem+-+do+biegania%2C+si&#322;owni%2C+jogi%2C+na+zewn&#261;trz+i+na+kemping+&#379;&#243;&#322;ty+i+r&#243;" TargetMode="External"/><Relationship Id="rId60" Type="http://schemas.openxmlformats.org/officeDocument/2006/relationships/hyperlink" Target="https://www.google.pl/search?q=B0B2LXKGXQ" TargetMode="External"/><Relationship Id="rId61" Type="http://schemas.openxmlformats.org/officeDocument/2006/relationships/hyperlink" Target="https://www.google.pl/search?q=Avoalre+mata+do+jogi+antypo&#347;lizgowa+i+sk&#322;adana+mata+sportowa+o+grubo&#347;ci+5+mm+mata+podr&#243;&#380;na+do+jogi+173+x+61+cm+do+pilata%2C+si&#322;ownia%2C+aerobik%2C+rozci&#261;ganie%2C+trening%2C+dzieci+i+kobiet+z+torb&#261;+zielony" TargetMode="External"/><Relationship Id="rId62" Type="http://schemas.openxmlformats.org/officeDocument/2006/relationships/hyperlink" Target="https://www.google.pl/search?q=B08JV4HF3N" TargetMode="External"/><Relationship Id="rId63" Type="http://schemas.openxmlformats.org/officeDocument/2006/relationships/hyperlink" Target="https://www.google.pl/search?q=Tumaz+Wobble+Cushion+-+Wiggle+Seat+poprawia+postaw&#281;+siedz&#261;c&#261;+i+koncentruje+si&#281;+dla+dzieci+sensorycznych%2C+wytrzyma&#322;o&#347;&#263;+dysku+r&#243;wnowagi+do+rdzenia+i+elastyczne+siedzenie+%5Bbardzo+gruba+deska+balansowa%2C+pompa+w+zestawie+de" TargetMode="External"/><Relationship Id="rId64" Type="http://schemas.openxmlformats.org/officeDocument/2006/relationships/hyperlink" Target="https://www.google.pl/search?q=B07CG9WGN2" TargetMode="External"/><Relationship Id="rId65" Type="http://schemas.openxmlformats.org/officeDocument/2006/relationships/hyperlink" Target="https://www.google.pl/search?q=POK&#211;J+POWIETRZNY+26+X+4.0+DLA+FAT+ROWER+Z+AMERYKA&#323;SKIM+ZAW&#211;R+KO&#321;A+Pokrywa+26%22+ELEKTRYCZNY+ROWER+E-BIKE" TargetMode="External"/><Relationship Id="rId66" Type="http://schemas.openxmlformats.org/officeDocument/2006/relationships/hyperlink" Target="https://www.google.pl/search?q=B095X9RWT2" TargetMode="External"/><Relationship Id="rId67" Type="http://schemas.openxmlformats.org/officeDocument/2006/relationships/hyperlink" Target="https://www.google.pl/search?q=Stojak+na+W&#281;dk&#281;+na+Statywie%2C+Sk&#322;adany+Skurcz+ze+Stopu+Aluminium+Uchwyt+na+S&#322;upek+Morski+Uchwyt+na+S&#322;upek+Morski+Akcesoria+do+Wyposa&#380;enia" TargetMode="External"/><Relationship Id="rId68" Type="http://schemas.openxmlformats.org/officeDocument/2006/relationships/hyperlink" Target="https://www.google.pl/search?q=B09B79VMXZ" TargetMode="External"/><Relationship Id="rId69" Type="http://schemas.openxmlformats.org/officeDocument/2006/relationships/hyperlink" Target="https://www.google.pl/search?q=Dunlop+Fort+All+Court+TS+pi&#322;ka+tenisowa+do+piasku%2C+twardego+boiska+i+trawnika+%28puszka+1+x+4+szt.%29" TargetMode="External"/><Relationship Id="rId70" Type="http://schemas.openxmlformats.org/officeDocument/2006/relationships/hyperlink" Target="https://www.google.pl/search?q=B07MVVZCKM" TargetMode="External"/><Relationship Id="rId71" Type="http://schemas.openxmlformats.org/officeDocument/2006/relationships/hyperlink" Target="https://www.google.pl/search?q=OKBABY+-+Arcipelago+-+Naturalna+g&#261;bka+&#347;r&#243;dziemnomorska+do+k&#261;pieli+noworodka+-+Rozmiar+10" TargetMode="External"/><Relationship Id="rId72" Type="http://schemas.openxmlformats.org/officeDocument/2006/relationships/hyperlink" Target="https://www.google.pl/search?q=B008KLBL6I" TargetMode="External"/><Relationship Id="rId73" Type="http://schemas.openxmlformats.org/officeDocument/2006/relationships/hyperlink" Target="https://www.google.pl/search?q=JBL+JBLT110BLK+S&#322;uchawki+Douszne%2C+Czarne+Czarne+Douszne" TargetMode="External"/><Relationship Id="rId74" Type="http://schemas.openxmlformats.org/officeDocument/2006/relationships/hyperlink" Target="https://www.google.pl/search?q=B01MG62Z5M" TargetMode="External"/><Relationship Id="rId75" Type="http://schemas.openxmlformats.org/officeDocument/2006/relationships/hyperlink" Target="https://www.google.pl/search?q=Durable+574858+Ergonomiczna+podk&#322;adka+pod+mysz+Mouse+Pad+Ergotop+Gel%2C+opak.+1+sztuka%2C+kolor+antracytowy." TargetMode="External"/><Relationship Id="rId76" Type="http://schemas.openxmlformats.org/officeDocument/2006/relationships/hyperlink" Target="https://www.google.pl/search?q=B000KJMCXY" TargetMode="External"/><Relationship Id="rId77" Type="http://schemas.openxmlformats.org/officeDocument/2006/relationships/hyperlink" Target="https://www.google.pl/search?q=SHIMANO+Adapter+do+suwmiarki+s&#322;upkowej%2C+do+monta&#380;u+widelca+s&#322;upkowego+200+mm+na+wirnik+220+mm" TargetMode="External"/><Relationship Id="rId78" Type="http://schemas.openxmlformats.org/officeDocument/2006/relationships/hyperlink" Target="https://www.google.pl/search?q=B0BJKRFV58" TargetMode="External"/><Relationship Id="rId79" Type="http://schemas.openxmlformats.org/officeDocument/2006/relationships/hyperlink" Target="https://www.google.pl/search?q=Exacompta+918404B+segragator+A4+segregator+szeroki+grzbiet+7%2C5+cm+segregator+na+dokumenty+segregator+biurowy+segregator+szczelinowy+kolor+&#380;&#243;&#322;ty+7%2C5cm+%7C+Szeroki+A4+&#380;&#243;&#322;ty" TargetMode="External"/><Relationship Id="rId80" Type="http://schemas.openxmlformats.org/officeDocument/2006/relationships/hyperlink" Target="https://www.google.pl/search?q=B003NQG4LC" TargetMode="External"/><Relationship Id="rId81" Type="http://schemas.openxmlformats.org/officeDocument/2006/relationships/hyperlink" Target="https://www.google.pl/search?q=FCAXTIC+Etui+kompatybilne+z+Huawei+P20+Lite%2FNova+3E%2C+magnetyczne+etui+ze+sk&#243;ry+PU%2C+etui+ochronne%2C+etui+z+klapk&#261;%2C+portfel%2C+zielone" TargetMode="External"/><Relationship Id="rId82" Type="http://schemas.openxmlformats.org/officeDocument/2006/relationships/hyperlink" Target="https://www.google.pl/search?q=B0BWJH4KJW" TargetMode="External"/><Relationship Id="rId83" Type="http://schemas.openxmlformats.org/officeDocument/2006/relationships/hyperlink" Target="https://www.google.pl/search?q=DHLK&#174;+Tylna+pokrywa+Rear+Housing+kompatybilny+z+iPhone+8+Plus+-+Back+Glass+Big+Hole+Gwiezdna+szaro&#347;&#263;%29+8+PLUS+Gwiezdna+szaro&#347;&#263;" TargetMode="External"/><Relationship Id="rId84" Type="http://schemas.openxmlformats.org/officeDocument/2006/relationships/hyperlink" Target="https://www.google.pl/search?q=B09W5S7D6Y" TargetMode="External"/><Relationship Id="rId85" Type="http://schemas.openxmlformats.org/officeDocument/2006/relationships/hyperlink" Target="https://www.google.pl/search?q=VITALPULS+Zestaw+ta&#347;m+oporowych+10+w+1%2C+z+workiem%2C+uchwytami%2C+szlufkami+na+nogi+i+kotwic&#261;+do+drzwi%2C+do+domowego+treningu" TargetMode="External"/><Relationship Id="rId86" Type="http://schemas.openxmlformats.org/officeDocument/2006/relationships/hyperlink" Target="https://www.google.pl/search?q=B08NSMJYCM" TargetMode="External"/><Relationship Id="rId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4" t="n">
        <v>246.84</v>
      </c>
      <c r="C2" s="4" t="n">
        <v>1</v>
      </c>
      <c r="D2" s="5" t="s">
        <v>9</v>
      </c>
      <c r="E2" s="4" t="s">
        <v>10</v>
      </c>
      <c r="F2" s="4" t="n">
        <v>6</v>
      </c>
      <c r="G2" s="6" t="s">
        <v>11</v>
      </c>
      <c r="H2" s="7" t="s">
        <v>12</v>
      </c>
      <c r="I2" s="4" t="s">
        <v>13</v>
      </c>
    </row>
    <row r="3" customFormat="false" ht="49.5" hidden="false" customHeight="true" outlineLevel="0" collapsed="false">
      <c r="B3" s="2" t="n">
        <v>162.83</v>
      </c>
      <c r="C3" s="2" t="n">
        <v>1</v>
      </c>
      <c r="D3" s="5" t="s">
        <v>14</v>
      </c>
      <c r="E3" s="2" t="s">
        <v>15</v>
      </c>
      <c r="F3" s="2" t="n">
        <v>6</v>
      </c>
      <c r="G3" s="6" t="s">
        <v>16</v>
      </c>
      <c r="H3" s="8" t="s">
        <v>17</v>
      </c>
      <c r="I3" s="2" t="s">
        <v>18</v>
      </c>
    </row>
    <row r="4" customFormat="false" ht="49.5" hidden="false" customHeight="true" outlineLevel="0" collapsed="false">
      <c r="B4" s="2" t="n">
        <v>113.54</v>
      </c>
      <c r="C4" s="2" t="n">
        <v>1</v>
      </c>
      <c r="D4" s="5" t="s">
        <v>19</v>
      </c>
      <c r="E4" s="2" t="s">
        <v>20</v>
      </c>
      <c r="F4" s="2" t="n">
        <v>6</v>
      </c>
      <c r="G4" s="6" t="s">
        <v>21</v>
      </c>
      <c r="H4" s="8" t="s">
        <v>22</v>
      </c>
      <c r="I4" s="2" t="s">
        <v>13</v>
      </c>
    </row>
    <row r="5" customFormat="false" ht="49.5" hidden="false" customHeight="true" outlineLevel="0" collapsed="false">
      <c r="B5" s="4" t="n">
        <v>92.46</v>
      </c>
      <c r="C5" s="4" t="n">
        <v>1</v>
      </c>
      <c r="D5" s="5" t="s">
        <v>23</v>
      </c>
      <c r="E5" s="4" t="s">
        <v>24</v>
      </c>
      <c r="F5" s="4" t="n">
        <v>6</v>
      </c>
      <c r="G5" s="6" t="s">
        <v>25</v>
      </c>
      <c r="H5" s="7" t="s">
        <v>26</v>
      </c>
      <c r="I5" s="4" t="s">
        <v>27</v>
      </c>
    </row>
    <row r="6" customFormat="false" ht="49.5" hidden="false" customHeight="true" outlineLevel="0" collapsed="false">
      <c r="B6" s="2" t="n">
        <v>85.99</v>
      </c>
      <c r="C6" s="2" t="n">
        <v>1</v>
      </c>
      <c r="D6" s="5" t="s">
        <v>28</v>
      </c>
      <c r="E6" s="2" t="s">
        <v>29</v>
      </c>
      <c r="F6" s="2" t="n">
        <v>6</v>
      </c>
      <c r="G6" s="6" t="s">
        <v>30</v>
      </c>
      <c r="H6" s="8" t="s">
        <v>31</v>
      </c>
      <c r="I6" s="2" t="s">
        <v>13</v>
      </c>
    </row>
    <row r="7" customFormat="false" ht="49.5" hidden="false" customHeight="true" outlineLevel="0" collapsed="false">
      <c r="B7" s="4" t="n">
        <v>64.2</v>
      </c>
      <c r="C7" s="4" t="n">
        <v>1</v>
      </c>
      <c r="D7" s="5" t="s">
        <v>32</v>
      </c>
      <c r="E7" s="4" t="s">
        <v>33</v>
      </c>
      <c r="F7" s="4" t="n">
        <v>6</v>
      </c>
      <c r="G7" s="6" t="s">
        <v>34</v>
      </c>
      <c r="H7" s="7" t="s">
        <v>35</v>
      </c>
      <c r="I7" s="4" t="s">
        <v>13</v>
      </c>
    </row>
    <row r="8" customFormat="false" ht="49.5" hidden="false" customHeight="true" outlineLevel="0" collapsed="false">
      <c r="B8" s="4" t="n">
        <v>54.9</v>
      </c>
      <c r="C8" s="4" t="n">
        <v>1</v>
      </c>
      <c r="D8" s="5" t="s">
        <v>36</v>
      </c>
      <c r="E8" s="4" t="s">
        <v>37</v>
      </c>
      <c r="F8" s="4" t="n">
        <v>6</v>
      </c>
      <c r="G8" s="6" t="s">
        <v>38</v>
      </c>
      <c r="H8" s="7" t="s">
        <v>39</v>
      </c>
      <c r="I8" s="4" t="s">
        <v>40</v>
      </c>
    </row>
    <row r="9" customFormat="false" ht="49.5" hidden="false" customHeight="true" outlineLevel="0" collapsed="false">
      <c r="B9" s="4" t="n">
        <v>53.55</v>
      </c>
      <c r="C9" s="4" t="n">
        <v>1</v>
      </c>
      <c r="D9" s="5" t="s">
        <v>41</v>
      </c>
      <c r="E9" s="4" t="s">
        <v>42</v>
      </c>
      <c r="F9" s="4" t="n">
        <v>6</v>
      </c>
      <c r="G9" s="6" t="s">
        <v>43</v>
      </c>
      <c r="H9" s="7" t="s">
        <v>44</v>
      </c>
      <c r="I9" s="4" t="s">
        <v>18</v>
      </c>
    </row>
    <row r="10" customFormat="false" ht="49.5" hidden="false" customHeight="true" outlineLevel="0" collapsed="false">
      <c r="B10" s="2" t="n">
        <v>48.74</v>
      </c>
      <c r="C10" s="2" t="n">
        <v>1</v>
      </c>
      <c r="D10" s="5" t="s">
        <v>45</v>
      </c>
      <c r="E10" s="2" t="s">
        <v>46</v>
      </c>
      <c r="F10" s="2" t="n">
        <v>6</v>
      </c>
      <c r="G10" s="6" t="s">
        <v>47</v>
      </c>
      <c r="H10" s="8" t="s">
        <v>48</v>
      </c>
      <c r="I10" s="2" t="s">
        <v>40</v>
      </c>
    </row>
    <row r="11" customFormat="false" ht="49.5" hidden="false" customHeight="true" outlineLevel="0" collapsed="false">
      <c r="B11" s="4" t="n">
        <v>44.99</v>
      </c>
      <c r="C11" s="4" t="n">
        <v>1</v>
      </c>
      <c r="D11" s="5" t="s">
        <v>49</v>
      </c>
      <c r="E11" s="4" t="s">
        <v>50</v>
      </c>
      <c r="F11" s="4" t="n">
        <v>6</v>
      </c>
      <c r="G11" s="6" t="s">
        <v>51</v>
      </c>
      <c r="H11" s="7" t="s">
        <v>52</v>
      </c>
      <c r="I11" s="4" t="s">
        <v>53</v>
      </c>
    </row>
    <row r="12" customFormat="false" ht="49.5" hidden="false" customHeight="true" outlineLevel="0" collapsed="false">
      <c r="B12" s="4" t="n">
        <v>39.99</v>
      </c>
      <c r="C12" s="4" t="n">
        <v>1</v>
      </c>
      <c r="D12" s="5" t="s">
        <v>54</v>
      </c>
      <c r="E12" s="4" t="s">
        <v>55</v>
      </c>
      <c r="F12" s="4" t="n">
        <v>6</v>
      </c>
      <c r="G12" s="6" t="s">
        <v>56</v>
      </c>
      <c r="H12" s="7" t="s">
        <v>57</v>
      </c>
      <c r="I12" s="4" t="s">
        <v>27</v>
      </c>
    </row>
    <row r="13" customFormat="false" ht="49.5" hidden="false" customHeight="true" outlineLevel="0" collapsed="false">
      <c r="B13" s="2" t="n">
        <v>39.95</v>
      </c>
      <c r="C13" s="2" t="n">
        <v>1</v>
      </c>
      <c r="D13" s="5" t="s">
        <v>58</v>
      </c>
      <c r="E13" s="2" t="s">
        <v>59</v>
      </c>
      <c r="F13" s="2" t="n">
        <v>6</v>
      </c>
      <c r="G13" s="6" t="s">
        <v>60</v>
      </c>
      <c r="H13" s="8" t="s">
        <v>61</v>
      </c>
      <c r="I13" s="2" t="s">
        <v>62</v>
      </c>
    </row>
    <row r="14" customFormat="false" ht="49.5" hidden="false" customHeight="true" outlineLevel="0" collapsed="false">
      <c r="B14" s="2" t="n">
        <v>39.9</v>
      </c>
      <c r="C14" s="2" t="n">
        <v>1</v>
      </c>
      <c r="D14" s="5" t="s">
        <v>63</v>
      </c>
      <c r="E14" s="2" t="s">
        <v>64</v>
      </c>
      <c r="F14" s="2" t="n">
        <v>6</v>
      </c>
      <c r="G14" s="6" t="s">
        <v>65</v>
      </c>
      <c r="H14" s="8" t="s">
        <v>66</v>
      </c>
      <c r="I14" s="2" t="s">
        <v>67</v>
      </c>
    </row>
    <row r="15" customFormat="false" ht="49.5" hidden="false" customHeight="true" outlineLevel="0" collapsed="false">
      <c r="B15" s="4" t="n">
        <v>35.95</v>
      </c>
      <c r="C15" s="4" t="n">
        <v>1</v>
      </c>
      <c r="D15" s="5" t="s">
        <v>68</v>
      </c>
      <c r="E15" s="4" t="s">
        <v>69</v>
      </c>
      <c r="F15" s="4" t="n">
        <v>6</v>
      </c>
      <c r="G15" s="6" t="s">
        <v>70</v>
      </c>
      <c r="H15" s="7" t="s">
        <v>71</v>
      </c>
      <c r="I15" s="4" t="s">
        <v>13</v>
      </c>
    </row>
    <row r="16" customFormat="false" ht="49.5" hidden="false" customHeight="true" outlineLevel="0" collapsed="false">
      <c r="B16" s="2" t="n">
        <v>34.7</v>
      </c>
      <c r="C16" s="2" t="n">
        <v>1</v>
      </c>
      <c r="D16" s="5" t="s">
        <v>72</v>
      </c>
      <c r="E16" s="2" t="s">
        <v>73</v>
      </c>
      <c r="F16" s="2" t="n">
        <v>6</v>
      </c>
      <c r="G16" s="6" t="s">
        <v>74</v>
      </c>
      <c r="H16" s="8"/>
      <c r="I16" s="2" t="s">
        <v>62</v>
      </c>
    </row>
    <row r="17" customFormat="false" ht="49.5" hidden="false" customHeight="true" outlineLevel="0" collapsed="false">
      <c r="B17" s="2" t="n">
        <v>33.99</v>
      </c>
      <c r="C17" s="2" t="n">
        <v>1</v>
      </c>
      <c r="D17" s="5" t="s">
        <v>75</v>
      </c>
      <c r="E17" s="2" t="s">
        <v>76</v>
      </c>
      <c r="F17" s="2" t="n">
        <v>6</v>
      </c>
      <c r="G17" s="6" t="s">
        <v>77</v>
      </c>
      <c r="H17" s="8" t="s">
        <v>78</v>
      </c>
      <c r="I17" s="2" t="s">
        <v>62</v>
      </c>
    </row>
    <row r="18" customFormat="false" ht="49.5" hidden="false" customHeight="true" outlineLevel="0" collapsed="false">
      <c r="B18" s="2" t="n">
        <v>28.48</v>
      </c>
      <c r="C18" s="2" t="n">
        <v>1</v>
      </c>
      <c r="D18" s="5" t="s">
        <v>79</v>
      </c>
      <c r="E18" s="2" t="s">
        <v>80</v>
      </c>
      <c r="F18" s="2" t="n">
        <v>6</v>
      </c>
      <c r="G18" s="6" t="s">
        <v>81</v>
      </c>
      <c r="H18" s="8" t="s">
        <v>82</v>
      </c>
      <c r="I18" s="2" t="s">
        <v>40</v>
      </c>
    </row>
    <row r="19" customFormat="false" ht="49.5" hidden="false" customHeight="true" outlineLevel="0" collapsed="false">
      <c r="B19" s="2" t="n">
        <v>28.26</v>
      </c>
      <c r="C19" s="2" t="n">
        <v>1</v>
      </c>
      <c r="D19" s="5" t="s">
        <v>83</v>
      </c>
      <c r="E19" s="2" t="s">
        <v>84</v>
      </c>
      <c r="F19" s="2" t="n">
        <v>6</v>
      </c>
      <c r="G19" s="6" t="s">
        <v>85</v>
      </c>
      <c r="H19" s="8" t="s">
        <v>86</v>
      </c>
      <c r="I19" s="2" t="s">
        <v>13</v>
      </c>
    </row>
    <row r="20" customFormat="false" ht="49.5" hidden="false" customHeight="true" outlineLevel="0" collapsed="false">
      <c r="B20" s="2" t="n">
        <v>27.9</v>
      </c>
      <c r="C20" s="2" t="n">
        <v>1</v>
      </c>
      <c r="D20" s="5" t="s">
        <v>87</v>
      </c>
      <c r="E20" s="2" t="s">
        <v>88</v>
      </c>
      <c r="F20" s="2" t="n">
        <v>6</v>
      </c>
      <c r="G20" s="6" t="s">
        <v>89</v>
      </c>
      <c r="H20" s="8" t="s">
        <v>90</v>
      </c>
      <c r="I20" s="2" t="s">
        <v>13</v>
      </c>
    </row>
    <row r="21" customFormat="false" ht="49.5" hidden="false" customHeight="true" outlineLevel="0" collapsed="false">
      <c r="B21" s="2" t="n">
        <v>27.88</v>
      </c>
      <c r="C21" s="2" t="n">
        <v>1</v>
      </c>
      <c r="D21" s="5" t="s">
        <v>91</v>
      </c>
      <c r="E21" s="2" t="s">
        <v>92</v>
      </c>
      <c r="F21" s="2" t="n">
        <v>6</v>
      </c>
      <c r="G21" s="6" t="s">
        <v>93</v>
      </c>
      <c r="H21" s="8" t="s">
        <v>94</v>
      </c>
      <c r="I21" s="2" t="s">
        <v>67</v>
      </c>
    </row>
    <row r="22" customFormat="false" ht="49.5" hidden="false" customHeight="true" outlineLevel="0" collapsed="false">
      <c r="B22" s="2" t="n">
        <v>27.69</v>
      </c>
      <c r="C22" s="2" t="n">
        <v>1</v>
      </c>
      <c r="D22" s="5" t="s">
        <v>95</v>
      </c>
      <c r="E22" s="2" t="s">
        <v>96</v>
      </c>
      <c r="F22" s="2" t="n">
        <v>6</v>
      </c>
      <c r="G22" s="6" t="s">
        <v>97</v>
      </c>
      <c r="H22" s="8" t="s">
        <v>98</v>
      </c>
      <c r="I22" s="2" t="s">
        <v>13</v>
      </c>
    </row>
    <row r="23" customFormat="false" ht="49.5" hidden="false" customHeight="true" outlineLevel="0" collapsed="false">
      <c r="B23" s="4" t="n">
        <v>26.89</v>
      </c>
      <c r="C23" s="4" t="n">
        <v>1</v>
      </c>
      <c r="D23" s="5" t="s">
        <v>99</v>
      </c>
      <c r="E23" s="4" t="s">
        <v>100</v>
      </c>
      <c r="F23" s="4" t="n">
        <v>6</v>
      </c>
      <c r="G23" s="6" t="s">
        <v>101</v>
      </c>
      <c r="H23" s="7" t="s">
        <v>102</v>
      </c>
      <c r="I23" s="4" t="s">
        <v>13</v>
      </c>
    </row>
    <row r="24" customFormat="false" ht="49.5" hidden="false" customHeight="true" outlineLevel="0" collapsed="false">
      <c r="B24" s="4" t="n">
        <v>24.95</v>
      </c>
      <c r="C24" s="4" t="n">
        <v>1</v>
      </c>
      <c r="D24" s="5" t="s">
        <v>103</v>
      </c>
      <c r="E24" s="4" t="s">
        <v>104</v>
      </c>
      <c r="F24" s="4" t="n">
        <v>6</v>
      </c>
      <c r="G24" s="6" t="s">
        <v>105</v>
      </c>
      <c r="H24" s="7" t="s">
        <v>106</v>
      </c>
      <c r="I24" s="4" t="s">
        <v>13</v>
      </c>
    </row>
    <row r="25" customFormat="false" ht="49.5" hidden="false" customHeight="true" outlineLevel="0" collapsed="false">
      <c r="B25" s="4" t="n">
        <v>23.95</v>
      </c>
      <c r="C25" s="4" t="n">
        <v>1</v>
      </c>
      <c r="D25" s="5" t="s">
        <v>107</v>
      </c>
      <c r="E25" s="4" t="s">
        <v>108</v>
      </c>
      <c r="F25" s="4" t="n">
        <v>6</v>
      </c>
      <c r="G25" s="6" t="s">
        <v>109</v>
      </c>
      <c r="H25" s="7" t="s">
        <v>110</v>
      </c>
      <c r="I25" s="4" t="s">
        <v>27</v>
      </c>
    </row>
    <row r="26" customFormat="false" ht="49.5" hidden="false" customHeight="true" outlineLevel="0" collapsed="false">
      <c r="B26" s="4" t="n">
        <v>20.99</v>
      </c>
      <c r="C26" s="4" t="n">
        <v>1</v>
      </c>
      <c r="D26" s="5" t="s">
        <v>111</v>
      </c>
      <c r="E26" s="4" t="s">
        <v>112</v>
      </c>
      <c r="F26" s="4" t="n">
        <v>6</v>
      </c>
      <c r="G26" s="6" t="s">
        <v>113</v>
      </c>
      <c r="H26" s="7" t="s">
        <v>114</v>
      </c>
      <c r="I26" s="4" t="s">
        <v>115</v>
      </c>
    </row>
    <row r="27" customFormat="false" ht="49.5" hidden="false" customHeight="true" outlineLevel="0" collapsed="false">
      <c r="B27" s="2" t="n">
        <v>18.75</v>
      </c>
      <c r="C27" s="2" t="n">
        <v>1</v>
      </c>
      <c r="D27" s="5" t="s">
        <v>116</v>
      </c>
      <c r="E27" s="2" t="s">
        <v>117</v>
      </c>
      <c r="F27" s="2" t="n">
        <v>6</v>
      </c>
      <c r="G27" s="6" t="s">
        <v>118</v>
      </c>
      <c r="H27" s="8" t="s">
        <v>119</v>
      </c>
      <c r="I27" s="2" t="s">
        <v>13</v>
      </c>
    </row>
    <row r="28" customFormat="false" ht="49.5" hidden="false" customHeight="true" outlineLevel="0" collapsed="false">
      <c r="B28" s="2" t="n">
        <v>18.49</v>
      </c>
      <c r="C28" s="2" t="n">
        <v>1</v>
      </c>
      <c r="D28" s="5" t="s">
        <v>83</v>
      </c>
      <c r="E28" s="2" t="s">
        <v>120</v>
      </c>
      <c r="F28" s="2" t="n">
        <v>6</v>
      </c>
      <c r="G28" s="6" t="s">
        <v>85</v>
      </c>
      <c r="H28" s="8" t="s">
        <v>86</v>
      </c>
      <c r="I28" s="2" t="s">
        <v>13</v>
      </c>
    </row>
    <row r="29" customFormat="false" ht="49.5" hidden="false" customHeight="true" outlineLevel="0" collapsed="false">
      <c r="B29" s="2" t="n">
        <v>17.63</v>
      </c>
      <c r="C29" s="2" t="n">
        <v>1</v>
      </c>
      <c r="D29" s="5" t="s">
        <v>121</v>
      </c>
      <c r="E29" s="2" t="s">
        <v>122</v>
      </c>
      <c r="F29" s="2" t="n">
        <v>6</v>
      </c>
      <c r="G29" s="6" t="s">
        <v>123</v>
      </c>
      <c r="H29" s="8" t="s">
        <v>124</v>
      </c>
      <c r="I29" s="2" t="s">
        <v>13</v>
      </c>
    </row>
    <row r="30" customFormat="false" ht="49.5" hidden="false" customHeight="true" outlineLevel="0" collapsed="false">
      <c r="B30" s="4" t="n">
        <v>16.99</v>
      </c>
      <c r="C30" s="4" t="n">
        <v>1</v>
      </c>
      <c r="D30" s="5" t="s">
        <v>125</v>
      </c>
      <c r="E30" s="4" t="s">
        <v>126</v>
      </c>
      <c r="F30" s="4" t="n">
        <v>6</v>
      </c>
      <c r="G30" s="6" t="s">
        <v>127</v>
      </c>
      <c r="H30" s="7" t="s">
        <v>128</v>
      </c>
      <c r="I30" s="4" t="s">
        <v>129</v>
      </c>
    </row>
    <row r="31" customFormat="false" ht="49.5" hidden="false" customHeight="true" outlineLevel="0" collapsed="false">
      <c r="B31" s="2" t="n">
        <v>16.93</v>
      </c>
      <c r="C31" s="2" t="n">
        <v>1</v>
      </c>
      <c r="D31" s="5" t="s">
        <v>130</v>
      </c>
      <c r="E31" s="2" t="s">
        <v>131</v>
      </c>
      <c r="F31" s="2" t="n">
        <v>6</v>
      </c>
      <c r="G31" s="6" t="s">
        <v>132</v>
      </c>
      <c r="H31" s="8" t="s">
        <v>133</v>
      </c>
      <c r="I31" s="2" t="s">
        <v>13</v>
      </c>
    </row>
    <row r="32" customFormat="false" ht="49.5" hidden="false" customHeight="true" outlineLevel="0" collapsed="false">
      <c r="B32" s="2" t="n">
        <v>15.73</v>
      </c>
      <c r="C32" s="2" t="n">
        <v>1</v>
      </c>
      <c r="D32" s="5" t="s">
        <v>134</v>
      </c>
      <c r="E32" s="2" t="s">
        <v>135</v>
      </c>
      <c r="F32" s="2" t="n">
        <v>6</v>
      </c>
      <c r="G32" s="6" t="s">
        <v>136</v>
      </c>
      <c r="H32" s="8"/>
      <c r="I32" s="2" t="s">
        <v>13</v>
      </c>
    </row>
    <row r="33" customFormat="false" ht="49.5" hidden="false" customHeight="true" outlineLevel="0" collapsed="false">
      <c r="B33" s="2" t="n">
        <v>13.16</v>
      </c>
      <c r="C33" s="2" t="n">
        <v>1</v>
      </c>
      <c r="D33" s="5" t="s">
        <v>137</v>
      </c>
      <c r="E33" s="2" t="s">
        <v>138</v>
      </c>
      <c r="F33" s="2" t="n">
        <v>6</v>
      </c>
      <c r="G33" s="6" t="s">
        <v>139</v>
      </c>
      <c r="H33" s="8" t="s">
        <v>140</v>
      </c>
      <c r="I33" s="2" t="s">
        <v>13</v>
      </c>
    </row>
    <row r="34" customFormat="false" ht="49.5" hidden="false" customHeight="true" outlineLevel="0" collapsed="false">
      <c r="B34" s="2" t="n">
        <v>12.5</v>
      </c>
      <c r="C34" s="2" t="n">
        <v>1</v>
      </c>
      <c r="D34" s="5" t="s">
        <v>141</v>
      </c>
      <c r="E34" s="2" t="s">
        <v>142</v>
      </c>
      <c r="F34" s="2" t="n">
        <v>6</v>
      </c>
      <c r="G34" s="6" t="s">
        <v>143</v>
      </c>
      <c r="H34" s="8" t="s">
        <v>144</v>
      </c>
      <c r="I34" s="2" t="s">
        <v>13</v>
      </c>
    </row>
    <row r="35" customFormat="false" ht="49.5" hidden="false" customHeight="true" outlineLevel="0" collapsed="false">
      <c r="B35" s="2" t="n">
        <v>11.78</v>
      </c>
      <c r="C35" s="2" t="n">
        <v>1</v>
      </c>
      <c r="D35" s="5" t="s">
        <v>145</v>
      </c>
      <c r="E35" s="2" t="s">
        <v>146</v>
      </c>
      <c r="F35" s="2" t="n">
        <v>6</v>
      </c>
      <c r="G35" s="6" t="s">
        <v>147</v>
      </c>
      <c r="H35" s="8"/>
      <c r="I35" s="2" t="s">
        <v>13</v>
      </c>
    </row>
    <row r="36" customFormat="false" ht="49.5" hidden="false" customHeight="true" outlineLevel="0" collapsed="false">
      <c r="B36" s="2" t="n">
        <v>11.46</v>
      </c>
      <c r="C36" s="2" t="n">
        <v>1</v>
      </c>
      <c r="D36" s="5" t="s">
        <v>148</v>
      </c>
      <c r="E36" s="2" t="s">
        <v>149</v>
      </c>
      <c r="F36" s="2" t="n">
        <v>6</v>
      </c>
      <c r="G36" s="6" t="s">
        <v>150</v>
      </c>
      <c r="H36" s="8" t="s">
        <v>151</v>
      </c>
      <c r="I36" s="2" t="s">
        <v>13</v>
      </c>
    </row>
    <row r="37" customFormat="false" ht="49.5" hidden="false" customHeight="true" outlineLevel="0" collapsed="false">
      <c r="B37" s="4" t="n">
        <v>9.9</v>
      </c>
      <c r="C37" s="4" t="n">
        <v>1</v>
      </c>
      <c r="D37" s="5" t="s">
        <v>152</v>
      </c>
      <c r="E37" s="4" t="s">
        <v>153</v>
      </c>
      <c r="F37" s="4" t="n">
        <v>6</v>
      </c>
      <c r="G37" s="6" t="s">
        <v>154</v>
      </c>
      <c r="H37" s="7" t="s">
        <v>155</v>
      </c>
      <c r="I37" s="4" t="s">
        <v>115</v>
      </c>
    </row>
    <row r="38" customFormat="false" ht="49.5" hidden="false" customHeight="true" outlineLevel="0" collapsed="false">
      <c r="B38" s="2" t="n">
        <v>8.89</v>
      </c>
      <c r="C38" s="2" t="n">
        <v>1</v>
      </c>
      <c r="D38" s="5" t="s">
        <v>156</v>
      </c>
      <c r="E38" s="2" t="s">
        <v>157</v>
      </c>
      <c r="F38" s="2" t="n">
        <v>6</v>
      </c>
      <c r="G38" s="6" t="s">
        <v>158</v>
      </c>
      <c r="H38" s="8" t="s">
        <v>159</v>
      </c>
      <c r="I38" s="2" t="s">
        <v>18</v>
      </c>
    </row>
    <row r="39" customFormat="false" ht="49.5" hidden="false" customHeight="true" outlineLevel="0" collapsed="false">
      <c r="B39" s="2" t="n">
        <v>8.55</v>
      </c>
      <c r="C39" s="2" t="n">
        <v>1</v>
      </c>
      <c r="D39" s="5" t="s">
        <v>160</v>
      </c>
      <c r="E39" s="2" t="s">
        <v>161</v>
      </c>
      <c r="F39" s="2" t="n">
        <v>6</v>
      </c>
      <c r="G39" s="6" t="s">
        <v>162</v>
      </c>
      <c r="H39" s="8" t="s">
        <v>163</v>
      </c>
      <c r="I39" s="2" t="s">
        <v>53</v>
      </c>
    </row>
    <row r="40" customFormat="false" ht="49.5" hidden="false" customHeight="true" outlineLevel="0" collapsed="false">
      <c r="B40" s="2" t="n">
        <v>7.83</v>
      </c>
      <c r="C40" s="2" t="n">
        <v>1</v>
      </c>
      <c r="D40" s="5" t="s">
        <v>164</v>
      </c>
      <c r="E40" s="2" t="s">
        <v>165</v>
      </c>
      <c r="F40" s="2" t="n">
        <v>6</v>
      </c>
      <c r="G40" s="6" t="s">
        <v>166</v>
      </c>
      <c r="H40" s="8" t="s">
        <v>167</v>
      </c>
      <c r="I40" s="2" t="s">
        <v>13</v>
      </c>
    </row>
    <row r="41" customFormat="false" ht="49.5" hidden="false" customHeight="true" outlineLevel="0" collapsed="false">
      <c r="B41" s="4" t="n">
        <v>7.59</v>
      </c>
      <c r="C41" s="4" t="n">
        <v>1</v>
      </c>
      <c r="D41" s="5" t="s">
        <v>168</v>
      </c>
      <c r="E41" s="4" t="s">
        <v>169</v>
      </c>
      <c r="F41" s="4" t="n">
        <v>6</v>
      </c>
      <c r="G41" s="6" t="s">
        <v>170</v>
      </c>
      <c r="H41" s="7" t="s">
        <v>171</v>
      </c>
      <c r="I41" s="4" t="s">
        <v>53</v>
      </c>
    </row>
    <row r="42" customFormat="false" ht="49.5" hidden="false" customHeight="true" outlineLevel="0" collapsed="false">
      <c r="B42" s="2" t="n">
        <v>7.25</v>
      </c>
      <c r="C42" s="2" t="n">
        <v>1</v>
      </c>
      <c r="D42" s="5" t="s">
        <v>172</v>
      </c>
      <c r="E42" s="2" t="s">
        <v>173</v>
      </c>
      <c r="F42" s="2" t="n">
        <v>6</v>
      </c>
      <c r="G42" s="6" t="s">
        <v>174</v>
      </c>
      <c r="H42" s="8"/>
      <c r="I42" s="2" t="s">
        <v>18</v>
      </c>
    </row>
    <row r="43" customFormat="false" ht="49.5" hidden="false" customHeight="true" outlineLevel="0" collapsed="false">
      <c r="B43" s="2" t="n">
        <v>6.19</v>
      </c>
      <c r="C43" s="2" t="n">
        <v>1</v>
      </c>
      <c r="D43" s="5" t="s">
        <v>175</v>
      </c>
      <c r="E43" s="2" t="s">
        <v>176</v>
      </c>
      <c r="F43" s="2" t="n">
        <v>6</v>
      </c>
      <c r="G43" s="6" t="s">
        <v>177</v>
      </c>
      <c r="H43" s="8" t="s">
        <v>178</v>
      </c>
      <c r="I43" s="2" t="s">
        <v>62</v>
      </c>
    </row>
    <row r="44" customFormat="false" ht="49.5" hidden="false" customHeight="true" outlineLevel="0" collapsed="false">
      <c r="B44" s="4" t="n">
        <v>3.66</v>
      </c>
      <c r="C44" s="4" t="n">
        <v>1</v>
      </c>
      <c r="D44" s="5" t="s">
        <v>179</v>
      </c>
      <c r="E44" s="4" t="s">
        <v>180</v>
      </c>
      <c r="F44" s="4" t="n">
        <v>6</v>
      </c>
      <c r="G44" s="6" t="s">
        <v>181</v>
      </c>
      <c r="H44" s="7" t="s">
        <v>182</v>
      </c>
      <c r="I44" s="4" t="s">
        <v>13</v>
      </c>
    </row>
    <row r="45" customFormat="false" ht="15" hidden="false" customHeight="false" outlineLevel="0" collapsed="false">
      <c r="A45" s="9"/>
      <c r="B45" s="10" t="s">
        <v>183</v>
      </c>
    </row>
    <row r="46" customFormat="false" ht="15" hidden="false" customHeight="false" outlineLevel="0" collapsed="false">
      <c r="A46" s="9" t="s">
        <v>184</v>
      </c>
      <c r="B46" s="11" t="n">
        <f aca="false">SUM(B2:B44)*4.77</f>
        <v>7836.1083</v>
      </c>
    </row>
  </sheetData>
  <hyperlinks>
    <hyperlink ref="D2" r:id="rId1" display="Samsung Galaxy Watch4-44 mm - zielony - inteligentny zegarek z opaską sportową - zielony - wyświetlacz 3,46 cm (1,36&quot;)"/>
    <hyperlink ref="G2" r:id="rId2" display="B09LMB1B94"/>
    <hyperlink ref="D3" r:id="rId3" display="Jbl JBLREFFLPROPBLK Słuchawki Douszne, Czarny, Do 30 Godzin Czasu Pracy Baterii"/>
    <hyperlink ref="G3" r:id="rId4" display="B09HGSH8W2"/>
    <hyperlink ref="D4" r:id="rId5" display="Xiaomi Mi Watch Smartwatch, AMOLED HD wyświetlacz 1,39 cala, czas pracy do 16 dni, wbudowany GPS, tryb 117 fitness, czarny, włoska wersja"/>
    <hyperlink ref="G4" r:id="rId6" display="B08PZBS1SK"/>
    <hyperlink ref="D5" r:id="rId7" display="Philips Series 3000 S3233/52 Elektryczna Golarka na Sucho i na Mokro S3233/52, z Ostrzami Powercut i Rozkładanym Trymerem Precyzyjnym Czarny"/>
    <hyperlink ref="G5" r:id="rId8" display="B07VMQDKWR"/>
    <hyperlink ref="D6" r:id="rId9" display="707853VAR - Kask rowerowy C-MANIAC 2.0MX MTB Białe złoto. S/M (52-56 cm)"/>
    <hyperlink ref="G6" r:id="rId10" display="B0D6WHP193"/>
    <hyperlink ref="D7" r:id="rId11" display="Fitbit Inspire 2 - tracker zdrowia i aktywności fizycznej z bezpłatnym rocznym dostępem do usługi Fitbit Premium, śledzeniem tętna 24/7 i żywotnością baterii aż do10 dni"/>
    <hyperlink ref="G7" r:id="rId12" display="B08DFGPTSK"/>
    <hyperlink ref="D8" r:id="rId13" display="HyperX Cloud Stinger HX-HSCS-BK, EM, Słuchawki Komputerowe, Czarny Cloud Stinger Pojedynczy"/>
    <hyperlink ref="G8" r:id="rId14" display="B01LRX2DSA"/>
    <hyperlink ref="D9" r:id="rId15" display="TechniSat DIGITRADIO 21 - podblatowe radio kuchenne DAB+ (DAB+, FM, kolorowy wyświetlacz 2,8&quot;, pamięć ulubionych, budzik, gniazdo słuchawkowe) białe"/>
    <hyperlink ref="G9" r:id="rId16" display="B08XWDBBT4"/>
    <hyperlink ref="D10" r:id="rId17" display="SteelSeries Rival 3 Wireless Mysz do gier - Ponad 400 godzin żywotności baterii - Technologia Dual Wireless 2.4 GHz i Bluetooth 5.0 - 60 milionów kliknięć Rival 3 Wireless Bezprzewodowy Czarny"/>
    <hyperlink ref="G10" r:id="rId18" display="B08GDDZML8"/>
    <hyperlink ref="D11" r:id="rId19" display="Fellowes Powershred Fs-8C 5013801 Niszczarka, Czarny, ‎18.9 x 32.9 x 36.9 cm; 3.7 kg"/>
    <hyperlink ref="G11" r:id="rId20" display="B09RC2VSLR"/>
    <hyperlink ref="D12" r:id="rId21" display="Remington suszarko-lokówka obrotowa, keratynowa z olejkiem z migdałów, 2 szczotki, 2 klipsy do włosów i końcówka do unoszenia włosów, zimny nawiew, moc 1000W, Keratin Protect AS8811 NEW AS8811"/>
    <hyperlink ref="G12" r:id="rId22" display="B09RPH1148"/>
    <hyperlink ref="D13" r:id="rId23" display="Shapeheart - Magnetyczny uchwyt na smartfon do lusterek wstecznych | wykonanie stałe | uniwersalne | wszystkie lusterka wsteczne | Chroni przed deszczem | Kompatybilny ze wszystkimi markami | Telefon XL do 16,5 cm"/>
    <hyperlink ref="G13" r:id="rId24" display="B08V5LLJK1"/>
    <hyperlink ref="D14" r:id="rId25" display="Nintendo Switch Joy-Con (Rechts) Neon-Rot"/>
    <hyperlink ref="G14" r:id="rId26" display="B08KHFK5X4"/>
    <hyperlink ref="D15" r:id="rId27" display="SHIMANO Łańcuch 126 Linki +QL CN-M8100 12-gier, dorośli unisex, szary, standard"/>
    <hyperlink ref="G15" r:id="rId28" display="B07SVMGP4C"/>
    <hyperlink ref="D16" r:id="rId29" display="RongZy Wyświetlacz OLED do Samsung Galaxy A53 5G, A536, A536B, zestaw monitorów LCD, digitizer, ekran dotykowy, zamontowany, zamiennik z narzędziami (czarny)"/>
    <hyperlink ref="G16" r:id="rId30" display="B0BTYPHPNK"/>
    <hyperlink ref="D17" r:id="rId31" display="VTech CS1501 Dwa słuchawki bezprzewodowe DECT z blokadą połączeń, identyfikacja dzwoniącego/połączenia, podświetlany głośnik głośnomówiący, ekran i klawiatura"/>
    <hyperlink ref="G17" r:id="rId32" display="B0C7VMJXRP"/>
    <hyperlink ref="D18" r:id="rId33" display="Logitech Stereo Headset H151 Zestaw Słuchawkowy Z Regulatorami Dźwięku W Przewodzie Do Obsługi Wielu Urządzeń, Pc/Mac - Czarny,981-000589"/>
    <hyperlink ref="G18" r:id="rId34" display="B00ZOOKDU4"/>
    <hyperlink ref="D19" r:id="rId35" display="Fischer Urban kask rowerowy dla dorosłych z wizjerem, regulowany podświetlany pierścień wewnętrzny, zwycięzca testu ÖKOTEST, wewnętrzna skorupa EPS Niebieski montis S/M, 52-59 cm Pojedynczy"/>
    <hyperlink ref="G19" r:id="rId36" display="B083JJMP3J"/>
    <hyperlink ref="D20" r:id="rId37" display="Inteligentna obciążona obręcz hula hop dla dorosłych, zdejmowany pierścień fitness z automatycznym obracaniem się o 360 stopni, inteligentne obręcze hula hop dla dorosłych, sprzęt fitness do Fioletowy"/>
    <hyperlink ref="G20" r:id="rId38" display="B0B8F74XPR"/>
    <hyperlink ref="D21" r:id="rId39" display="Sony pilot do PlayStation 5"/>
    <hyperlink ref="G21" r:id="rId40" display="B08H96W864"/>
    <hyperlink ref="D22" r:id="rId41" display="MICHELIN Jednocylindrowa pompka nożna, analogowa, czarna"/>
    <hyperlink ref="G22" r:id="rId42" display="B08XMNGKCW"/>
    <hyperlink ref="D23" r:id="rId43" display="SP CONNECT Bike Bundle II Universal Clamp"/>
    <hyperlink ref="G23" r:id="rId44" display="B08W5BTVBG"/>
    <hyperlink ref="D24" r:id="rId45" display="SIGMA SPORT - Aura 45 | LED światło rowerowe 45 luksów | przednie światło dopuszczone do ruchu drogowego na podstawie niemieckiego prawa o ruchu drogowym (obowiązują przepisy lokalne)"/>
    <hyperlink ref="G24" r:id="rId46" display="B07X48N3CF"/>
    <hyperlink ref="D25" r:id="rId47" display="Braun Face Mini FS1000 Elektryczny Depilator do Włosów na Twarzy dla Kobiet, Biały, FS 1000"/>
    <hyperlink ref="G25" r:id="rId48" display="B08J4NMBL2"/>
    <hyperlink ref="D26" r:id="rId49" display="Munchkin Kubek Miracle 360, do Ćwiczenia, z Uchwytami, dla Maluchów, dla Niemowląt, bez BPA, Kubek Niekapek, Można Myć w Zmywarce, Szczelny, 6+ miesięcy, 2 Sztuki, 207 ml, Niebieski/Zielony Kubek treningowy 2 szt. (1 opakowanie) Niebieski/zielony"/>
    <hyperlink ref="G26" r:id="rId50" display="B07HZQTB3V"/>
    <hyperlink ref="D27" r:id="rId51" display="Khroom® Soczewki do okularów pomoc w widzeniu specjalnie do masek do nurkowania np. Seaview Pro, Y, X, BC, 180, Z - dla osób krótkowidzących i dalekowzrocznych | indywidualne soczewki od -6.0 do +6.0 -2.0 po prawej stronie"/>
    <hyperlink ref="G27" r:id="rId52" display="B09TV555BB"/>
    <hyperlink ref="D28" r:id="rId53" display="Fischer Urban kask rowerowy dla dorosłych z wizjerem, regulowany podświetlany pierścień wewnętrzny, zwycięzca testu ÖKOTEST, wewnętrzna skorupa EPS Niebieski montis S/M, 52-59 cm Pojedynczy"/>
    <hyperlink ref="G28" r:id="rId54" display="B083JJMP3J"/>
    <hyperlink ref="D29" r:id="rId55" display="Schildkröt® Neoprenowa mini siatkówka plażowa, rozmiar 2, Ø 15 cm, przyczepna powierzchnia tekstylna, odporna na działanie słonej wody, idealna do małych dziecięcych dłoni, 970274"/>
    <hyperlink ref="G29" r:id="rId56" display="B01N6Y0TYL"/>
    <hyperlink ref="D30" r:id="rId57" display="KIKO Milano Full Coverage Blurring Powder Foundation 80 | Podkład W Pudrze O Wysokim Stopniu Krycia 80 Cocoa"/>
    <hyperlink ref="G30" r:id="rId58" display="B0BYNMQ9YV"/>
    <hyperlink ref="D31" r:id="rId59" display="Butelka na wodę, Sportowa butelka wody, 1l motywacyjna butelka na wodę - szczelna, bez BPA Butelka na wodę, przenośna butelka sportowa z filtrem - do biegania, siłowni, jogi, na zewnątrz i na kemping Żółty i różowy 36oz/1000ML"/>
    <hyperlink ref="G31" r:id="rId60" display="B0B2LXKGXQ"/>
    <hyperlink ref="D32" r:id="rId61" display="Avoalre mata do jogi antypoślizgowa i składana mata sportowa o grubości 5 mm mata podróżna do jogi 173 x 61 cm do pilata, siłownia, aerobik, rozciąganie, trening, dzieci i kobiet z torbą zielony"/>
    <hyperlink ref="G32" r:id="rId62" display="B08JV4HF3N"/>
    <hyperlink ref="D33" r:id="rId63" display="Tumaz Wobble Cushion - Wiggle Seat poprawia postawę siedzącą i koncentruje się dla dzieci sensorycznych, wytrzymałość dysku równowagi do rdzenia i elastyczne siedzenie [bardzo gruba deska balansowa, pompa w zestawie deska chwiejąca się] 06. Czarny"/>
    <hyperlink ref="G33" r:id="rId64" display="B07CG9WGN2"/>
    <hyperlink ref="D34" r:id="rId65" display="POKÓJ POWIETRZNY 26 X 4.0 DLA FAT ROWER Z AMERYKAŃSKIM ZAWÓR KOŁA Pokrywa 26&quot; ELEKTRYCZNY ROWER E-BIKE"/>
    <hyperlink ref="G34" r:id="rId66" display="B095X9RWT2"/>
    <hyperlink ref="D35" r:id="rId67" display="Stojak na Wędkę na Statywie, Składany Skurcz ze Stopu Aluminium Uchwyt na Słupek Morski Uchwyt na Słupek Morski Akcesoria do Wyposażenia"/>
    <hyperlink ref="G35" r:id="rId68" display="B09B79VMXZ"/>
    <hyperlink ref="D36" r:id="rId69" display="Dunlop Fort All Court TS piłka tenisowa do piasku, twardego boiska i trawnika (puszka 1 x 4 szt.)"/>
    <hyperlink ref="G36" r:id="rId70" display="B07MVVZCKM"/>
    <hyperlink ref="D37" r:id="rId71" display="OKBABY - Arcipelago - Naturalna gąbka śródziemnomorska do kąpieli noworodka - Rozmiar 10"/>
    <hyperlink ref="G37" r:id="rId72" display="B008KLBL6I"/>
    <hyperlink ref="D38" r:id="rId73" display="JBL JBLT110BLK Słuchawki Douszne, Czarne Czarne Douszne"/>
    <hyperlink ref="G38" r:id="rId74" display="B01MG62Z5M"/>
    <hyperlink ref="D39" r:id="rId75" display="Durable 574858 Ergonomiczna podkładka pod mysz Mouse Pad Ergotop Gel, opak. 1 sztuka, kolor antracytowy."/>
    <hyperlink ref="G39" r:id="rId76" display="B000KJMCXY"/>
    <hyperlink ref="D40" r:id="rId77" display="SHIMANO Adapter do suwmiarki słupkowej, do montażu widelca słupkowego 200 mm na wirnik 220 mm"/>
    <hyperlink ref="G40" r:id="rId78" display="B0BJKRFV58"/>
    <hyperlink ref="D41" r:id="rId79" display="Exacompta 918404B segragator A4 segregator szeroki grzbiet 7,5 cm segregator na dokumenty segregator biurowy segregator szczelinowy kolor żółty 7,5cm | Szeroki A4 żółty"/>
    <hyperlink ref="G41" r:id="rId80" display="B003NQG4LC"/>
    <hyperlink ref="D42" r:id="rId81" display="FCAXTIC Etui kompatybilne z Huawei P20 Lite/Nova 3E, magnetyczne etui ze skóry PU, etui ochronne, etui z klapką, portfel, zielone"/>
    <hyperlink ref="G42" r:id="rId82" display="B0BWJH4KJW"/>
    <hyperlink ref="D43" r:id="rId83" display="DHLK® Tylna pokrywa Rear Housing kompatybilny z iPhone 8 Plus - Back Glass Big Hole Gwiezdna szarość) 8 PLUS Gwiezdna szarość"/>
    <hyperlink ref="G43" r:id="rId84" display="B09W5S7D6Y"/>
    <hyperlink ref="D44" r:id="rId85" display="VITALPULS Zestaw taśm oporowych 10 w 1, z workiem, uchwytami, szlufkami na nogi i kotwicą do drzwi, do domowego treningu"/>
    <hyperlink ref="G44" r:id="rId86" display="B08NSMJYC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