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7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BOX</t>
  </si>
  <si>
    <t xml:space="preserve">ASIN</t>
  </si>
  <si>
    <t xml:space="preserve">EAN</t>
  </si>
  <si>
    <t xml:space="preserve">Kategoria</t>
  </si>
  <si>
    <t xml:space="preserve">Withings ScanWatch Hybrid Smartwatch z EKG, czujnikiem tętna i oksymetrem 42 mm Czarny</t>
  </si>
  <si>
    <t xml:space="preserve">LPNHK176553650</t>
  </si>
  <si>
    <t xml:space="preserve">B08D6LZKV8</t>
  </si>
  <si>
    <t xml:space="preserve">3700546706431</t>
  </si>
  <si>
    <t xml:space="preserve">Sports</t>
  </si>
  <si>
    <t xml:space="preserve">Garmin HRM - pasek do pomiaru tętna Premium HRM</t>
  </si>
  <si>
    <t xml:space="preserve">LPNHE790201776</t>
  </si>
  <si>
    <t xml:space="preserve">B012H8IPQS</t>
  </si>
  <si>
    <t xml:space="preserve">0753759152925</t>
  </si>
  <si>
    <t xml:space="preserve">HEAD Młodzieżowy kask narciarski Mobo Visor MIPS, uniseks, czarny, XXS</t>
  </si>
  <si>
    <t xml:space="preserve">LPNHE775019269</t>
  </si>
  <si>
    <t xml:space="preserve">B0BD4GNGFW</t>
  </si>
  <si>
    <t xml:space="preserve">0724794404997</t>
  </si>
  <si>
    <t xml:space="preserve">HEAD Mężczyźni Revolt Pro 4.0 MenButy tenisowe 48.5 EU jasnozielony biały</t>
  </si>
  <si>
    <t xml:space="preserve">LPNHE855703715</t>
  </si>
  <si>
    <t xml:space="preserve">B0B6QCHGZB</t>
  </si>
  <si>
    <t xml:space="preserve">0724794586082</t>
  </si>
  <si>
    <t xml:space="preserve">Shoes</t>
  </si>
  <si>
    <t xml:space="preserve">ABUS Street Art M Casco, Adulti Unisex, Nero (Rosso)</t>
  </si>
  <si>
    <t xml:space="preserve">LPNHE777265812</t>
  </si>
  <si>
    <t xml:space="preserve">B08PN5D78X</t>
  </si>
  <si>
    <t xml:space="preserve">4003318401930</t>
  </si>
  <si>
    <t xml:space="preserve">Xiaomi Smart Band 7, L, Czarny, Sportowy tracker aktywności, 110 trybów ćwiczeń, 14 dni autonomii, 100 cyferblatów, wersja francuska, XM200068</t>
  </si>
  <si>
    <t xml:space="preserve">LPNHE826635297</t>
  </si>
  <si>
    <t xml:space="preserve">B0B1V6BQKG</t>
  </si>
  <si>
    <t xml:space="preserve">6934177783494</t>
  </si>
  <si>
    <t xml:space="preserve">Liqmax III RGB 120 czarny</t>
  </si>
  <si>
    <t xml:space="preserve">LPNHE815515687</t>
  </si>
  <si>
    <t xml:space="preserve">B07XBZFZ1X</t>
  </si>
  <si>
    <t xml:space="preserve">4713157724250</t>
  </si>
  <si>
    <t xml:space="preserve">PC</t>
  </si>
  <si>
    <t xml:space="preserve">Scheibe TR33 – 203 mm – 2-teilig – 6 Löcher</t>
  </si>
  <si>
    <t xml:space="preserve">LPNIC099653569</t>
  </si>
  <si>
    <t xml:space="preserve">B079P7G356</t>
  </si>
  <si>
    <t xml:space="preserve">4717592026139</t>
  </si>
  <si>
    <t xml:space="preserve">EDELRID Allround Jay 3 L Blau</t>
  </si>
  <si>
    <t xml:space="preserve">LPNRP011725735</t>
  </si>
  <si>
    <t xml:space="preserve">B07KYS45BF</t>
  </si>
  <si>
    <t xml:space="preserve">4028545036588</t>
  </si>
  <si>
    <t xml:space="preserve">Weber sprzęgło "E" + 4 reflektory szprychowe</t>
  </si>
  <si>
    <t xml:space="preserve">LPNHK291520255</t>
  </si>
  <si>
    <t xml:space="preserve">B0CKYWQJLQ</t>
  </si>
  <si>
    <t xml:space="preserve">4016232079536</t>
  </si>
  <si>
    <t xml:space="preserve">LPNHE806660679</t>
  </si>
  <si>
    <t xml:space="preserve">OPPO Enco Buds2 bezprzewodowe słuchawki, czas słuchania do 28 godzin, redukcja szumów, białe</t>
  </si>
  <si>
    <t xml:space="preserve">LPNA050340931</t>
  </si>
  <si>
    <t xml:space="preserve">B0BCH2VMWJ</t>
  </si>
  <si>
    <t xml:space="preserve">6932169311748</t>
  </si>
  <si>
    <t xml:space="preserve">Wireless</t>
  </si>
  <si>
    <t xml:space="preserve">Lexibook - Duża piłka z uchwytami Lexibook Psi Patrol. w zestawie ręczna pompka. bezpieczny i trwały plastik. niebieski. BG040PA</t>
  </si>
  <si>
    <t xml:space="preserve">LPNA049289933</t>
  </si>
  <si>
    <t xml:space="preserve">B08YJ8XPRN</t>
  </si>
  <si>
    <t xml:space="preserve">3380743089843</t>
  </si>
  <si>
    <t xml:space="preserve">Stecto Handheld-Spielekonsole, 8 GB 4,3 Zoll HD-Bildschirm, eingebauter 10000 Retro-Spiele, FC Arcade, tragbare Musik-Videospielkonsole, Geschenk für Kinder und Erwachsene</t>
  </si>
  <si>
    <t xml:space="preserve">LPNHE805100874</t>
  </si>
  <si>
    <t xml:space="preserve">B08RDVBG2K</t>
  </si>
  <si>
    <t xml:space="preserve">0723519839984</t>
  </si>
  <si>
    <t xml:space="preserve">Philips Główki Szczoteczki Philips Sonicare, Główka Szczoteczki S2 Sensitive z Bardzo Miękkim Włosiem do Wrażliwych Zębów i Dziąseł, Biały, 4 Sztuki, (Model HX6054/10)</t>
  </si>
  <si>
    <t xml:space="preserve">LPNHE840947467</t>
  </si>
  <si>
    <t xml:space="preserve">B0CHMNJHB2</t>
  </si>
  <si>
    <t xml:space="preserve">8720689021029</t>
  </si>
  <si>
    <t xml:space="preserve">Personal Care Appliances</t>
  </si>
  <si>
    <t xml:space="preserve">Schildkröt Funsports Bermudy zestaw do nurkowania dla dzieci 27-32 Bermudy</t>
  </si>
  <si>
    <t xml:space="preserve">LPNHE785176421</t>
  </si>
  <si>
    <t xml:space="preserve">B079TPFSB9</t>
  </si>
  <si>
    <t xml:space="preserve">4000885002072</t>
  </si>
  <si>
    <t xml:space="preserve">Maped 907021 CREATIV - stół świetlny, alternator Lumi'Boardd, 1 sztuka (1 opakowanie)</t>
  </si>
  <si>
    <t xml:space="preserve">LPNIC100486925</t>
  </si>
  <si>
    <t xml:space="preserve">B07W42PDMX</t>
  </si>
  <si>
    <t xml:space="preserve">3154149070213</t>
  </si>
  <si>
    <t xml:space="preserve">Office Product</t>
  </si>
  <si>
    <t xml:space="preserve">Trust ARYS 2.0 20179 Głośniki Komputerowe, 28 W, Czarny 2.0 USB normalny głośnik (28 W) Pojedynczy</t>
  </si>
  <si>
    <t xml:space="preserve">LPNIC099688121</t>
  </si>
  <si>
    <t xml:space="preserve">B00PC4UP2C</t>
  </si>
  <si>
    <t xml:space="preserve">8713439201796</t>
  </si>
  <si>
    <t xml:space="preserve">Originale VOO'POO Argus G Kit Vape 25W 1000mAh Batteria 2ml 0.7/1.2ohm Bobina Argus Cartuccia Vaporizzatore E Sigaretta (Verde da corsa) - No Nicotine</t>
  </si>
  <si>
    <t xml:space="preserve">LPNHE836728979</t>
  </si>
  <si>
    <t xml:space="preserve">B0C6XJHMJL</t>
  </si>
  <si>
    <t xml:space="preserve">0787996236551</t>
  </si>
  <si>
    <t xml:space="preserve">Drugstore</t>
  </si>
  <si>
    <t xml:space="preserve">Originale VOO|POO Argus G2 Kit 1000mAh Batteria 30W &amp; 0.4ohm 0.7ohm Argus Top Fill Cartuccia 3ml Sigaretta Elettronica MTL RDL Vape</t>
  </si>
  <si>
    <t xml:space="preserve">LPNHE837027915</t>
  </si>
  <si>
    <t xml:space="preserve">B0CYC6V78D</t>
  </si>
  <si>
    <t xml:space="preserve">0742404725980</t>
  </si>
  <si>
    <t xml:space="preserve">Feob Akkuhülle für iPhone 12/12 Pro, [2023 Neueste] 10800mAh Hohe Kapazität Zusatzakku Ladehülle Tragbare Akku Hülle, Akku Battery Case Powerbank hülle Akku für iPhone 12/12 Pro [6,1 Zoll]-Rosa</t>
  </si>
  <si>
    <t xml:space="preserve">LPNA051688353</t>
  </si>
  <si>
    <t xml:space="preserve">B0C4YS7GTG</t>
  </si>
  <si>
    <t xml:space="preserve">Electronics</t>
  </si>
  <si>
    <t xml:space="preserve">Aspire Nautilus 3 Tank Atomizzatore Sigaretta Elettronica a Testine da 4ml (SILVER) da Guancia 24mm Aspire Coil Incluse</t>
  </si>
  <si>
    <t xml:space="preserve">LPNHE811613300</t>
  </si>
  <si>
    <t xml:space="preserve">B09FY7SD95</t>
  </si>
  <si>
    <t xml:space="preserve">6958947139786</t>
  </si>
  <si>
    <t xml:space="preserve">THE G-LAB KORP Cobalt Zestaw słuchawkowy dla graczy - Zestaw słuchawkowy stereo audio dla graczy, ultralekki, mocny bas - mikrofon 3,5 mm Jack dla PC PS4 PS5 Xbox One Switch Smartphone (czarny)</t>
  </si>
  <si>
    <t xml:space="preserve">LPNHK234881433</t>
  </si>
  <si>
    <t xml:space="preserve">B07X5DVM4C</t>
  </si>
  <si>
    <t xml:space="preserve">3760162063776</t>
  </si>
  <si>
    <t xml:space="preserve">O'Neill Wetsuits Męska koszulka z długim rękawem z podstawowymi skórkami granatowy 3XL</t>
  </si>
  <si>
    <t xml:space="preserve">LPNHE856240082</t>
  </si>
  <si>
    <t xml:space="preserve">B08NK5V7SC</t>
  </si>
  <si>
    <t xml:space="preserve">5051678507754</t>
  </si>
  <si>
    <t xml:space="preserve">Apparel</t>
  </si>
  <si>
    <t xml:space="preserve">Flaem Flaem Komplettset Aerosol Zubehör</t>
  </si>
  <si>
    <t xml:space="preserve">LPNA048826825</t>
  </si>
  <si>
    <t xml:space="preserve">B08TY5RMKQ</t>
  </si>
  <si>
    <t xml:space="preserve">8018294010560</t>
  </si>
  <si>
    <t xml:space="preserve">TUPHEN - Śpiwory dla dorosłych, dzieci, chłopców, dziewcząt, wędrówki z plecakiem, kemping, bawełniana wkładka, zimna ciepła pogoda, 4 pory roku (zima, jesień, wiosna, lato), do użytku wewnątrz i na Singolo 86.61''x31.49'' ciemnoszary</t>
  </si>
  <si>
    <t xml:space="preserve">LPNHE787712425</t>
  </si>
  <si>
    <t xml:space="preserve">B0BJYVJG2R</t>
  </si>
  <si>
    <t xml:space="preserve">0702735812254</t>
  </si>
  <si>
    <t xml:space="preserve">EDIFIT, Akcesoria do jogi, piłka do pilatesu, piłka gimnastyczna, piłka do pilatesu, 65 cm, 55 cm, 75 cm, czarna, różowa, niebieska, fioletowa</t>
  </si>
  <si>
    <t xml:space="preserve">LPNRP009649154</t>
  </si>
  <si>
    <t xml:space="preserve">B09MKRSHYW</t>
  </si>
  <si>
    <t xml:space="preserve">8436599037165</t>
  </si>
  <si>
    <t xml:space="preserve">FBSPORT Profesjonalny zestaw do tenisa stołowego, 2 rakiety do tenisa stołowego, wysuwana siatka, 6 piłek do tenisa stołowego, 6 piłek do tenisa stołowego, 1 torba do noszenia, zestaw rakiet do tenisa stołowego, dla dzieci, dorosłych, rodzin, dorosłych</t>
  </si>
  <si>
    <t xml:space="preserve">LPNRP023380861</t>
  </si>
  <si>
    <t xml:space="preserve">B09D7YC1N3</t>
  </si>
  <si>
    <t xml:space="preserve">6941418046560</t>
  </si>
  <si>
    <t xml:space="preserve">La Corvette, Le Ballotin Doucer, 3 mydła wyprodukowane w Marsylii, 98% pochodzenia naturalnego mleko kozie, olej arganowy i słodki migdał</t>
  </si>
  <si>
    <t xml:space="preserve">LPNHE841491062</t>
  </si>
  <si>
    <t xml:space="preserve">B0CP38SDL1</t>
  </si>
  <si>
    <t xml:space="preserve">Beauty</t>
  </si>
  <si>
    <t xml:space="preserve">[3 sztuki] Folia ochronna do Huawei Honor 8A, 9H, folia ze szkła pancernego, odporna na zarysowania, folia ochronna na wyświetlacz HD do Huawei Honor 8A, 3 sztuki</t>
  </si>
  <si>
    <t xml:space="preserve">LPNHE802577491</t>
  </si>
  <si>
    <t xml:space="preserve">B0BHZVXJFC</t>
  </si>
  <si>
    <t xml:space="preserve">MC-Trend 4-częściowy zestaw ogrzewaczy do dłoni, ogrzewacz do dłoni, do ciepłych palców przed zimnymi dłońmi, nadaje się do ponownego użytku jesienią</t>
  </si>
  <si>
    <t xml:space="preserve">LPNHE806132726</t>
  </si>
  <si>
    <t xml:space="preserve">B079P853T5</t>
  </si>
  <si>
    <t xml:space="preserve">4251550400086</t>
  </si>
  <si>
    <t xml:space="preserve">Adapter HDMI na VGA, BENFEI HDMI na VGA do komputera, komputera stacjonarnego, laptopa, komputera PC, monitora, projektora, telewizora HD, Chromebooka, Raspberry Pi, Roku, Xbox i innych</t>
  </si>
  <si>
    <t xml:space="preserve">LPNA050343320</t>
  </si>
  <si>
    <t xml:space="preserve">B075GZ8DX7</t>
  </si>
  <si>
    <t xml:space="preserve">0606682478665</t>
  </si>
  <si>
    <t xml:space="preserve">Qomfor Worek pszeniczny, nadaje się do kuchenki mikrofalowej, bezzapachowy, duży, kojący pakiet grzewczy, nadaje się do kuchenki mikrofalowej, wypełniony pszenicą, podgrzewany ocieplacz na szyję dla</t>
  </si>
  <si>
    <t xml:space="preserve">LPNHE847308667</t>
  </si>
  <si>
    <t xml:space="preserve">B09MTRJNP4</t>
  </si>
  <si>
    <t xml:space="preserve">8720254595528</t>
  </si>
  <si>
    <t xml:space="preserve">Intex koło do pływania Stellar</t>
  </si>
  <si>
    <t xml:space="preserve">LPNHE855776124</t>
  </si>
  <si>
    <t xml:space="preserve">B01N283BJI</t>
  </si>
  <si>
    <t xml:space="preserve">6941057401126</t>
  </si>
  <si>
    <t xml:space="preserve">Elektrische Luftpumpe,Jsdoin Luftpumpe für luftmatratze, 2 in 1 Inflate und Deflate Elektrische Pump mit 3 Luftdüse für aufblasbare Matratze,Boot,Luftmatratze Pool,Schwimmring</t>
  </si>
  <si>
    <t xml:space="preserve">LPNA044990173</t>
  </si>
  <si>
    <t xml:space="preserve">B0B2BTPKW6</t>
  </si>
  <si>
    <t xml:space="preserve">0681599188388</t>
  </si>
  <si>
    <t xml:space="preserve">Wilkinson Sword Hydro 5 Herren Rasierer, mit 1 Klinge, 1 St</t>
  </si>
  <si>
    <t xml:space="preserve">LPNHE836919827</t>
  </si>
  <si>
    <t xml:space="preserve">B01MQNC9LI</t>
  </si>
  <si>
    <t xml:space="preserve">4027800039937</t>
  </si>
  <si>
    <t xml:space="preserve">essence THE Slim Stick, pomadka do ust, nr 104, różowa, długotrwała, pielęgnacyjna, intensywna kolorystyka, matowa, wegańska, bez perfum, bez alkoholu, bez parabenów, 1 opakowanie (1,7 g)</t>
  </si>
  <si>
    <t xml:space="preserve">LPNHE848505816</t>
  </si>
  <si>
    <t xml:space="preserve">B0CQKHPPJZ</t>
  </si>
  <si>
    <t xml:space="preserve">4059729466334</t>
  </si>
  <si>
    <t xml:space="preserve">2X Duracell 1620 (2 Blistry 1 Bateria) 2 Polar (CR1620)</t>
  </si>
  <si>
    <t xml:space="preserve">LPNHE800309607</t>
  </si>
  <si>
    <t xml:space="preserve">B0C8BDXGJG</t>
  </si>
  <si>
    <t xml:space="preserve">5000394202382</t>
  </si>
  <si>
    <t xml:space="preserve">Fripac-Medis Wałki do trwałej ondulacji FPS3K, krótkie, woreczek z 12 sztukami, średnica 11 mm, niebieskie (1 opakowanie) niebieski 12 Stück (1er Pack)</t>
  </si>
  <si>
    <t xml:space="preserve">LPNHE846828294</t>
  </si>
  <si>
    <t xml:space="preserve">B004A2Y1TU</t>
  </si>
  <si>
    <t xml:space="preserve">4015788311138</t>
  </si>
  <si>
    <t xml:space="preserve">Bestway Disney Junior koło do pływania Myszka Minnie Ø 56 cm</t>
  </si>
  <si>
    <t xml:space="preserve">LPNHE839982289</t>
  </si>
  <si>
    <t xml:space="preserve">B0B6911FKR</t>
  </si>
  <si>
    <t xml:space="preserve">6941607329122</t>
  </si>
  <si>
    <t xml:space="preserve">Toy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0" name="image6.jpg" descr=""/>
        <xdr:cNvPicPr/>
      </xdr:nvPicPr>
      <xdr:blipFill>
        <a:blip r:embed="rId1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09480</xdr:colOff>
      <xdr:row>5</xdr:row>
      <xdr:rowOff>571320</xdr:rowOff>
    </xdr:to>
    <xdr:pic>
      <xdr:nvPicPr>
        <xdr:cNvPr id="1" name="image43.jpg" descr=""/>
        <xdr:cNvPicPr/>
      </xdr:nvPicPr>
      <xdr:blipFill>
        <a:blip r:embed="rId2"/>
        <a:stretch/>
      </xdr:blipFill>
      <xdr:spPr>
        <a:xfrm>
          <a:off x="95400" y="2800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2" name="image174.jpg" descr=""/>
        <xdr:cNvPicPr/>
      </xdr:nvPicPr>
      <xdr:blipFill>
        <a:blip r:embed="rId3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3" name="image205.jpg" descr=""/>
        <xdr:cNvPicPr/>
      </xdr:nvPicPr>
      <xdr:blipFill>
        <a:blip r:embed="rId4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4" name="image297.jpg" descr=""/>
        <xdr:cNvPicPr/>
      </xdr:nvPicPr>
      <xdr:blipFill>
        <a:blip r:embed="rId5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5" name="image292.jpg" descr=""/>
        <xdr:cNvPicPr/>
      </xdr:nvPicPr>
      <xdr:blipFill>
        <a:blip r:embed="rId6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676080</xdr:colOff>
      <xdr:row>38</xdr:row>
      <xdr:rowOff>571320</xdr:rowOff>
    </xdr:to>
    <xdr:pic>
      <xdr:nvPicPr>
        <xdr:cNvPr id="6" name="image337.jpg" descr=""/>
        <xdr:cNvPicPr/>
      </xdr:nvPicPr>
      <xdr:blipFill>
        <a:blip r:embed="rId7"/>
        <a:stretch/>
      </xdr:blipFill>
      <xdr:spPr>
        <a:xfrm>
          <a:off x="95400" y="235458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7" name="image360.jpg" descr=""/>
        <xdr:cNvPicPr/>
      </xdr:nvPicPr>
      <xdr:blipFill>
        <a:blip r:embed="rId8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8" name="image55.jpg" descr=""/>
        <xdr:cNvPicPr/>
      </xdr:nvPicPr>
      <xdr:blipFill>
        <a:blip r:embed="rId9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52240</xdr:colOff>
      <xdr:row>10</xdr:row>
      <xdr:rowOff>571320</xdr:rowOff>
    </xdr:to>
    <xdr:pic>
      <xdr:nvPicPr>
        <xdr:cNvPr id="9" name="image380.jpg" descr=""/>
        <xdr:cNvPicPr/>
      </xdr:nvPicPr>
      <xdr:blipFill>
        <a:blip r:embed="rId10"/>
        <a:stretch/>
      </xdr:blipFill>
      <xdr:spPr>
        <a:xfrm>
          <a:off x="95400" y="59436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10" name="image448.jpg" descr=""/>
        <xdr:cNvPicPr/>
      </xdr:nvPicPr>
      <xdr:blipFill>
        <a:blip r:embed="rId11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11" name="image466.jpg" descr=""/>
        <xdr:cNvPicPr/>
      </xdr:nvPicPr>
      <xdr:blipFill>
        <a:blip r:embed="rId12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771480</xdr:colOff>
      <xdr:row>34</xdr:row>
      <xdr:rowOff>571320</xdr:rowOff>
    </xdr:to>
    <xdr:pic>
      <xdr:nvPicPr>
        <xdr:cNvPr id="12" name="image485.jpg" descr=""/>
        <xdr:cNvPicPr/>
      </xdr:nvPicPr>
      <xdr:blipFill>
        <a:blip r:embed="rId13"/>
        <a:stretch/>
      </xdr:blipFill>
      <xdr:spPr>
        <a:xfrm>
          <a:off x="95400" y="21031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819000</xdr:colOff>
      <xdr:row>40</xdr:row>
      <xdr:rowOff>571320</xdr:rowOff>
    </xdr:to>
    <xdr:pic>
      <xdr:nvPicPr>
        <xdr:cNvPr id="13" name="image491.jpg" descr=""/>
        <xdr:cNvPicPr/>
      </xdr:nvPicPr>
      <xdr:blipFill>
        <a:blip r:embed="rId14"/>
        <a:stretch/>
      </xdr:blipFill>
      <xdr:spPr>
        <a:xfrm>
          <a:off x="95400" y="24803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38120</xdr:colOff>
      <xdr:row>8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46864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218880</xdr:colOff>
      <xdr:row>39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417472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942840</xdr:colOff>
      <xdr:row>7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40579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66400</xdr:colOff>
      <xdr:row>1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78296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52400</xdr:colOff>
      <xdr:row>17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03442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Withings+ScanWatch+Hybrid+Smartwatch+z+EKG%2C+czujnikiem+t&#281;tna+i+oksymetrem+42+mm+Czarny" TargetMode="External"/><Relationship Id="rId2" Type="http://schemas.openxmlformats.org/officeDocument/2006/relationships/hyperlink" Target="https://www.google.pl/search?q=B08D6LZKV8" TargetMode="External"/><Relationship Id="rId3" Type="http://schemas.openxmlformats.org/officeDocument/2006/relationships/hyperlink" Target="https://www.google.pl/search?q=Garmin+HRM+-+pasek+do+pomiaru+t&#281;tna+Premium+HRM" TargetMode="External"/><Relationship Id="rId4" Type="http://schemas.openxmlformats.org/officeDocument/2006/relationships/hyperlink" Target="https://www.google.pl/search?q=B012H8IPQS" TargetMode="External"/><Relationship Id="rId5" Type="http://schemas.openxmlformats.org/officeDocument/2006/relationships/hyperlink" Target="https://www.google.pl/search?q=HEAD+M&#322;odzie&#380;owy+kask+narciarski+Mobo+Visor+MIPS%2C+uniseks%2C+czarny%2C+XXS" TargetMode="External"/><Relationship Id="rId6" Type="http://schemas.openxmlformats.org/officeDocument/2006/relationships/hyperlink" Target="https://www.google.pl/search?q=B0BD4GNGFW" TargetMode="External"/><Relationship Id="rId7" Type="http://schemas.openxmlformats.org/officeDocument/2006/relationships/hyperlink" Target="https://www.google.pl/search?q=HEAD+M&#281;&#380;czy&#378;ni+Revolt+Pro+4.0+MenButy+tenisowe+48.5+EU+jasnozielony+bia&#322;y" TargetMode="External"/><Relationship Id="rId8" Type="http://schemas.openxmlformats.org/officeDocument/2006/relationships/hyperlink" Target="https://www.google.pl/search?q=B0B6QCHGZB" TargetMode="External"/><Relationship Id="rId9" Type="http://schemas.openxmlformats.org/officeDocument/2006/relationships/hyperlink" Target="https://www.google.pl/search?q=ABUS+Street+Art+M+Casco%2C+Adulti+Unisex%2C+Nero+%28Rosso%29" TargetMode="External"/><Relationship Id="rId10" Type="http://schemas.openxmlformats.org/officeDocument/2006/relationships/hyperlink" Target="https://www.google.pl/search?q=B08PN5D78X" TargetMode="External"/><Relationship Id="rId11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12" Type="http://schemas.openxmlformats.org/officeDocument/2006/relationships/hyperlink" Target="https://www.google.pl/search?q=B0B1V6BQKG" TargetMode="External"/><Relationship Id="rId13" Type="http://schemas.openxmlformats.org/officeDocument/2006/relationships/hyperlink" Target="https://www.google.pl/search?q=Liqmax+III+RGB+120+czarny" TargetMode="External"/><Relationship Id="rId14" Type="http://schemas.openxmlformats.org/officeDocument/2006/relationships/hyperlink" Target="https://www.google.pl/search?q=B07XBZFZ1X" TargetMode="External"/><Relationship Id="rId15" Type="http://schemas.openxmlformats.org/officeDocument/2006/relationships/hyperlink" Target="https://www.google.pl/search?q=Scheibe+TR33+&#8211;+203+mm+&#8211;+2-teilig+&#8211;+6+L&#246;cher" TargetMode="External"/><Relationship Id="rId16" Type="http://schemas.openxmlformats.org/officeDocument/2006/relationships/hyperlink" Target="https://www.google.pl/search?q=B079P7G356" TargetMode="External"/><Relationship Id="rId17" Type="http://schemas.openxmlformats.org/officeDocument/2006/relationships/hyperlink" Target="https://www.google.pl/search?q=EDELRID+Allround+Jay+3+L+Blau" TargetMode="External"/><Relationship Id="rId18" Type="http://schemas.openxmlformats.org/officeDocument/2006/relationships/hyperlink" Target="https://www.google.pl/search?q=B07KYS45BF" TargetMode="External"/><Relationship Id="rId19" Type="http://schemas.openxmlformats.org/officeDocument/2006/relationships/hyperlink" Target="https://www.google.pl/search?q=Weber+sprz&#281;g&#322;o+%22E%22+%2B+4+reflektory+szprychowe" TargetMode="External"/><Relationship Id="rId20" Type="http://schemas.openxmlformats.org/officeDocument/2006/relationships/hyperlink" Target="https://www.google.pl/search?q=B0CKYWQJLQ" TargetMode="External"/><Relationship Id="rId21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22" Type="http://schemas.openxmlformats.org/officeDocument/2006/relationships/hyperlink" Target="https://www.google.pl/search?q=B0B1V6BQKG" TargetMode="External"/><Relationship Id="rId23" Type="http://schemas.openxmlformats.org/officeDocument/2006/relationships/hyperlink" Target="https://www.google.pl/search?q=OPPO+Enco+Buds2+bezprzewodowe+s&#322;uchawki%2C+czas+s&#322;uchania+do+28+godzin%2C+redukcja+szum&#243;w%2C+bia&#322;e" TargetMode="External"/><Relationship Id="rId24" Type="http://schemas.openxmlformats.org/officeDocument/2006/relationships/hyperlink" Target="https://www.google.pl/search?q=B0BCH2VMWJ" TargetMode="External"/><Relationship Id="rId25" Type="http://schemas.openxmlformats.org/officeDocument/2006/relationships/hyperlink" Target="https://www.google.pl/search?q=Lexibook+-+Du&#380;a+pi&#322;ka+z+uchwytami+Lexibook+Psi+Patrol.+w+zestawie+r&#281;czna+pompka.+bezpieczny+i+trwa&#322;y+plastik.+niebieski.+BG040PA" TargetMode="External"/><Relationship Id="rId26" Type="http://schemas.openxmlformats.org/officeDocument/2006/relationships/hyperlink" Target="https://www.google.pl/search?q=B08YJ8XPRN" TargetMode="External"/><Relationship Id="rId27" Type="http://schemas.openxmlformats.org/officeDocument/2006/relationships/hyperlink" Target="https://www.google.pl/search?q=Stecto+Handheld-Spielekonsole%2C+8+GB+4%2C3+Zoll+HD-Bildschirm%2C+eingebauter+10000+Retro-Spiele%2C+FC+Arcade%2C+tragbare+Musik-Videospielkonsole%2C+Geschenk+f&#252;r+Kinder+und+Erwachsene" TargetMode="External"/><Relationship Id="rId28" Type="http://schemas.openxmlformats.org/officeDocument/2006/relationships/hyperlink" Target="https://www.google.pl/search?q=B08RDVBG2K" TargetMode="External"/><Relationship Id="rId29" Type="http://schemas.openxmlformats.org/officeDocument/2006/relationships/hyperlink" Target="https://www.google.pl/search?q=Philips+G&#322;&#243;wki+Szczoteczki+Philips+Sonicare%2C+G&#322;&#243;wka+Szczoteczki+S2+Sensitive+z+Bardzo+Mi&#281;kkim+W&#322;osiem+do+Wra&#380;liwych+Z&#281;b&#243;w+i+Dzi&#261;se&#322;%2C+Bia&#322;y%2C+4+Sztuki%2C+%28Model+HX6054%2F10%29" TargetMode="External"/><Relationship Id="rId30" Type="http://schemas.openxmlformats.org/officeDocument/2006/relationships/hyperlink" Target="https://www.google.pl/search?q=B0CHMNJHB2" TargetMode="External"/><Relationship Id="rId31" Type="http://schemas.openxmlformats.org/officeDocument/2006/relationships/hyperlink" Target="https://www.google.pl/search?q=Schildkr&#246;t+Funsports+Bermudy+zestaw+do+nurkowania+dla+dzieci+27-32+Bermudy" TargetMode="External"/><Relationship Id="rId32" Type="http://schemas.openxmlformats.org/officeDocument/2006/relationships/hyperlink" Target="https://www.google.pl/search?q=B079TPFSB9" TargetMode="External"/><Relationship Id="rId33" Type="http://schemas.openxmlformats.org/officeDocument/2006/relationships/hyperlink" Target="https://www.google.pl/search?q=Maped+907021+CREATIV+-+st&#243;&#322;+&#347;wietlny%2C+alternator+Lumi%27Boardd%2C+1+sztuka+%281+opakowanie%29" TargetMode="External"/><Relationship Id="rId34" Type="http://schemas.openxmlformats.org/officeDocument/2006/relationships/hyperlink" Target="https://www.google.pl/search?q=B07W42PDMX" TargetMode="External"/><Relationship Id="rId35" Type="http://schemas.openxmlformats.org/officeDocument/2006/relationships/hyperlink" Target="https://www.google.pl/search?q=Trust+ARYS+2.0+20179+G&#322;o&#347;niki+Komputerowe%2C+28+W%2C+Czarny+2.0+USB+normalny+g&#322;o&#347;nik+%2828+W%29+Pojedynczy" TargetMode="External"/><Relationship Id="rId36" Type="http://schemas.openxmlformats.org/officeDocument/2006/relationships/hyperlink" Target="https://www.google.pl/search?q=B00PC4UP2C" TargetMode="External"/><Relationship Id="rId37" Type="http://schemas.openxmlformats.org/officeDocument/2006/relationships/hyperlink" Target="https://www.google.pl/search?q=Originale+VOO%27POO+Argus+G+Kit+Vape+25W+1000mAh+Batteria+2ml+0.7%2F1.2ohm+Bobina+Argus+Cartuccia+Vaporizzatore+E+Sigaretta+%28Verde+da+corsa%29+-+No+Nicotine" TargetMode="External"/><Relationship Id="rId38" Type="http://schemas.openxmlformats.org/officeDocument/2006/relationships/hyperlink" Target="https://www.google.pl/search?q=B0C6XJHMJL" TargetMode="External"/><Relationship Id="rId39" Type="http://schemas.openxmlformats.org/officeDocument/2006/relationships/hyperlink" Target="https://www.google.pl/search?q=Originale+VOO%7CPOO+Argus+G2+Kit+1000mAh+Batteria+30W+%26+0.4ohm+0.7ohm+Argus+Top+Fill+Cartuccia+3ml+Sigaretta+Elettronica+MTL+RDL+Vape" TargetMode="External"/><Relationship Id="rId40" Type="http://schemas.openxmlformats.org/officeDocument/2006/relationships/hyperlink" Target="https://www.google.pl/search?q=B0CYC6V78D" TargetMode="External"/><Relationship Id="rId41" Type="http://schemas.openxmlformats.org/officeDocument/2006/relationships/hyperlink" Target="https://www.google.pl/search?q=Feob+Akkuh&#252;lle+f&#252;r+iPhone+12%2F12+Pro%2C+%5B2023+Neueste%5D+10800mAh+Hohe+Kapazit&#228;t+Zusatzakku+Ladeh&#252;lle+Tragbare+Akku+H&#252;lle%2C+Akku+Battery+Case+Powerbank+h&#252;lle+Akku+f&#252;r+iPhone+12%2F12+Pro+%5B6%2C1+Zoll%5D-Rosa" TargetMode="External"/><Relationship Id="rId42" Type="http://schemas.openxmlformats.org/officeDocument/2006/relationships/hyperlink" Target="https://www.google.pl/search?q=B0C4YS7GTG" TargetMode="External"/><Relationship Id="rId43" Type="http://schemas.openxmlformats.org/officeDocument/2006/relationships/hyperlink" Target="https://www.google.pl/search?q=Aspire+Nautilus+3+Tank+Atomizzatore+Sigaretta+Elettronica+a+Testine+da+4ml+%28SILVER%29+da+Guancia+24mm+Aspire+Coil+Incluse" TargetMode="External"/><Relationship Id="rId44" Type="http://schemas.openxmlformats.org/officeDocument/2006/relationships/hyperlink" Target="https://www.google.pl/search?q=B09FY7SD95" TargetMode="External"/><Relationship Id="rId45" Type="http://schemas.openxmlformats.org/officeDocument/2006/relationships/hyperlink" Target="https://www.google.pl/search?q=THE+G-LAB+KORP+Cobalt+Zestaw+s&#322;uchawkowy+dla+graczy+-+Zestaw+s&#322;uchawkowy+stereo+audio+dla+graczy%2C+ultralekki%2C+mocny+bas+-+mikrofon+3%2C5+mm+Jack+dla+PC+PS4+PS5+Xbox+One+Switch+Smartphone+%28czarny%29" TargetMode="External"/><Relationship Id="rId46" Type="http://schemas.openxmlformats.org/officeDocument/2006/relationships/hyperlink" Target="https://www.google.pl/search?q=B07X5DVM4C" TargetMode="External"/><Relationship Id="rId47" Type="http://schemas.openxmlformats.org/officeDocument/2006/relationships/hyperlink" Target="https://www.google.pl/search?q=O%27Neill+Wetsuits+M&#281;ska+koszulka+z+d&#322;ugim+r&#281;kawem+z+podstawowymi+sk&#243;rkami+granatowy+3XL" TargetMode="External"/><Relationship Id="rId48" Type="http://schemas.openxmlformats.org/officeDocument/2006/relationships/hyperlink" Target="https://www.google.pl/search?q=B08NK5V7SC" TargetMode="External"/><Relationship Id="rId49" Type="http://schemas.openxmlformats.org/officeDocument/2006/relationships/hyperlink" Target="https://www.google.pl/search?q=Flaem+Flaem+Komplettset+Aerosol+Zubeh&#246;r" TargetMode="External"/><Relationship Id="rId50" Type="http://schemas.openxmlformats.org/officeDocument/2006/relationships/hyperlink" Target="https://www.google.pl/search?q=B08TY5RMKQ" TargetMode="External"/><Relationship Id="rId51" Type="http://schemas.openxmlformats.org/officeDocument/2006/relationships/hyperlink" Target="https://www.google.pl/search?q=TUPHEN+-+&#346;piwory+dla+doros&#322;ych%2C+dzieci%2C+ch&#322;opc&#243;w%2C+dziewcz&#261;t%2C+w&#281;dr&#243;wki+z+plecakiem%2C+kemping%2C+bawe&#322;niana+wk&#322;adka%2C+zimna+ciep&#322;a+pogoda%2C+4+pory+roku+%28zima%2C+jesie&#324;%2C+wiosna%2C+lato%29%2C+do+u&#380;ytku+wewn&#261;trz+i+" TargetMode="External"/><Relationship Id="rId52" Type="http://schemas.openxmlformats.org/officeDocument/2006/relationships/hyperlink" Target="https://www.google.pl/search?q=B0BJYVJG2R" TargetMode="External"/><Relationship Id="rId53" Type="http://schemas.openxmlformats.org/officeDocument/2006/relationships/hyperlink" Target="https://www.google.pl/search?q=EDIFIT%2C+Akcesoria+do+jogi%2C+pi&#322;ka+do+pilatesu%2C+pi&#322;ka+gimnastyczna%2C+pi&#322;ka+do+pilatesu%2C+65+cm%2C+55+cm%2C+75+cm%2C+czarna%2C+r&#243;&#380;owa%2C+niebieska%2C+fioletowa" TargetMode="External"/><Relationship Id="rId54" Type="http://schemas.openxmlformats.org/officeDocument/2006/relationships/hyperlink" Target="https://www.google.pl/search?q=B09MKRSHYW" TargetMode="External"/><Relationship Id="rId55" Type="http://schemas.openxmlformats.org/officeDocument/2006/relationships/hyperlink" Target="https://www.google.pl/search?q=FBSPORT+Profesjonalny+zestaw+do+tenisa+sto&#322;owego%2C+2+rakiety+do+tenisa+sto&#322;owego%2C+wysuwana+siatka%2C+6+pi&#322;ek+do+tenisa+sto&#322;owego%2C+6+pi&#322;ek+do+tenisa+sto&#322;owego%2C+1+torba+do+noszenia%2C+zestaw+rakiet+do+tenisa+sto&#322;owego%2" TargetMode="External"/><Relationship Id="rId56" Type="http://schemas.openxmlformats.org/officeDocument/2006/relationships/hyperlink" Target="https://www.google.pl/search?q=B09D7YC1N3" TargetMode="External"/><Relationship Id="rId57" Type="http://schemas.openxmlformats.org/officeDocument/2006/relationships/hyperlink" Target="https://www.google.pl/search?q=La+Corvette%2C+Le+Ballotin+Doucer%2C+3+myd&#322;a+wyprodukowane+w+Marsylii%2C+98%25+pochodzenia+naturalnego+mleko+kozie%2C+olej+arganowy+i+s&#322;odki+migda&#322;" TargetMode="External"/><Relationship Id="rId58" Type="http://schemas.openxmlformats.org/officeDocument/2006/relationships/hyperlink" Target="https://www.google.pl/search?q=B0CP38SDL1" TargetMode="External"/><Relationship Id="rId59" Type="http://schemas.openxmlformats.org/officeDocument/2006/relationships/hyperlink" Target="https://www.google.pl/search?q=%5B3+sztuki%5D+Folia+ochronna+do+Huawei+Honor+8A%2C+9H%2C+folia+ze+szk&#322;a+pancernego%2C+odporna+na+zarysowania%2C+folia+ochronna+na+wy&#347;wietlacz+HD+do+Huawei+Honor+8A%2C+3+sztuki" TargetMode="External"/><Relationship Id="rId60" Type="http://schemas.openxmlformats.org/officeDocument/2006/relationships/hyperlink" Target="https://www.google.pl/search?q=B0BHZVXJFC" TargetMode="External"/><Relationship Id="rId61" Type="http://schemas.openxmlformats.org/officeDocument/2006/relationships/hyperlink" Target="https://www.google.pl/search?q=MC-Trend+4-cz&#281;&#347;ciowy+zestaw+ogrzewaczy+do+d&#322;oni%2C+ogrzewacz+do+d&#322;oni%2C+do+ciep&#322;ych+palc&#243;w+przed+zimnymi+d&#322;o&#324;mi%2C+nadaje+si&#281;+do+ponownego+u&#380;ytku+jesieni&#261;" TargetMode="External"/><Relationship Id="rId62" Type="http://schemas.openxmlformats.org/officeDocument/2006/relationships/hyperlink" Target="https://www.google.pl/search?q=B079P853T5" TargetMode="External"/><Relationship Id="rId63" Type="http://schemas.openxmlformats.org/officeDocument/2006/relationships/hyperlink" Target="https://www.google.pl/search?q=Adapter+HDMI+na+VGA%2C+BENFEI+HDMI+na+VGA+do+komputera%2C+komputera+stacjonarnego%2C+laptopa%2C+komputera+PC%2C+monitora%2C+projektora%2C+telewizora+HD%2C+Chromebooka%2C+Raspberry+Pi%2C+Roku%2C+Xbox+i+innych" TargetMode="External"/><Relationship Id="rId64" Type="http://schemas.openxmlformats.org/officeDocument/2006/relationships/hyperlink" Target="https://www.google.pl/search?q=B075GZ8DX7" TargetMode="External"/><Relationship Id="rId65" Type="http://schemas.openxmlformats.org/officeDocument/2006/relationships/hyperlink" Target="https://www.google.pl/search?q=Qomfor+Worek+pszeniczny%2C+nadaje+si&#281;+do+kuchenki+mikrofalowej%2C+bezzapachowy%2C+du&#380;y%2C+koj&#261;cy+pakiet+grzewczy%2C+nadaje+si&#281;+do+kuchenki+mikrofalowej%2C+wype&#322;niony+pszenic&#261;%2C+podgrzewany+ocieplacz+na+szyj&#281;+dla" TargetMode="External"/><Relationship Id="rId66" Type="http://schemas.openxmlformats.org/officeDocument/2006/relationships/hyperlink" Target="https://www.google.pl/search?q=B09MTRJNP4" TargetMode="External"/><Relationship Id="rId67" Type="http://schemas.openxmlformats.org/officeDocument/2006/relationships/hyperlink" Target="https://www.google.pl/search?q=Intex+ko&#322;o+do+p&#322;ywania+Stellar" TargetMode="External"/><Relationship Id="rId68" Type="http://schemas.openxmlformats.org/officeDocument/2006/relationships/hyperlink" Target="https://www.google.pl/search?q=B01N283BJI" TargetMode="External"/><Relationship Id="rId69" Type="http://schemas.openxmlformats.org/officeDocument/2006/relationships/hyperlink" Target="https://www.google.pl/search?q=Elektrische+Luftpumpe%2CJsdoin+Luftpumpe+f&#252;r+luftmatratze%2C+2+in+1+Inflate+und+Deflate+Elektrische+Pump+mit+3+Luftd&#252;se+f&#252;r+aufblasbare+Matratze%2CBoot%2CLuftmatratze+Pool%2CSchwimmring" TargetMode="External"/><Relationship Id="rId70" Type="http://schemas.openxmlformats.org/officeDocument/2006/relationships/hyperlink" Target="https://www.google.pl/search?q=B0B2BTPKW6" TargetMode="External"/><Relationship Id="rId71" Type="http://schemas.openxmlformats.org/officeDocument/2006/relationships/hyperlink" Target="https://www.google.pl/search?q=Wilkinson+Sword+Hydro+5+Herren+Rasierer%2C+mit+1+Klinge%2C+1+St" TargetMode="External"/><Relationship Id="rId72" Type="http://schemas.openxmlformats.org/officeDocument/2006/relationships/hyperlink" Target="https://www.google.pl/search?q=B01MQNC9LI" TargetMode="External"/><Relationship Id="rId73" Type="http://schemas.openxmlformats.org/officeDocument/2006/relationships/hyperlink" Target="https://www.google.pl/search?q=essence+THE+Slim+Stick%2C+pomadka+do+ust%2C+nr+104%2C+r&#243;&#380;owa%2C+d&#322;ugotrwa&#322;a%2C+piel&#281;gnacyjna%2C+intensywna+kolorystyka%2C+matowa%2C+wega&#324;ska%2C+bez+perfum%2C+bez+alkoholu%2C+bez+paraben&#243;w%2C+1+opakowanie+%281%2C7+g%29" TargetMode="External"/><Relationship Id="rId74" Type="http://schemas.openxmlformats.org/officeDocument/2006/relationships/hyperlink" Target="https://www.google.pl/search?q=B0CQKHPPJZ" TargetMode="External"/><Relationship Id="rId75" Type="http://schemas.openxmlformats.org/officeDocument/2006/relationships/hyperlink" Target="https://www.google.pl/search?q=2X+Duracell+1620+%282+Blistry+1+Bateria%29+2+Polar+%28CR1620%29" TargetMode="External"/><Relationship Id="rId76" Type="http://schemas.openxmlformats.org/officeDocument/2006/relationships/hyperlink" Target="https://www.google.pl/search?q=B0C8BDXGJG" TargetMode="External"/><Relationship Id="rId77" Type="http://schemas.openxmlformats.org/officeDocument/2006/relationships/hyperlink" Target="https://www.google.pl/search?q=Fripac-Medis+Wa&#322;ki+do+trwa&#322;ej+ondulacji+FPS3K%2C+kr&#243;tkie%2C+woreczek+z+12+sztukami%2C+&#347;rednica+11+mm%2C+niebieskie+%281+opakowanie%29+niebieski+12+St&#252;ck+%281er+Pack%29" TargetMode="External"/><Relationship Id="rId78" Type="http://schemas.openxmlformats.org/officeDocument/2006/relationships/hyperlink" Target="https://www.google.pl/search?q=B004A2Y1TU" TargetMode="External"/><Relationship Id="rId79" Type="http://schemas.openxmlformats.org/officeDocument/2006/relationships/hyperlink" Target="https://www.google.pl/search?q=Bestway+Disney+Junior+ko&#322;o+do+p&#322;ywania+Myszka+Minnie+&#216;+56+cm" TargetMode="External"/><Relationship Id="rId80" Type="http://schemas.openxmlformats.org/officeDocument/2006/relationships/hyperlink" Target="https://www.google.pl/search?q=B0B6911FKR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6" min="5" style="0" width="19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20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5" hidden="false" customHeight="true" outlineLevel="0" collapsed="false">
      <c r="B2" s="4" t="n">
        <v>257.77</v>
      </c>
      <c r="C2" s="4" t="n">
        <v>1</v>
      </c>
      <c r="D2" s="5" t="s">
        <v>9</v>
      </c>
      <c r="E2" s="4" t="s">
        <v>10</v>
      </c>
      <c r="F2" s="4" t="n">
        <v>8</v>
      </c>
      <c r="G2" s="6" t="s">
        <v>11</v>
      </c>
      <c r="H2" s="7" t="s">
        <v>12</v>
      </c>
      <c r="I2" s="4" t="s">
        <v>13</v>
      </c>
    </row>
    <row r="3" customFormat="false" ht="49.5" hidden="false" customHeight="true" outlineLevel="0" collapsed="false">
      <c r="B3" s="4" t="n">
        <v>134.36</v>
      </c>
      <c r="C3" s="4" t="n">
        <v>1</v>
      </c>
      <c r="D3" s="5" t="s">
        <v>14</v>
      </c>
      <c r="E3" s="4" t="s">
        <v>15</v>
      </c>
      <c r="F3" s="4" t="n">
        <v>8</v>
      </c>
      <c r="G3" s="6" t="s">
        <v>16</v>
      </c>
      <c r="H3" s="7" t="s">
        <v>17</v>
      </c>
      <c r="I3" s="4" t="s">
        <v>13</v>
      </c>
    </row>
    <row r="4" customFormat="false" ht="49.5" hidden="false" customHeight="true" outlineLevel="0" collapsed="false">
      <c r="B4" s="2" t="n">
        <v>99.99</v>
      </c>
      <c r="C4" s="2" t="n">
        <v>1</v>
      </c>
      <c r="D4" s="5" t="s">
        <v>18</v>
      </c>
      <c r="E4" s="2" t="s">
        <v>19</v>
      </c>
      <c r="F4" s="2" t="n">
        <v>8</v>
      </c>
      <c r="G4" s="6" t="s">
        <v>20</v>
      </c>
      <c r="H4" s="8" t="s">
        <v>21</v>
      </c>
      <c r="I4" s="2" t="s">
        <v>13</v>
      </c>
    </row>
    <row r="5" customFormat="false" ht="49.5" hidden="false" customHeight="true" outlineLevel="0" collapsed="false">
      <c r="B5" s="2" t="n">
        <v>83.34</v>
      </c>
      <c r="C5" s="2" t="n">
        <v>1</v>
      </c>
      <c r="D5" s="5" t="s">
        <v>22</v>
      </c>
      <c r="E5" s="2" t="s">
        <v>23</v>
      </c>
      <c r="F5" s="2" t="n">
        <v>8</v>
      </c>
      <c r="G5" s="6" t="s">
        <v>24</v>
      </c>
      <c r="H5" s="8" t="s">
        <v>25</v>
      </c>
      <c r="I5" s="2" t="s">
        <v>26</v>
      </c>
    </row>
    <row r="6" customFormat="false" ht="49.5" hidden="false" customHeight="true" outlineLevel="0" collapsed="false">
      <c r="B6" s="2" t="n">
        <v>64.95</v>
      </c>
      <c r="C6" s="2" t="n">
        <v>1</v>
      </c>
      <c r="D6" s="5" t="s">
        <v>27</v>
      </c>
      <c r="E6" s="2" t="s">
        <v>28</v>
      </c>
      <c r="F6" s="2" t="n">
        <v>8</v>
      </c>
      <c r="G6" s="6" t="s">
        <v>29</v>
      </c>
      <c r="H6" s="8" t="s">
        <v>30</v>
      </c>
      <c r="I6" s="2" t="s">
        <v>13</v>
      </c>
    </row>
    <row r="7" customFormat="false" ht="49.5" hidden="false" customHeight="true" outlineLevel="0" collapsed="false">
      <c r="B7" s="2" t="n">
        <v>61.58</v>
      </c>
      <c r="C7" s="2" t="n">
        <v>1</v>
      </c>
      <c r="D7" s="5" t="s">
        <v>31</v>
      </c>
      <c r="E7" s="2" t="s">
        <v>32</v>
      </c>
      <c r="F7" s="2" t="n">
        <v>8</v>
      </c>
      <c r="G7" s="6" t="s">
        <v>33</v>
      </c>
      <c r="H7" s="8" t="s">
        <v>34</v>
      </c>
      <c r="I7" s="2" t="s">
        <v>13</v>
      </c>
    </row>
    <row r="8" customFormat="false" ht="49.5" hidden="false" customHeight="true" outlineLevel="0" collapsed="false">
      <c r="B8" s="4" t="n">
        <v>60.31</v>
      </c>
      <c r="C8" s="4" t="n">
        <v>1</v>
      </c>
      <c r="D8" s="5" t="s">
        <v>35</v>
      </c>
      <c r="E8" s="4" t="s">
        <v>36</v>
      </c>
      <c r="F8" s="4" t="n">
        <v>8</v>
      </c>
      <c r="G8" s="6" t="s">
        <v>37</v>
      </c>
      <c r="H8" s="7" t="s">
        <v>38</v>
      </c>
      <c r="I8" s="4" t="s">
        <v>39</v>
      </c>
    </row>
    <row r="9" customFormat="false" ht="49.5" hidden="false" customHeight="true" outlineLevel="0" collapsed="false">
      <c r="B9" s="4" t="n">
        <v>54.99</v>
      </c>
      <c r="C9" s="4" t="n">
        <v>1</v>
      </c>
      <c r="D9" s="5" t="s">
        <v>40</v>
      </c>
      <c r="E9" s="4" t="s">
        <v>41</v>
      </c>
      <c r="F9" s="4" t="n">
        <v>8</v>
      </c>
      <c r="G9" s="6" t="s">
        <v>42</v>
      </c>
      <c r="H9" s="7" t="s">
        <v>43</v>
      </c>
      <c r="I9" s="4" t="s">
        <v>13</v>
      </c>
    </row>
    <row r="10" customFormat="false" ht="49.5" hidden="false" customHeight="true" outlineLevel="0" collapsed="false">
      <c r="B10" s="4" t="n">
        <v>54.34</v>
      </c>
      <c r="C10" s="4" t="n">
        <v>1</v>
      </c>
      <c r="D10" s="5" t="s">
        <v>44</v>
      </c>
      <c r="E10" s="4" t="s">
        <v>45</v>
      </c>
      <c r="F10" s="4" t="n">
        <v>8</v>
      </c>
      <c r="G10" s="6" t="s">
        <v>46</v>
      </c>
      <c r="H10" s="7" t="s">
        <v>47</v>
      </c>
      <c r="I10" s="4" t="s">
        <v>13</v>
      </c>
    </row>
    <row r="11" customFormat="false" ht="49.5" hidden="false" customHeight="true" outlineLevel="0" collapsed="false">
      <c r="B11" s="2" t="n">
        <v>49.3</v>
      </c>
      <c r="C11" s="2" t="n">
        <v>1</v>
      </c>
      <c r="D11" s="5" t="s">
        <v>48</v>
      </c>
      <c r="E11" s="2" t="s">
        <v>49</v>
      </c>
      <c r="F11" s="2" t="n">
        <v>8</v>
      </c>
      <c r="G11" s="6" t="s">
        <v>50</v>
      </c>
      <c r="H11" s="8" t="s">
        <v>51</v>
      </c>
      <c r="I11" s="2" t="s">
        <v>13</v>
      </c>
    </row>
    <row r="12" customFormat="false" ht="49.5" hidden="false" customHeight="true" outlineLevel="0" collapsed="false">
      <c r="B12" s="4" t="n">
        <v>48.3</v>
      </c>
      <c r="C12" s="4" t="n">
        <v>1</v>
      </c>
      <c r="D12" s="5" t="s">
        <v>31</v>
      </c>
      <c r="E12" s="4" t="s">
        <v>52</v>
      </c>
      <c r="F12" s="4" t="n">
        <v>8</v>
      </c>
      <c r="G12" s="6" t="s">
        <v>33</v>
      </c>
      <c r="H12" s="7" t="s">
        <v>34</v>
      </c>
      <c r="I12" s="4" t="s">
        <v>13</v>
      </c>
    </row>
    <row r="13" customFormat="false" ht="49.5" hidden="false" customHeight="true" outlineLevel="0" collapsed="false">
      <c r="B13" s="2" t="n">
        <v>40.98</v>
      </c>
      <c r="C13" s="2" t="n">
        <v>1</v>
      </c>
      <c r="D13" s="5" t="s">
        <v>53</v>
      </c>
      <c r="E13" s="2" t="s">
        <v>54</v>
      </c>
      <c r="F13" s="2" t="n">
        <v>8</v>
      </c>
      <c r="G13" s="6" t="s">
        <v>55</v>
      </c>
      <c r="H13" s="8" t="s">
        <v>56</v>
      </c>
      <c r="I13" s="2" t="s">
        <v>57</v>
      </c>
    </row>
    <row r="14" customFormat="false" ht="49.5" hidden="false" customHeight="true" outlineLevel="0" collapsed="false">
      <c r="B14" s="4" t="n">
        <v>39.99</v>
      </c>
      <c r="C14" s="4" t="n">
        <v>1</v>
      </c>
      <c r="D14" s="5" t="s">
        <v>58</v>
      </c>
      <c r="E14" s="4" t="s">
        <v>59</v>
      </c>
      <c r="F14" s="4" t="n">
        <v>8</v>
      </c>
      <c r="G14" s="6" t="s">
        <v>60</v>
      </c>
      <c r="H14" s="7" t="s">
        <v>61</v>
      </c>
      <c r="I14" s="4" t="s">
        <v>39</v>
      </c>
    </row>
    <row r="15" customFormat="false" ht="49.5" hidden="false" customHeight="true" outlineLevel="0" collapsed="false">
      <c r="B15" s="4" t="n">
        <v>36.18</v>
      </c>
      <c r="C15" s="4" t="n">
        <v>1</v>
      </c>
      <c r="D15" s="5" t="s">
        <v>62</v>
      </c>
      <c r="E15" s="4" t="s">
        <v>63</v>
      </c>
      <c r="F15" s="4" t="n">
        <v>8</v>
      </c>
      <c r="G15" s="6" t="s">
        <v>64</v>
      </c>
      <c r="H15" s="7" t="s">
        <v>65</v>
      </c>
      <c r="I15" s="4" t="s">
        <v>13</v>
      </c>
    </row>
    <row r="16" customFormat="false" ht="49.5" hidden="false" customHeight="true" outlineLevel="0" collapsed="false">
      <c r="B16" s="4" t="n">
        <v>32.79</v>
      </c>
      <c r="C16" s="4" t="n">
        <v>1</v>
      </c>
      <c r="D16" s="5" t="s">
        <v>66</v>
      </c>
      <c r="E16" s="4" t="s">
        <v>67</v>
      </c>
      <c r="F16" s="4" t="n">
        <v>8</v>
      </c>
      <c r="G16" s="6" t="s">
        <v>68</v>
      </c>
      <c r="H16" s="7" t="s">
        <v>69</v>
      </c>
      <c r="I16" s="4" t="s">
        <v>70</v>
      </c>
    </row>
    <row r="17" customFormat="false" ht="49.5" hidden="false" customHeight="true" outlineLevel="0" collapsed="false">
      <c r="B17" s="4" t="n">
        <v>32.51</v>
      </c>
      <c r="C17" s="4" t="n">
        <v>1</v>
      </c>
      <c r="D17" s="5" t="s">
        <v>71</v>
      </c>
      <c r="E17" s="4" t="s">
        <v>72</v>
      </c>
      <c r="F17" s="4" t="n">
        <v>8</v>
      </c>
      <c r="G17" s="6" t="s">
        <v>73</v>
      </c>
      <c r="H17" s="7" t="s">
        <v>74</v>
      </c>
      <c r="I17" s="4" t="s">
        <v>13</v>
      </c>
    </row>
    <row r="18" customFormat="false" ht="49.5" hidden="false" customHeight="true" outlineLevel="0" collapsed="false">
      <c r="B18" s="4" t="n">
        <v>32.5</v>
      </c>
      <c r="C18" s="4" t="n">
        <v>1</v>
      </c>
      <c r="D18" s="5" t="s">
        <v>75</v>
      </c>
      <c r="E18" s="4" t="s">
        <v>76</v>
      </c>
      <c r="F18" s="4" t="n">
        <v>8</v>
      </c>
      <c r="G18" s="6" t="s">
        <v>77</v>
      </c>
      <c r="H18" s="7" t="s">
        <v>78</v>
      </c>
      <c r="I18" s="4" t="s">
        <v>79</v>
      </c>
    </row>
    <row r="19" customFormat="false" ht="49.5" hidden="false" customHeight="true" outlineLevel="0" collapsed="false">
      <c r="B19" s="4" t="n">
        <v>29.99</v>
      </c>
      <c r="C19" s="4" t="n">
        <v>1</v>
      </c>
      <c r="D19" s="5" t="s">
        <v>80</v>
      </c>
      <c r="E19" s="4" t="s">
        <v>81</v>
      </c>
      <c r="F19" s="4" t="n">
        <v>8</v>
      </c>
      <c r="G19" s="6" t="s">
        <v>82</v>
      </c>
      <c r="H19" s="7" t="s">
        <v>83</v>
      </c>
      <c r="I19" s="4" t="s">
        <v>39</v>
      </c>
    </row>
    <row r="20" customFormat="false" ht="49.5" hidden="false" customHeight="true" outlineLevel="0" collapsed="false">
      <c r="B20" s="4" t="n">
        <v>27.27</v>
      </c>
      <c r="C20" s="4" t="n">
        <v>1</v>
      </c>
      <c r="D20" s="5" t="s">
        <v>84</v>
      </c>
      <c r="E20" s="4" t="s">
        <v>85</v>
      </c>
      <c r="F20" s="4" t="n">
        <v>8</v>
      </c>
      <c r="G20" s="6" t="s">
        <v>86</v>
      </c>
      <c r="H20" s="7" t="s">
        <v>87</v>
      </c>
      <c r="I20" s="4" t="s">
        <v>88</v>
      </c>
    </row>
    <row r="21" customFormat="false" ht="49.5" hidden="false" customHeight="true" outlineLevel="0" collapsed="false">
      <c r="B21" s="4" t="n">
        <v>26.91</v>
      </c>
      <c r="C21" s="4" t="n">
        <v>1</v>
      </c>
      <c r="D21" s="5" t="s">
        <v>89</v>
      </c>
      <c r="E21" s="4" t="s">
        <v>90</v>
      </c>
      <c r="F21" s="4" t="n">
        <v>8</v>
      </c>
      <c r="G21" s="6" t="s">
        <v>91</v>
      </c>
      <c r="H21" s="7" t="s">
        <v>92</v>
      </c>
      <c r="I21" s="4" t="s">
        <v>88</v>
      </c>
    </row>
    <row r="22" customFormat="false" ht="49.5" hidden="false" customHeight="true" outlineLevel="0" collapsed="false">
      <c r="B22" s="2" t="n">
        <v>25.49</v>
      </c>
      <c r="C22" s="2" t="n">
        <v>1</v>
      </c>
      <c r="D22" s="5" t="s">
        <v>93</v>
      </c>
      <c r="E22" s="2" t="s">
        <v>94</v>
      </c>
      <c r="F22" s="2" t="n">
        <v>8</v>
      </c>
      <c r="G22" s="6" t="s">
        <v>95</v>
      </c>
      <c r="H22" s="8"/>
      <c r="I22" s="2" t="s">
        <v>96</v>
      </c>
    </row>
    <row r="23" customFormat="false" ht="49.5" hidden="false" customHeight="true" outlineLevel="0" collapsed="false">
      <c r="B23" s="4" t="n">
        <v>21.81</v>
      </c>
      <c r="C23" s="4" t="n">
        <v>1</v>
      </c>
      <c r="D23" s="5" t="s">
        <v>97</v>
      </c>
      <c r="E23" s="4" t="s">
        <v>98</v>
      </c>
      <c r="F23" s="4" t="n">
        <v>8</v>
      </c>
      <c r="G23" s="6" t="s">
        <v>99</v>
      </c>
      <c r="H23" s="7" t="s">
        <v>100</v>
      </c>
      <c r="I23" s="4" t="s">
        <v>70</v>
      </c>
    </row>
    <row r="24" customFormat="false" ht="49.5" hidden="false" customHeight="true" outlineLevel="0" collapsed="false">
      <c r="B24" s="4" t="n">
        <v>18.73</v>
      </c>
      <c r="C24" s="4" t="n">
        <v>1</v>
      </c>
      <c r="D24" s="5" t="s">
        <v>101</v>
      </c>
      <c r="E24" s="4" t="s">
        <v>102</v>
      </c>
      <c r="F24" s="4" t="n">
        <v>8</v>
      </c>
      <c r="G24" s="6" t="s">
        <v>103</v>
      </c>
      <c r="H24" s="7" t="s">
        <v>104</v>
      </c>
      <c r="I24" s="4" t="s">
        <v>39</v>
      </c>
    </row>
    <row r="25" customFormat="false" ht="49.5" hidden="false" customHeight="true" outlineLevel="0" collapsed="false">
      <c r="B25" s="2" t="n">
        <v>18.23</v>
      </c>
      <c r="C25" s="2" t="n">
        <v>1</v>
      </c>
      <c r="D25" s="5" t="s">
        <v>105</v>
      </c>
      <c r="E25" s="2" t="s">
        <v>106</v>
      </c>
      <c r="F25" s="2" t="n">
        <v>8</v>
      </c>
      <c r="G25" s="6" t="s">
        <v>107</v>
      </c>
      <c r="H25" s="8" t="s">
        <v>108</v>
      </c>
      <c r="I25" s="2" t="s">
        <v>109</v>
      </c>
    </row>
    <row r="26" customFormat="false" ht="49.5" hidden="false" customHeight="true" outlineLevel="0" collapsed="false">
      <c r="B26" s="4" t="n">
        <v>17.62</v>
      </c>
      <c r="C26" s="4" t="n">
        <v>1</v>
      </c>
      <c r="D26" s="5" t="s">
        <v>110</v>
      </c>
      <c r="E26" s="4" t="s">
        <v>111</v>
      </c>
      <c r="F26" s="4" t="n">
        <v>8</v>
      </c>
      <c r="G26" s="6" t="s">
        <v>112</v>
      </c>
      <c r="H26" s="7" t="s">
        <v>113</v>
      </c>
      <c r="I26" s="4" t="s">
        <v>70</v>
      </c>
    </row>
    <row r="27" customFormat="false" ht="49.5" hidden="false" customHeight="true" outlineLevel="0" collapsed="false">
      <c r="B27" s="4" t="n">
        <v>15.78</v>
      </c>
      <c r="C27" s="4" t="n">
        <v>1</v>
      </c>
      <c r="D27" s="5" t="s">
        <v>114</v>
      </c>
      <c r="E27" s="4" t="s">
        <v>115</v>
      </c>
      <c r="F27" s="4" t="n">
        <v>8</v>
      </c>
      <c r="G27" s="6" t="s">
        <v>116</v>
      </c>
      <c r="H27" s="7" t="s">
        <v>117</v>
      </c>
      <c r="I27" s="4" t="s">
        <v>13</v>
      </c>
    </row>
    <row r="28" customFormat="false" ht="49.5" hidden="false" customHeight="true" outlineLevel="0" collapsed="false">
      <c r="B28" s="4" t="n">
        <v>14.99</v>
      </c>
      <c r="C28" s="4" t="n">
        <v>1</v>
      </c>
      <c r="D28" s="5" t="s">
        <v>118</v>
      </c>
      <c r="E28" s="4" t="s">
        <v>119</v>
      </c>
      <c r="F28" s="4" t="n">
        <v>8</v>
      </c>
      <c r="G28" s="6" t="s">
        <v>120</v>
      </c>
      <c r="H28" s="7" t="s">
        <v>121</v>
      </c>
      <c r="I28" s="4" t="s">
        <v>13</v>
      </c>
    </row>
    <row r="29" customFormat="false" ht="49.5" hidden="false" customHeight="true" outlineLevel="0" collapsed="false">
      <c r="B29" s="2" t="n">
        <v>14.4</v>
      </c>
      <c r="C29" s="2" t="n">
        <v>1</v>
      </c>
      <c r="D29" s="5" t="s">
        <v>122</v>
      </c>
      <c r="E29" s="2" t="s">
        <v>123</v>
      </c>
      <c r="F29" s="2" t="n">
        <v>8</v>
      </c>
      <c r="G29" s="6" t="s">
        <v>124</v>
      </c>
      <c r="H29" s="8" t="s">
        <v>125</v>
      </c>
      <c r="I29" s="2" t="s">
        <v>13</v>
      </c>
    </row>
    <row r="30" customFormat="false" ht="49.5" hidden="false" customHeight="true" outlineLevel="0" collapsed="false">
      <c r="B30" s="4" t="n">
        <v>9.9</v>
      </c>
      <c r="C30" s="4" t="n">
        <v>1</v>
      </c>
      <c r="D30" s="5" t="s">
        <v>126</v>
      </c>
      <c r="E30" s="4" t="s">
        <v>127</v>
      </c>
      <c r="F30" s="4" t="n">
        <v>8</v>
      </c>
      <c r="G30" s="6" t="s">
        <v>128</v>
      </c>
      <c r="H30" s="7"/>
      <c r="I30" s="4" t="s">
        <v>129</v>
      </c>
    </row>
    <row r="31" customFormat="false" ht="49.5" hidden="false" customHeight="true" outlineLevel="0" collapsed="false">
      <c r="B31" s="2" t="n">
        <v>8.25</v>
      </c>
      <c r="C31" s="2" t="n">
        <v>1</v>
      </c>
      <c r="D31" s="5" t="s">
        <v>130</v>
      </c>
      <c r="E31" s="2" t="s">
        <v>131</v>
      </c>
      <c r="F31" s="2" t="n">
        <v>8</v>
      </c>
      <c r="G31" s="6" t="s">
        <v>132</v>
      </c>
      <c r="H31" s="8"/>
      <c r="I31" s="2" t="s">
        <v>57</v>
      </c>
    </row>
    <row r="32" customFormat="false" ht="49.5" hidden="false" customHeight="true" outlineLevel="0" collapsed="false">
      <c r="B32" s="4" t="n">
        <v>8.19</v>
      </c>
      <c r="C32" s="4" t="n">
        <v>1</v>
      </c>
      <c r="D32" s="5" t="s">
        <v>133</v>
      </c>
      <c r="E32" s="4" t="s">
        <v>134</v>
      </c>
      <c r="F32" s="4" t="n">
        <v>8</v>
      </c>
      <c r="G32" s="6" t="s">
        <v>135</v>
      </c>
      <c r="H32" s="7" t="s">
        <v>136</v>
      </c>
      <c r="I32" s="4" t="s">
        <v>13</v>
      </c>
    </row>
    <row r="33" customFormat="false" ht="49.5" hidden="false" customHeight="true" outlineLevel="0" collapsed="false">
      <c r="B33" s="2" t="n">
        <v>7.55</v>
      </c>
      <c r="C33" s="2" t="n">
        <v>1</v>
      </c>
      <c r="D33" s="5" t="s">
        <v>137</v>
      </c>
      <c r="E33" s="2" t="s">
        <v>138</v>
      </c>
      <c r="F33" s="2" t="n">
        <v>8</v>
      </c>
      <c r="G33" s="6" t="s">
        <v>139</v>
      </c>
      <c r="H33" s="8" t="s">
        <v>140</v>
      </c>
      <c r="I33" s="2" t="s">
        <v>96</v>
      </c>
    </row>
    <row r="34" customFormat="false" ht="49.5" hidden="false" customHeight="true" outlineLevel="0" collapsed="false">
      <c r="B34" s="4" t="n">
        <v>7.08</v>
      </c>
      <c r="C34" s="4" t="n">
        <v>1</v>
      </c>
      <c r="D34" s="5" t="s">
        <v>141</v>
      </c>
      <c r="E34" s="4" t="s">
        <v>142</v>
      </c>
      <c r="F34" s="4" t="n">
        <v>8</v>
      </c>
      <c r="G34" s="6" t="s">
        <v>143</v>
      </c>
      <c r="H34" s="7" t="s">
        <v>144</v>
      </c>
      <c r="I34" s="4" t="s">
        <v>88</v>
      </c>
    </row>
    <row r="35" customFormat="false" ht="49.5" hidden="false" customHeight="true" outlineLevel="0" collapsed="false">
      <c r="B35" s="2" t="n">
        <v>7</v>
      </c>
      <c r="C35" s="2" t="n">
        <v>1</v>
      </c>
      <c r="D35" s="5" t="s">
        <v>145</v>
      </c>
      <c r="E35" s="2" t="s">
        <v>146</v>
      </c>
      <c r="F35" s="2" t="n">
        <v>8</v>
      </c>
      <c r="G35" s="6" t="s">
        <v>147</v>
      </c>
      <c r="H35" s="8" t="s">
        <v>148</v>
      </c>
      <c r="I35" s="2" t="s">
        <v>13</v>
      </c>
    </row>
    <row r="36" customFormat="false" ht="49.5" hidden="false" customHeight="true" outlineLevel="0" collapsed="false">
      <c r="B36" s="4" t="n">
        <v>5.88</v>
      </c>
      <c r="C36" s="4" t="n">
        <v>1</v>
      </c>
      <c r="D36" s="5" t="s">
        <v>149</v>
      </c>
      <c r="E36" s="4" t="s">
        <v>150</v>
      </c>
      <c r="F36" s="4" t="n">
        <v>8</v>
      </c>
      <c r="G36" s="6" t="s">
        <v>151</v>
      </c>
      <c r="H36" s="7" t="s">
        <v>152</v>
      </c>
      <c r="I36" s="4" t="s">
        <v>13</v>
      </c>
    </row>
    <row r="37" customFormat="false" ht="49.5" hidden="false" customHeight="true" outlineLevel="0" collapsed="false">
      <c r="B37" s="4" t="n">
        <v>4.45</v>
      </c>
      <c r="C37" s="4" t="n">
        <v>1</v>
      </c>
      <c r="D37" s="5" t="s">
        <v>153</v>
      </c>
      <c r="E37" s="4" t="s">
        <v>154</v>
      </c>
      <c r="F37" s="4" t="n">
        <v>8</v>
      </c>
      <c r="G37" s="6" t="s">
        <v>155</v>
      </c>
      <c r="H37" s="7" t="s">
        <v>156</v>
      </c>
      <c r="I37" s="4" t="s">
        <v>88</v>
      </c>
    </row>
    <row r="38" customFormat="false" ht="49.5" hidden="false" customHeight="true" outlineLevel="0" collapsed="false">
      <c r="B38" s="4" t="n">
        <v>2.95</v>
      </c>
      <c r="C38" s="4" t="n">
        <v>1</v>
      </c>
      <c r="D38" s="5" t="s">
        <v>157</v>
      </c>
      <c r="E38" s="4" t="s">
        <v>158</v>
      </c>
      <c r="F38" s="4" t="n">
        <v>8</v>
      </c>
      <c r="G38" s="6" t="s">
        <v>159</v>
      </c>
      <c r="H38" s="7" t="s">
        <v>160</v>
      </c>
      <c r="I38" s="4" t="s">
        <v>129</v>
      </c>
    </row>
    <row r="39" customFormat="false" ht="49.5" hidden="false" customHeight="true" outlineLevel="0" collapsed="false">
      <c r="B39" s="2" t="n">
        <v>2.06</v>
      </c>
      <c r="C39" s="2" t="n">
        <v>1</v>
      </c>
      <c r="D39" s="5" t="s">
        <v>161</v>
      </c>
      <c r="E39" s="2" t="s">
        <v>162</v>
      </c>
      <c r="F39" s="2" t="n">
        <v>8</v>
      </c>
      <c r="G39" s="6" t="s">
        <v>163</v>
      </c>
      <c r="H39" s="8" t="s">
        <v>164</v>
      </c>
      <c r="I39" s="2" t="s">
        <v>96</v>
      </c>
    </row>
    <row r="40" customFormat="false" ht="49.5" hidden="false" customHeight="true" outlineLevel="0" collapsed="false">
      <c r="B40" s="4" t="n">
        <v>1.31</v>
      </c>
      <c r="C40" s="4" t="n">
        <v>1</v>
      </c>
      <c r="D40" s="5" t="s">
        <v>165</v>
      </c>
      <c r="E40" s="4" t="s">
        <v>166</v>
      </c>
      <c r="F40" s="4" t="n">
        <v>8</v>
      </c>
      <c r="G40" s="6" t="s">
        <v>167</v>
      </c>
      <c r="H40" s="7" t="s">
        <v>168</v>
      </c>
      <c r="I40" s="4" t="s">
        <v>70</v>
      </c>
    </row>
    <row r="41" customFormat="false" ht="49.5" hidden="false" customHeight="true" outlineLevel="0" collapsed="false">
      <c r="B41" s="2" t="n">
        <v>1.08</v>
      </c>
      <c r="C41" s="2" t="n">
        <v>1</v>
      </c>
      <c r="D41" s="5" t="s">
        <v>169</v>
      </c>
      <c r="E41" s="2" t="s">
        <v>170</v>
      </c>
      <c r="F41" s="2" t="n">
        <v>8</v>
      </c>
      <c r="G41" s="6" t="s">
        <v>171</v>
      </c>
      <c r="H41" s="8" t="s">
        <v>172</v>
      </c>
      <c r="I41" s="2" t="s">
        <v>173</v>
      </c>
    </row>
    <row r="42" customFormat="false" ht="15" hidden="false" customHeight="false" outlineLevel="0" collapsed="false">
      <c r="A42" s="9"/>
      <c r="B42" s="10" t="s">
        <v>174</v>
      </c>
    </row>
    <row r="43" customFormat="false" ht="15" hidden="false" customHeight="false" outlineLevel="0" collapsed="false">
      <c r="A43" s="9" t="s">
        <v>175</v>
      </c>
      <c r="B43" s="11" t="n">
        <f aca="false">SUM(B2:B41)*4.77</f>
        <v>7064.847</v>
      </c>
    </row>
  </sheetData>
  <hyperlinks>
    <hyperlink ref="D2" r:id="rId1" display="Withings ScanWatch Hybrid Smartwatch z EKG, czujnikiem tętna i oksymetrem 42 mm Czarny"/>
    <hyperlink ref="G2" r:id="rId2" display="B08D6LZKV8"/>
    <hyperlink ref="D3" r:id="rId3" display="Garmin HRM - pasek do pomiaru tętna Premium HRM"/>
    <hyperlink ref="G3" r:id="rId4" display="B012H8IPQS"/>
    <hyperlink ref="D4" r:id="rId5" display="HEAD Młodzieżowy kask narciarski Mobo Visor MIPS, uniseks, czarny, XXS"/>
    <hyperlink ref="G4" r:id="rId6" display="B0BD4GNGFW"/>
    <hyperlink ref="D5" r:id="rId7" display="HEAD Mężczyźni Revolt Pro 4.0 MenButy tenisowe 48.5 EU jasnozielony biały"/>
    <hyperlink ref="G5" r:id="rId8" display="B0B6QCHGZB"/>
    <hyperlink ref="D6" r:id="rId9" display="ABUS Street Art M Casco, Adulti Unisex, Nero (Rosso)"/>
    <hyperlink ref="G6" r:id="rId10" display="B08PN5D78X"/>
    <hyperlink ref="D7" r:id="rId11" display="Xiaomi Smart Band 7, L, Czarny, Sportowy tracker aktywności, 110 trybów ćwiczeń, 14 dni autonomii, 100 cyferblatów, wersja francuska, XM200068"/>
    <hyperlink ref="G7" r:id="rId12" display="B0B1V6BQKG"/>
    <hyperlink ref="D8" r:id="rId13" display="Liqmax III RGB 120 czarny"/>
    <hyperlink ref="G8" r:id="rId14" display="B07XBZFZ1X"/>
    <hyperlink ref="D9" r:id="rId15" display="Scheibe TR33 – 203 mm – 2-teilig – 6 Löcher"/>
    <hyperlink ref="G9" r:id="rId16" display="B079P7G356"/>
    <hyperlink ref="D10" r:id="rId17" display="EDELRID Allround Jay 3 L Blau"/>
    <hyperlink ref="G10" r:id="rId18" display="B07KYS45BF"/>
    <hyperlink ref="D11" r:id="rId19" display="Weber sprzęgło &quot;E&quot; + 4 reflektory szprychowe"/>
    <hyperlink ref="G11" r:id="rId20" display="B0CKYWQJLQ"/>
    <hyperlink ref="D12" r:id="rId21" display="Xiaomi Smart Band 7, L, Czarny, Sportowy tracker aktywności, 110 trybów ćwiczeń, 14 dni autonomii, 100 cyferblatów, wersja francuska, XM200068"/>
    <hyperlink ref="G12" r:id="rId22" display="B0B1V6BQKG"/>
    <hyperlink ref="D13" r:id="rId23" display="OPPO Enco Buds2 bezprzewodowe słuchawki, czas słuchania do 28 godzin, redukcja szumów, białe"/>
    <hyperlink ref="G13" r:id="rId24" display="B0BCH2VMWJ"/>
    <hyperlink ref="D14" r:id="rId25" display="Lexibook - Duża piłka z uchwytami Lexibook Psi Patrol. w zestawie ręczna pompka. bezpieczny i trwały plastik. niebieski. BG040PA"/>
    <hyperlink ref="G14" r:id="rId26" display="B08YJ8XPRN"/>
    <hyperlink ref="D15" r:id="rId27" display="Stecto Handheld-Spielekonsole, 8 GB 4,3 Zoll HD-Bildschirm, eingebauter 10000 Retro-Spiele, FC Arcade, tragbare Musik-Videospielkonsole, Geschenk für Kinder und Erwachsene"/>
    <hyperlink ref="G15" r:id="rId28" display="B08RDVBG2K"/>
    <hyperlink ref="D16" r:id="rId29" display="Philips Główki Szczoteczki Philips Sonicare, Główka Szczoteczki S2 Sensitive z Bardzo Miękkim Włosiem do Wrażliwych Zębów i Dziąseł, Biały, 4 Sztuki, (Model HX6054/10)"/>
    <hyperlink ref="G16" r:id="rId30" display="B0CHMNJHB2"/>
    <hyperlink ref="D17" r:id="rId31" display="Schildkröt Funsports Bermudy zestaw do nurkowania dla dzieci 27-32 Bermudy"/>
    <hyperlink ref="G17" r:id="rId32" display="B079TPFSB9"/>
    <hyperlink ref="D18" r:id="rId33" display="Maped 907021 CREATIV - stół świetlny, alternator Lumi'Boardd, 1 sztuka (1 opakowanie)"/>
    <hyperlink ref="G18" r:id="rId34" display="B07W42PDMX"/>
    <hyperlink ref="D19" r:id="rId35" display="Trust ARYS 2.0 20179 Głośniki Komputerowe, 28 W, Czarny 2.0 USB normalny głośnik (28 W) Pojedynczy"/>
    <hyperlink ref="G19" r:id="rId36" display="B00PC4UP2C"/>
    <hyperlink ref="D20" r:id="rId37" display="Originale VOO'POO Argus G Kit Vape 25W 1000mAh Batteria 2ml 0.7/1.2ohm Bobina Argus Cartuccia Vaporizzatore E Sigaretta (Verde da corsa) - No Nicotine"/>
    <hyperlink ref="G20" r:id="rId38" display="B0C6XJHMJL"/>
    <hyperlink ref="D21" r:id="rId39" display="Originale VOO|POO Argus G2 Kit 1000mAh Batteria 30W &amp; 0.4ohm 0.7ohm Argus Top Fill Cartuccia 3ml Sigaretta Elettronica MTL RDL Vape"/>
    <hyperlink ref="G21" r:id="rId40" display="B0CYC6V78D"/>
    <hyperlink ref="D22" r:id="rId41" display="Feob Akkuhülle für iPhone 12/12 Pro, [2023 Neueste] 10800mAh Hohe Kapazität Zusatzakku Ladehülle Tragbare Akku Hülle, Akku Battery Case Powerbank hülle Akku für iPhone 12/12 Pro [6,1 Zoll]-Rosa"/>
    <hyperlink ref="G22" r:id="rId42" display="B0C4YS7GTG"/>
    <hyperlink ref="D23" r:id="rId43" display="Aspire Nautilus 3 Tank Atomizzatore Sigaretta Elettronica a Testine da 4ml (SILVER) da Guancia 24mm Aspire Coil Incluse"/>
    <hyperlink ref="G23" r:id="rId44" display="B09FY7SD95"/>
    <hyperlink ref="D24" r:id="rId45" display="THE G-LAB KORP Cobalt Zestaw słuchawkowy dla graczy - Zestaw słuchawkowy stereo audio dla graczy, ultralekki, mocny bas - mikrofon 3,5 mm Jack dla PC PS4 PS5 Xbox One Switch Smartphone (czarny)"/>
    <hyperlink ref="G24" r:id="rId46" display="B07X5DVM4C"/>
    <hyperlink ref="D25" r:id="rId47" display="O'Neill Wetsuits Męska koszulka z długim rękawem z podstawowymi skórkami granatowy 3XL"/>
    <hyperlink ref="G25" r:id="rId48" display="B08NK5V7SC"/>
    <hyperlink ref="D26" r:id="rId49" display="Flaem Flaem Komplettset Aerosol Zubehör"/>
    <hyperlink ref="G26" r:id="rId50" display="B08TY5RMKQ"/>
    <hyperlink ref="D27" r:id="rId51" display="TUPHEN - Śpiwory dla dorosłych, dzieci, chłopców, dziewcząt, wędrówki z plecakiem, kemping, bawełniana wkładka, zimna ciepła pogoda, 4 pory roku (zima, jesień, wiosna, lato), do użytku wewnątrz i na Singolo 86.61''x31.49'' ciemnoszary"/>
    <hyperlink ref="G27" r:id="rId52" display="B0BJYVJG2R"/>
    <hyperlink ref="D28" r:id="rId53" display="EDIFIT, Akcesoria do jogi, piłka do pilatesu, piłka gimnastyczna, piłka do pilatesu, 65 cm, 55 cm, 75 cm, czarna, różowa, niebieska, fioletowa"/>
    <hyperlink ref="G28" r:id="rId54" display="B09MKRSHYW"/>
    <hyperlink ref="D29" r:id="rId55" display="FBSPORT Profesjonalny zestaw do tenisa stołowego, 2 rakiety do tenisa stołowego, wysuwana siatka, 6 piłek do tenisa stołowego, 6 piłek do tenisa stołowego, 1 torba do noszenia, zestaw rakiet do tenisa stołowego, dla dzieci, dorosłych, rodzin, dorosłych"/>
    <hyperlink ref="G29" r:id="rId56" display="B09D7YC1N3"/>
    <hyperlink ref="D30" r:id="rId57" display="La Corvette, Le Ballotin Doucer, 3 mydła wyprodukowane w Marsylii, 98% pochodzenia naturalnego mleko kozie, olej arganowy i słodki migdał"/>
    <hyperlink ref="G30" r:id="rId58" display="B0CP38SDL1"/>
    <hyperlink ref="D31" r:id="rId59" display="[3 sztuki] Folia ochronna do Huawei Honor 8A, 9H, folia ze szkła pancernego, odporna na zarysowania, folia ochronna na wyświetlacz HD do Huawei Honor 8A, 3 sztuki"/>
    <hyperlink ref="G31" r:id="rId60" display="B0BHZVXJFC"/>
    <hyperlink ref="D32" r:id="rId61" display="MC-Trend 4-częściowy zestaw ogrzewaczy do dłoni, ogrzewacz do dłoni, do ciepłych palców przed zimnymi dłońmi, nadaje się do ponownego użytku jesienią"/>
    <hyperlink ref="G32" r:id="rId62" display="B079P853T5"/>
    <hyperlink ref="D33" r:id="rId63" display="Adapter HDMI na VGA, BENFEI HDMI na VGA do komputera, komputera stacjonarnego, laptopa, komputera PC, monitora, projektora, telewizora HD, Chromebooka, Raspberry Pi, Roku, Xbox i innych"/>
    <hyperlink ref="G33" r:id="rId64" display="B075GZ8DX7"/>
    <hyperlink ref="D34" r:id="rId65" display="Qomfor Worek pszeniczny, nadaje się do kuchenki mikrofalowej, bezzapachowy, duży, kojący pakiet grzewczy, nadaje się do kuchenki mikrofalowej, wypełniony pszenicą, podgrzewany ocieplacz na szyję dla"/>
    <hyperlink ref="G34" r:id="rId66" display="B09MTRJNP4"/>
    <hyperlink ref="D35" r:id="rId67" display="Intex koło do pływania Stellar"/>
    <hyperlink ref="G35" r:id="rId68" display="B01N283BJI"/>
    <hyperlink ref="D36" r:id="rId69" display="Elektrische Luftpumpe,Jsdoin Luftpumpe für luftmatratze, 2 in 1 Inflate und Deflate Elektrische Pump mit 3 Luftdüse für aufblasbare Matratze,Boot,Luftmatratze Pool,Schwimmring"/>
    <hyperlink ref="G36" r:id="rId70" display="B0B2BTPKW6"/>
    <hyperlink ref="D37" r:id="rId71" display="Wilkinson Sword Hydro 5 Herren Rasierer, mit 1 Klinge, 1 St"/>
    <hyperlink ref="G37" r:id="rId72" display="B01MQNC9LI"/>
    <hyperlink ref="D38" r:id="rId73" display="essence THE Slim Stick, pomadka do ust, nr 104, różowa, długotrwała, pielęgnacyjna, intensywna kolorystyka, matowa, wegańska, bez perfum, bez alkoholu, bez parabenów, 1 opakowanie (1,7 g)"/>
    <hyperlink ref="G38" r:id="rId74" display="B0CQKHPPJZ"/>
    <hyperlink ref="D39" r:id="rId75" display="2X Duracell 1620 (2 Blistry 1 Bateria) 2 Polar (CR1620)"/>
    <hyperlink ref="G39" r:id="rId76" display="B0C8BDXGJG"/>
    <hyperlink ref="D40" r:id="rId77" display="Fripac-Medis Wałki do trwałej ondulacji FPS3K, krótkie, woreczek z 12 sztukami, średnica 11 mm, niebieskie (1 opakowanie) niebieski 12 Stück (1er Pack)"/>
    <hyperlink ref="G40" r:id="rId78" display="B004A2Y1TU"/>
    <hyperlink ref="D41" r:id="rId79" display="Bestway Disney Junior koło do pływania Myszka Minnie Ø 56 cm"/>
    <hyperlink ref="G41" r:id="rId80" display="B0B6911FK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5-05-08T11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