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BOX</t>
  </si>
  <si>
    <t xml:space="preserve">ASIN</t>
  </si>
  <si>
    <t xml:space="preserve">EAN</t>
  </si>
  <si>
    <t xml:space="preserve">Kategoria</t>
  </si>
  <si>
    <t xml:space="preserve">Apple iPhone X 256GB Space Grau (Generalüberholt) Spacegrau 256GB</t>
  </si>
  <si>
    <t xml:space="preserve">LPNHE817568316</t>
  </si>
  <si>
    <t xml:space="preserve">B07989K4FZ</t>
  </si>
  <si>
    <t xml:space="preserve">3344835645065</t>
  </si>
  <si>
    <t xml:space="preserve">Wireless</t>
  </si>
  <si>
    <t xml:space="preserve">Withings Move ECG – monitor aktywności i snu z monitorem EKG, podłączony GPS, wodoodporny Move Ecg Black</t>
  </si>
  <si>
    <t xml:space="preserve">LPNRP007046506</t>
  </si>
  <si>
    <t xml:space="preserve">B07SH8723X</t>
  </si>
  <si>
    <t xml:space="preserve">3700546705991</t>
  </si>
  <si>
    <t xml:space="preserve">Sports</t>
  </si>
  <si>
    <t xml:space="preserve">Xiaomi Mi Watch Smartwatch, AMOLED HD wyświetlacz 1,39 cala, czas pracy do 16 dni, wbudowany GPS, tryb 117 fitness, czarny, włoska wersja</t>
  </si>
  <si>
    <t xml:space="preserve">LPNHE777862238</t>
  </si>
  <si>
    <t xml:space="preserve">B08PZBS1SK</t>
  </si>
  <si>
    <t xml:space="preserve">8055205720125</t>
  </si>
  <si>
    <t xml:space="preserve">Kryptonite Evolution Long Sleeve (10 x 29 cm) zapięcie rowerowe, kolor pomarańczowy, 10 x 29 cm Pojedynczy</t>
  </si>
  <si>
    <t xml:space="preserve">LPNRP016016166</t>
  </si>
  <si>
    <t xml:space="preserve">B06XCPGFP3</t>
  </si>
  <si>
    <t xml:space="preserve">0720018002147</t>
  </si>
  <si>
    <t xml:space="preserve">Sigma Sport Zestaw oświetleniowy Aura 100 USB/Blaze Link</t>
  </si>
  <si>
    <t xml:space="preserve">LPNHE855701072</t>
  </si>
  <si>
    <t xml:space="preserve">B09Z73S93F</t>
  </si>
  <si>
    <t xml:space="preserve">4016224179503</t>
  </si>
  <si>
    <t xml:space="preserve">DYNASONIC - (3rd Gen Portable Bluetooth Speaker with Karaoke Mode and Microphone, FM Radio and USB SD Reader (Model 12, Disco Lights)</t>
  </si>
  <si>
    <t xml:space="preserve">LPNA036646203</t>
  </si>
  <si>
    <t xml:space="preserve">B09HCGNH45</t>
  </si>
  <si>
    <t xml:space="preserve">8436585400744</t>
  </si>
  <si>
    <t xml:space="preserve">Electronics</t>
  </si>
  <si>
    <t xml:space="preserve">Braun Seria 3 Golarka Elektryczna Broda, Z Ultra Ostre Ostrze Brody, Męska Broda 40 Długości, 50 Minut Bezprzewodowego Użycia, BT3421 Czarny</t>
  </si>
  <si>
    <t xml:space="preserve">LPNHE799846537</t>
  </si>
  <si>
    <t xml:space="preserve">B0BT5245HN</t>
  </si>
  <si>
    <t xml:space="preserve">4210201447917</t>
  </si>
  <si>
    <t xml:space="preserve">Personal Care Appliances</t>
  </si>
  <si>
    <t xml:space="preserve">Seac Regular Boot to neoprenowe krótkie buty o grubości 5 mm do nurkowania z półsztywną podeszwą oraz ochroną pięty i kostki XL</t>
  </si>
  <si>
    <t xml:space="preserve">LPNHE777555395</t>
  </si>
  <si>
    <t xml:space="preserve">B0776XB5NR</t>
  </si>
  <si>
    <t xml:space="preserve">8002908394825</t>
  </si>
  <si>
    <t xml:space="preserve">Livall Unisex – kask rowerowy C20 dla dorosłych, czarny, 54-58 cm</t>
  </si>
  <si>
    <t xml:space="preserve">LPNIC054647264</t>
  </si>
  <si>
    <t xml:space="preserve">B08Y8PWR85</t>
  </si>
  <si>
    <t xml:space="preserve">6970173152827</t>
  </si>
  <si>
    <t xml:space="preserve">Leelbox Band 6, Czarny</t>
  </si>
  <si>
    <t xml:space="preserve">LPNA051193314</t>
  </si>
  <si>
    <t xml:space="preserve">B091G3FLL7</t>
  </si>
  <si>
    <t xml:space="preserve">6941059636465</t>
  </si>
  <si>
    <t xml:space="preserve">Polar Zestaw czujników tętna T31 coded, M</t>
  </si>
  <si>
    <t xml:space="preserve">LPNHE836713455</t>
  </si>
  <si>
    <t xml:space="preserve">B000ARDPPU</t>
  </si>
  <si>
    <t xml:space="preserve">0725882017594</t>
  </si>
  <si>
    <t xml:space="preserve">Forceatt Śpiwór zimowy dla dorosłych i młodzieży w temperaturze od -10°C do 18°C 丨 idealny na kemping, wędrówki z plecakiem i wędrówki i inne aktywności na świeżym powietrzu 丨 wodoszczelny, lekki i ciepły. Flanelowa podszewka - niebiesko-szara -5 stopni</t>
  </si>
  <si>
    <t xml:space="preserve">LPNHK223142426</t>
  </si>
  <si>
    <t xml:space="preserve">B07Y2PXGLS</t>
  </si>
  <si>
    <t xml:space="preserve">8414799854737</t>
  </si>
  <si>
    <t xml:space="preserve">Sigma Sport Aura 45/Nugget II Zestaw Świateł Rowerowych LED, Czarny/Czerwony, 2 Elementy</t>
  </si>
  <si>
    <t xml:space="preserve">LPNRP007352917</t>
  </si>
  <si>
    <t xml:space="preserve">B07XPJ6KQH</t>
  </si>
  <si>
    <t xml:space="preserve">4016224174607</t>
  </si>
  <si>
    <t xml:space="preserve">Philips ostrza wymienne Philips SH50 / 50 do golarek elektrycznych z serii 5000, (wersja dla golarek HQ9/50 i RQ11/50) SH50/50</t>
  </si>
  <si>
    <t xml:space="preserve">LPNHE846049818</t>
  </si>
  <si>
    <t xml:space="preserve">B00ZR19API</t>
  </si>
  <si>
    <t xml:space="preserve">8710103736691</t>
  </si>
  <si>
    <t xml:space="preserve">Braun Wymienna Głowcia Tnąca, Srebrny 53B</t>
  </si>
  <si>
    <t xml:space="preserve">LPNHK278749518</t>
  </si>
  <si>
    <t xml:space="preserve">B0872FGXB4</t>
  </si>
  <si>
    <t xml:space="preserve">4210201294900</t>
  </si>
  <si>
    <t xml:space="preserve">MoMi Mimi kask dziecięcy regulowany, obwód głowy 47 – 58 cm (1-4 lata), odporny na uderzenia i uderzenia kask rowerowy dla dzieci, 11 otworów wentylacyjnych, wyściółka piankowa, regulowany pasek pod biały mat</t>
  </si>
  <si>
    <t xml:space="preserve">LPNHE830020192</t>
  </si>
  <si>
    <t xml:space="preserve">B0CG9XPP9C</t>
  </si>
  <si>
    <t xml:space="preserve">5900495097989</t>
  </si>
  <si>
    <t xml:space="preserve">PDP Słuchawki LVL40 Stereo Na Switch NiebieskiCzerwony Nintendo Switch</t>
  </si>
  <si>
    <t xml:space="preserve">LPNHE814932711</t>
  </si>
  <si>
    <t xml:space="preserve">B07VTDDHWV</t>
  </si>
  <si>
    <t xml:space="preserve">0708056066826</t>
  </si>
  <si>
    <t xml:space="preserve">Video Games</t>
  </si>
  <si>
    <t xml:space="preserve">Xiaomi 44491 Redmi Smart Band 2 GL Black - Duży ekran 1,47" - 30 programów - Tracking Fitness - Wersja PL, czarny</t>
  </si>
  <si>
    <t xml:space="preserve">LPNA051097638</t>
  </si>
  <si>
    <t xml:space="preserve">B0BQN7KCVV</t>
  </si>
  <si>
    <t xml:space="preserve">6941812708002</t>
  </si>
  <si>
    <t xml:space="preserve">Bundesliga Club Light v22</t>
  </si>
  <si>
    <t xml:space="preserve">LPNHE792320102</t>
  </si>
  <si>
    <t xml:space="preserve">B0B2X5P6B8</t>
  </si>
  <si>
    <t xml:space="preserve">4030793122838</t>
  </si>
  <si>
    <t xml:space="preserve">Cressi Premium okulary do pływania dla dzieci w wieku 2/15 lat, 100% ochrona przed promieniowaniem UV + torba – wyprodukowano we Włoszech Dla Dzieci Niebieski/Limonka</t>
  </si>
  <si>
    <t xml:space="preserve">LPNA051398463</t>
  </si>
  <si>
    <t xml:space="preserve">B078GYM3N3</t>
  </si>
  <si>
    <t xml:space="preserve">0843607595278</t>
  </si>
  <si>
    <t xml:space="preserve">CONCEPT KF-1310ze szczotka na gorące powietrze, 2 nasadki 20 i 16 mm, zielona</t>
  </si>
  <si>
    <t xml:space="preserve">LPNRP006750817</t>
  </si>
  <si>
    <t xml:space="preserve">B009T2L856</t>
  </si>
  <si>
    <t xml:space="preserve">8594049738656</t>
  </si>
  <si>
    <t xml:space="preserve">Ion8 Szczelna butelka na wodę o pojemności 1 l, izolowana, 920 ml, Czerwony OneTouch 2.0 Czerwony</t>
  </si>
  <si>
    <t xml:space="preserve">LPNHE837011273</t>
  </si>
  <si>
    <t xml:space="preserve">B0BB3FS7KH</t>
  </si>
  <si>
    <t xml:space="preserve">0619098088465</t>
  </si>
  <si>
    <t xml:space="preserve">STARWAX Imperméabilisant pour Joints - 200ml - Idéal pour imperméabiliser les joints - Facilite l'entretien et Retarde l'encrassement - Invisible après Séchage, Blanc</t>
  </si>
  <si>
    <t xml:space="preserve">LPNHE848220022</t>
  </si>
  <si>
    <t xml:space="preserve">B082VVGVY8</t>
  </si>
  <si>
    <t xml:space="preserve">3700849804001</t>
  </si>
  <si>
    <t xml:space="preserve">Drugstore</t>
  </si>
  <si>
    <t xml:space="preserve">AUTOPkio Zestaw naczyń kempingowych dla 1-2 osób, outdoorowy, składany, garnek kempingowy z kuchenką gazową, zestaw naczyń piknikowych, lekki aluminiowy zestaw do gotowania na grillu, wędrówki, 10 Kawałki</t>
  </si>
  <si>
    <t xml:space="preserve">LPNHE850175843</t>
  </si>
  <si>
    <t xml:space="preserve">B092MCQ3SJ</t>
  </si>
  <si>
    <t xml:space="preserve">ALLOCACOC Powercube 2 USB</t>
  </si>
  <si>
    <t xml:space="preserve">LPNHK217587100</t>
  </si>
  <si>
    <t xml:space="preserve">B00GAGOMW0</t>
  </si>
  <si>
    <t xml:space="preserve">4008153368226</t>
  </si>
  <si>
    <t xml:space="preserve">PC</t>
  </si>
  <si>
    <t xml:space="preserve">Athlyt - Obciążniki neoprenowe 02# 2 X 2 Pomarańczowy</t>
  </si>
  <si>
    <t xml:space="preserve">LPNA044067746</t>
  </si>
  <si>
    <t xml:space="preserve">B07HFJ17PY</t>
  </si>
  <si>
    <t xml:space="preserve">0669014998651</t>
  </si>
  <si>
    <t xml:space="preserve">ARENA Unisex – japonki dla dorosłych 37 EU Lime Soda</t>
  </si>
  <si>
    <t xml:space="preserve">LPNHE777654276</t>
  </si>
  <si>
    <t xml:space="preserve">B082BRW2GQ</t>
  </si>
  <si>
    <t xml:space="preserve">3468336327555</t>
  </si>
  <si>
    <t xml:space="preserve">GGHTOSV uchwyt do mocowania fotelików dziecięcych, uniwersalny zestaw montażowy</t>
  </si>
  <si>
    <t xml:space="preserve">LPNRP009479917</t>
  </si>
  <si>
    <t xml:space="preserve">B0B55WF9H1</t>
  </si>
  <si>
    <t xml:space="preserve">Kryptonite Flex Frame uchwyt zamka, czarny, 25 mm x 80 mm</t>
  </si>
  <si>
    <t xml:space="preserve">LPNHE847640293</t>
  </si>
  <si>
    <t xml:space="preserve">B005YPKLLE</t>
  </si>
  <si>
    <t xml:space="preserve">0720018000730</t>
  </si>
  <si>
    <t xml:space="preserve">Hama Zestaw słuchawkowy z mikrofonem (przewodowe słuchawki jack 3,5 mm, Aux, słuchawki stereo z kablem, słuchawki nauszne PC z ramieniem mikrofonowym i opaską na szyję, kabel audio 2 m), czarny</t>
  </si>
  <si>
    <t xml:space="preserve">LPNHK234966086</t>
  </si>
  <si>
    <t xml:space="preserve">B09W5X352D</t>
  </si>
  <si>
    <t xml:space="preserve">4047443471611</t>
  </si>
  <si>
    <t xml:space="preserve">trudge Dziecięcy strój gimnastyczny dla dziewcząt, leotard, z długim rękawem, bez rękawów, trykot treningowy, taneczny, na zawody, 3-12 lat, 2 ciemnoniebieski, 140 cm</t>
  </si>
  <si>
    <t xml:space="preserve">LPNRP010477653</t>
  </si>
  <si>
    <t xml:space="preserve">B0B12JJBRD</t>
  </si>
  <si>
    <t xml:space="preserve">TePe Szczotki międzyzębowe Original Blue | rozmiar 3-0,6 mm | 1 opakowanie 20 pędzli</t>
  </si>
  <si>
    <t xml:space="preserve">LPNHE837064307</t>
  </si>
  <si>
    <t xml:space="preserve">B09KV18GL1</t>
  </si>
  <si>
    <t xml:space="preserve">7350121251793</t>
  </si>
  <si>
    <t xml:space="preserve">Ion8 Szczelna cienka butelka na wodę, bez BPA, smoki, 500 ml Turkusowy Pojedynczy</t>
  </si>
  <si>
    <t xml:space="preserve">LPNRP013808456</t>
  </si>
  <si>
    <t xml:space="preserve">B0C1H61LCP</t>
  </si>
  <si>
    <t xml:space="preserve">0619098090307</t>
  </si>
  <si>
    <t xml:space="preserve">TRUSCEND Miękka Przynęta, Sprzęt do Jigowania Sztuczna Przynęta, Formuła Japońska, 3D Oczy z Pre-rigged Ultra-ostre Haki, Słonej i Słodkiej Wody, Pstrąg Szczupak Walleye Okoń Bass Wędkarstwo Jigs</t>
  </si>
  <si>
    <t xml:space="preserve">LPNHE843267749</t>
  </si>
  <si>
    <t xml:space="preserve">B08X6Q799C</t>
  </si>
  <si>
    <t xml:space="preserve">ProsourceFit Damskie bloki do jogi piankowe, różowy, jeden rozmiar</t>
  </si>
  <si>
    <t xml:space="preserve">LPNIC083809968</t>
  </si>
  <si>
    <t xml:space="preserve">B00IRWIQV8</t>
  </si>
  <si>
    <t xml:space="preserve">0810244021279</t>
  </si>
  <si>
    <t xml:space="preserve">KIKO Milano Long Lasting Eyeshadow Stick 15 | Cień Do Powiek W Sztyfcie O Kremowej Konsystencji I Ekstremalnej Trwałości</t>
  </si>
  <si>
    <t xml:space="preserve">LPNHE841296795</t>
  </si>
  <si>
    <t xml:space="preserve">B0BZT18ZW5</t>
  </si>
  <si>
    <t xml:space="preserve">8059385004440</t>
  </si>
  <si>
    <t xml:space="preserve">Beauty</t>
  </si>
  <si>
    <t xml:space="preserve">Miniland zestaw pojemników na żywność, pojemniki na żywność dla niemowląt, 4 x 250 ml, różowe rose</t>
  </si>
  <si>
    <t xml:space="preserve">LPNHE846191045</t>
  </si>
  <si>
    <t xml:space="preserve">B07MKS6J11</t>
  </si>
  <si>
    <t xml:space="preserve">8413082892395</t>
  </si>
  <si>
    <t xml:space="preserve">Baby Product</t>
  </si>
  <si>
    <t xml:space="preserve">Vicloon Uprząż do chodzenia dla niemowląt, bezpieczny pas do chodzenia, ręczny chodzik dla niemowląt, zdejmowana, regulowana uprząż do chodzenia, siateczkowa konstrukcja oddychająca ręczna spacerówka dla malucha asystent chodzenia - niebieska</t>
  </si>
  <si>
    <t xml:space="preserve">LPNHE847237031</t>
  </si>
  <si>
    <t xml:space="preserve">B07T7J6XXP</t>
  </si>
  <si>
    <t xml:space="preserve">6972815754291</t>
  </si>
  <si>
    <t xml:space="preserve">Mitre Pompa podwójnego działania, popularny styl, wszechstronny design, lekka, szara, jeden rozmiar</t>
  </si>
  <si>
    <t xml:space="preserve">LPNHF002307055</t>
  </si>
  <si>
    <t xml:space="preserve">B00IONO9JI</t>
  </si>
  <si>
    <t xml:space="preserve">5037823886226</t>
  </si>
  <si>
    <t xml:space="preserve">Boldify Ansatzpuder Fleckfreies Instant Streuhaar mit 48-Stunden-Formel für Haar| Haarpuder für Ausbesserung der Wurzeln für dünner werdendes Haar, kahle Stellen und graue Haarwurzeln (Hellbraun) 4 g (1er Pack) Hellbraun</t>
  </si>
  <si>
    <t xml:space="preserve">LPNHE848622577</t>
  </si>
  <si>
    <t xml:space="preserve">B08N1BLW1C</t>
  </si>
  <si>
    <t xml:space="preserve">9421905493758</t>
  </si>
  <si>
    <t xml:space="preserve">Intex - Swimming tube Giant car tyre 91cm</t>
  </si>
  <si>
    <t xml:space="preserve">LPNA051021685</t>
  </si>
  <si>
    <t xml:space="preserve">B0006N01AU</t>
  </si>
  <si>
    <t xml:space="preserve">4710856592517</t>
  </si>
  <si>
    <t xml:space="preserve">HENMI Stojak rowerowy z regulacją wysokości 4 cm, uniwersalna podpórka, podpórka do roweru górskiego, roweru szosowego, pasuje do kół rowerowych o średnicy 24-71 cm</t>
  </si>
  <si>
    <t xml:space="preserve">LPNHK236105824</t>
  </si>
  <si>
    <t xml:space="preserve">B07QMSHXVV</t>
  </si>
  <si>
    <t xml:space="preserve">0751677212219</t>
  </si>
  <si>
    <t xml:space="preserve">SONGMICS Hantle zestaw 2 sztuk, 2 x 0,5 kg, krótkie hantle z matową powłoką z neoprenu, antypoślizgowe, fitness, trening siłowy, do domu, studia fitness, różowe SYL61PK</t>
  </si>
  <si>
    <t xml:space="preserve">LPNHE800025044</t>
  </si>
  <si>
    <t xml:space="preserve">B0775FZC15</t>
  </si>
  <si>
    <t xml:space="preserve">6955880326228</t>
  </si>
  <si>
    <t xml:space="preserve">JRD&amp;BS WINL Hover Zabawka do piłki nożnej dla dzieci, gra w piłkę nożną, zabawka prezent urodzinowy dla dziewczynek w wieku 4-8 lat, najlepsza zabawka dla chłopców w wieku 3-9 lat (zielona)</t>
  </si>
  <si>
    <t xml:space="preserve">LPNHE752500118</t>
  </si>
  <si>
    <t xml:space="preserve">B0CK49BBTD</t>
  </si>
  <si>
    <t xml:space="preserve">Jollein Przewijak pokrowiec na podkładkę tkanina frotte 50 x 70 cm szary burzowy</t>
  </si>
  <si>
    <t xml:space="preserve">LPNHE830267906</t>
  </si>
  <si>
    <t xml:space="preserve">B08JMG8JP7</t>
  </si>
  <si>
    <t xml:space="preserve">8717329359208</t>
  </si>
  <si>
    <t xml:space="preserve">MC-Trend Zestaw 4 ogrzewaczy kieszonkowych, pingwinów ogrzewających ręce i palców, podkładki grzewcze wielokrotnego użytku</t>
  </si>
  <si>
    <t xml:space="preserve">LPNHE806058287</t>
  </si>
  <si>
    <t xml:space="preserve">B07ZM4TYKD</t>
  </si>
  <si>
    <t xml:space="preserve">4251550430502</t>
  </si>
  <si>
    <t xml:space="preserve">BDSHUNBF 4 paski do podnoszenia ciężarów, paski na nadgarstek, nylonowe wyściełane podparcie nadgarstka, wytrzymałe paski do podnoszenia ciężarów, opaski na nadgarstek na siłownię do treningu siłowego</t>
  </si>
  <si>
    <t xml:space="preserve">LPNHE847575848</t>
  </si>
  <si>
    <t xml:space="preserve">B0CDWG9HVB</t>
  </si>
  <si>
    <t xml:space="preserve">Kask ochronny dla niemowląt, regulowana ochrona głowy, oddychający, odporny na wstrząsy, dla dzieci, chłopców, dziewcząt, nauka raczkowania i chodzenia</t>
  </si>
  <si>
    <t xml:space="preserve">LPNHE846994359</t>
  </si>
  <si>
    <t xml:space="preserve">B0CW2MY6WT</t>
  </si>
  <si>
    <t xml:space="preserve">Bikasun 12 sztuk pasków wędkarskich, elastyczny pas wędkarski, elastyczny pas wędkarski, elastyczne opaski do wędki, do mocowania wędki, z 3 kolorami</t>
  </si>
  <si>
    <t xml:space="preserve">LPNHE847575927</t>
  </si>
  <si>
    <t xml:space="preserve">B0C5RZW5PB</t>
  </si>
  <si>
    <t xml:space="preserve">Essence I Love Extreme Crazy Volume Mascara</t>
  </si>
  <si>
    <t xml:space="preserve">LPNHE841390999</t>
  </si>
  <si>
    <t xml:space="preserve">B00GSUCEJ6</t>
  </si>
  <si>
    <t xml:space="preserve">4250587739084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3</xdr:row>
      <xdr:rowOff>95400</xdr:rowOff>
    </xdr:from>
    <xdr:to>
      <xdr:col>0</xdr:col>
      <xdr:colOff>676080</xdr:colOff>
      <xdr:row>3</xdr:row>
      <xdr:rowOff>571320</xdr:rowOff>
    </xdr:to>
    <xdr:pic>
      <xdr:nvPicPr>
        <xdr:cNvPr id="0" name="image15.jpg" descr=""/>
        <xdr:cNvPicPr/>
      </xdr:nvPicPr>
      <xdr:blipFill>
        <a:blip r:embed="rId1"/>
        <a:stretch/>
      </xdr:blipFill>
      <xdr:spPr>
        <a:xfrm>
          <a:off x="95400" y="15433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38080</xdr:colOff>
      <xdr:row>8</xdr:row>
      <xdr:rowOff>571320</xdr:rowOff>
    </xdr:to>
    <xdr:pic>
      <xdr:nvPicPr>
        <xdr:cNvPr id="1" name="image33.jpg" descr=""/>
        <xdr:cNvPicPr/>
      </xdr:nvPicPr>
      <xdr:blipFill>
        <a:blip r:embed="rId2"/>
        <a:stretch/>
      </xdr:blipFill>
      <xdr:spPr>
        <a:xfrm>
          <a:off x="95400" y="46864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09480</xdr:colOff>
      <xdr:row>9</xdr:row>
      <xdr:rowOff>571320</xdr:rowOff>
    </xdr:to>
    <xdr:pic>
      <xdr:nvPicPr>
        <xdr:cNvPr id="2" name="image32.jpg" descr=""/>
        <xdr:cNvPicPr/>
      </xdr:nvPicPr>
      <xdr:blipFill>
        <a:blip r:embed="rId3"/>
        <a:stretch/>
      </xdr:blipFill>
      <xdr:spPr>
        <a:xfrm>
          <a:off x="95400" y="53150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3" name="image53.jpg" descr=""/>
        <xdr:cNvPicPr/>
      </xdr:nvPicPr>
      <xdr:blipFill>
        <a:blip r:embed="rId4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4" name="image81.jpg" descr=""/>
        <xdr:cNvPicPr/>
      </xdr:nvPicPr>
      <xdr:blipFill>
        <a:blip r:embed="rId5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61600</xdr:colOff>
      <xdr:row>19</xdr:row>
      <xdr:rowOff>571320</xdr:rowOff>
    </xdr:to>
    <xdr:pic>
      <xdr:nvPicPr>
        <xdr:cNvPr id="5" name="image78.jpg" descr=""/>
        <xdr:cNvPicPr/>
      </xdr:nvPicPr>
      <xdr:blipFill>
        <a:blip r:embed="rId6"/>
        <a:stretch/>
      </xdr:blipFill>
      <xdr:spPr>
        <a:xfrm>
          <a:off x="95400" y="116017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99920</xdr:colOff>
      <xdr:row>20</xdr:row>
      <xdr:rowOff>571320</xdr:rowOff>
    </xdr:to>
    <xdr:pic>
      <xdr:nvPicPr>
        <xdr:cNvPr id="6" name="image92.jpg" descr=""/>
        <xdr:cNvPicPr/>
      </xdr:nvPicPr>
      <xdr:blipFill>
        <a:blip r:embed="rId7"/>
        <a:stretch/>
      </xdr:blipFill>
      <xdr:spPr>
        <a:xfrm>
          <a:off x="95400" y="122302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7" name="image71.jpg" descr=""/>
        <xdr:cNvPicPr/>
      </xdr:nvPicPr>
      <xdr:blipFill>
        <a:blip r:embed="rId8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8" name="image86.jpg" descr=""/>
        <xdr:cNvPicPr/>
      </xdr:nvPicPr>
      <xdr:blipFill>
        <a:blip r:embed="rId9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9" name="image98.jpg" descr=""/>
        <xdr:cNvPicPr/>
      </xdr:nvPicPr>
      <xdr:blipFill>
        <a:blip r:embed="rId10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771480</xdr:colOff>
      <xdr:row>41</xdr:row>
      <xdr:rowOff>571320</xdr:rowOff>
    </xdr:to>
    <xdr:pic>
      <xdr:nvPicPr>
        <xdr:cNvPr id="10" name="image105.jpg" descr=""/>
        <xdr:cNvPicPr/>
      </xdr:nvPicPr>
      <xdr:blipFill>
        <a:blip r:embed="rId11"/>
        <a:stretch/>
      </xdr:blipFill>
      <xdr:spPr>
        <a:xfrm>
          <a:off x="95400" y="254318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11" name="image224.jpg" descr=""/>
        <xdr:cNvPicPr/>
      </xdr:nvPicPr>
      <xdr:blipFill>
        <a:blip r:embed="rId12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12" name="image375.jpg" descr=""/>
        <xdr:cNvPicPr/>
      </xdr:nvPicPr>
      <xdr:blipFill>
        <a:blip r:embed="rId13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13" name="image383.jpg" descr=""/>
        <xdr:cNvPicPr/>
      </xdr:nvPicPr>
      <xdr:blipFill>
        <a:blip r:embed="rId14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4" name="image401.jpg" descr=""/>
        <xdr:cNvPicPr/>
      </xdr:nvPicPr>
      <xdr:blipFill>
        <a:blip r:embed="rId15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image421.jpg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16" name="image436.jpg" descr=""/>
        <xdr:cNvPicPr/>
      </xdr:nvPicPr>
      <xdr:blipFill>
        <a:blip r:embed="rId17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17" name="image430.jpg" descr=""/>
        <xdr:cNvPicPr/>
      </xdr:nvPicPr>
      <xdr:blipFill>
        <a:blip r:embed="rId18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18" name="image461.jpg" descr=""/>
        <xdr:cNvPicPr/>
      </xdr:nvPicPr>
      <xdr:blipFill>
        <a:blip r:embed="rId1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19" name="image513.jpg" descr=""/>
        <xdr:cNvPicPr/>
      </xdr:nvPicPr>
      <xdr:blipFill>
        <a:blip r:embed="rId20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20" name="image476.jpg" descr=""/>
        <xdr:cNvPicPr/>
      </xdr:nvPicPr>
      <xdr:blipFill>
        <a:blip r:embed="rId21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21" name="image498.jpg" descr=""/>
        <xdr:cNvPicPr/>
      </xdr:nvPicPr>
      <xdr:blipFill>
        <a:blip r:embed="rId22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22" name="image482.jpg" descr=""/>
        <xdr:cNvPicPr/>
      </xdr:nvPicPr>
      <xdr:blipFill>
        <a:blip r:embed="rId23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23" name="image494.jpg" descr=""/>
        <xdr:cNvPicPr/>
      </xdr:nvPicPr>
      <xdr:blipFill>
        <a:blip r:embed="rId24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447480</xdr:colOff>
      <xdr:row>1</xdr:row>
      <xdr:rowOff>571320</xdr:rowOff>
    </xdr:to>
    <xdr:pic>
      <xdr:nvPicPr>
        <xdr:cNvPr id="24" name="image497.jpg" descr=""/>
        <xdr:cNvPicPr/>
      </xdr:nvPicPr>
      <xdr:blipFill>
        <a:blip r:embed="rId25"/>
        <a:stretch/>
      </xdr:blipFill>
      <xdr:spPr>
        <a:xfrm>
          <a:off x="95400" y="2858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60948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66560</xdr:colOff>
      <xdr:row>31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91455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495000</xdr:colOff>
      <xdr:row>46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85750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85600</xdr:colOff>
      <xdr:row>21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128588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3316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72360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946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333000</xdr:colOff>
      <xdr:row>50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310896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66560</xdr:colOff>
      <xdr:row>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34290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pple+iPhone+X+256GB+Space+Grau+%28General&#252;berholt%29+Spacegrau+256GB" TargetMode="External"/><Relationship Id="rId2" Type="http://schemas.openxmlformats.org/officeDocument/2006/relationships/hyperlink" Target="https://www.google.pl/search?q=B07989K4FZ" TargetMode="External"/><Relationship Id="rId3" Type="http://schemas.openxmlformats.org/officeDocument/2006/relationships/hyperlink" Target="https://www.google.pl/search?q=Withings+Move+ECG+&#8211;+monitor+aktywno&#347;ci+i+snu+z+monitorem+EKG%2C+pod&#322;&#261;czony+GPS%2C+wodoodporny+Move+Ecg+Black" TargetMode="External"/><Relationship Id="rId4" Type="http://schemas.openxmlformats.org/officeDocument/2006/relationships/hyperlink" Target="https://www.google.pl/search?q=B07SH8723X" TargetMode="External"/><Relationship Id="rId5" Type="http://schemas.openxmlformats.org/officeDocument/2006/relationships/hyperlink" Target="https://www.google.pl/search?q=Xiaomi+Mi+Watch+Smartwatch%2C+AMOLED+HD+wy&#347;wietlacz+1%2C39+cala%2C+czas+pracy+do+16+dni%2C+wbudowany+GPS%2C+tryb+117+fitness%2C+czarny%2C+w&#322;oska+wersja" TargetMode="External"/><Relationship Id="rId6" Type="http://schemas.openxmlformats.org/officeDocument/2006/relationships/hyperlink" Target="https://www.google.pl/search?q=B08PZBS1SK" TargetMode="External"/><Relationship Id="rId7" Type="http://schemas.openxmlformats.org/officeDocument/2006/relationships/hyperlink" Target="https://www.google.pl/search?q=Kryptonite+Evolution+Long+Sleeve+%2810+x+29+cm%29+zapi&#281;cie+rowerowe%2C+kolor+pomara&#324;czowy%2C+10+x+29+cm+Pojedynczy" TargetMode="External"/><Relationship Id="rId8" Type="http://schemas.openxmlformats.org/officeDocument/2006/relationships/hyperlink" Target="https://www.google.pl/search?q=B06XCPGFP3" TargetMode="External"/><Relationship Id="rId9" Type="http://schemas.openxmlformats.org/officeDocument/2006/relationships/hyperlink" Target="https://www.google.pl/search?q=Sigma+Sport+Zestaw+o&#347;wietleniowy+Aura+100+USB%2FBlaze+Link" TargetMode="External"/><Relationship Id="rId10" Type="http://schemas.openxmlformats.org/officeDocument/2006/relationships/hyperlink" Target="https://www.google.pl/search?q=B09Z73S93F" TargetMode="External"/><Relationship Id="rId11" Type="http://schemas.openxmlformats.org/officeDocument/2006/relationships/hyperlink" Target="https://www.google.pl/search?q=DYNASONIC+-+%283rd+Gen+Portable+Bluetooth+Speaker+with+Karaoke+Mode+and+Microphone%2C+FM+Radio+and+USB+SD+Reader+%28Model+12%2C+Disco+Lights%29" TargetMode="External"/><Relationship Id="rId12" Type="http://schemas.openxmlformats.org/officeDocument/2006/relationships/hyperlink" Target="https://www.google.pl/search?q=B09HCGNH45" TargetMode="External"/><Relationship Id="rId13" Type="http://schemas.openxmlformats.org/officeDocument/2006/relationships/hyperlink" Target="https://www.google.pl/search?q=Braun+Seria+3+Golarka+Elektryczna+Broda%2C+Z+Ultra+Ostre+Ostrze+Brody%2C+M&#281;ska+Broda+40+D&#322;ugo&#347;ci%2C+50+Minut+Bezprzewodowego+U&#380;ycia%2C+BT3421+Czarny" TargetMode="External"/><Relationship Id="rId14" Type="http://schemas.openxmlformats.org/officeDocument/2006/relationships/hyperlink" Target="https://www.google.pl/search?q=B0BT5245HN" TargetMode="External"/><Relationship Id="rId15" Type="http://schemas.openxmlformats.org/officeDocument/2006/relationships/hyperlink" Target="https://www.google.pl/search?q=Seac+Regular+Boot+to+neoprenowe+kr&#243;tkie+buty+o+grubo&#347;ci+5+mm+do+nurkowania+z+p&#243;&#322;sztywn&#261;+podeszw&#261;+oraz+ochron&#261;+pi&#281;ty+i+kostki+XL" TargetMode="External"/><Relationship Id="rId16" Type="http://schemas.openxmlformats.org/officeDocument/2006/relationships/hyperlink" Target="https://www.google.pl/search?q=B0776XB5NR" TargetMode="External"/><Relationship Id="rId17" Type="http://schemas.openxmlformats.org/officeDocument/2006/relationships/hyperlink" Target="https://www.google.pl/search?q=Livall+Unisex+&#8211;+kask+rowerowy+C20+dla+doros&#322;ych%2C+czarny%2C+54-58+cm" TargetMode="External"/><Relationship Id="rId18" Type="http://schemas.openxmlformats.org/officeDocument/2006/relationships/hyperlink" Target="https://www.google.pl/search?q=B08Y8PWR85" TargetMode="External"/><Relationship Id="rId19" Type="http://schemas.openxmlformats.org/officeDocument/2006/relationships/hyperlink" Target="https://www.google.pl/search?q=Leelbox+Band+6%2C+Czarny" TargetMode="External"/><Relationship Id="rId20" Type="http://schemas.openxmlformats.org/officeDocument/2006/relationships/hyperlink" Target="https://www.google.pl/search?q=B091G3FLL7" TargetMode="External"/><Relationship Id="rId21" Type="http://schemas.openxmlformats.org/officeDocument/2006/relationships/hyperlink" Target="https://www.google.pl/search?q=Polar+Zestaw+czujnik&#243;w+t&#281;tna+T31+coded%2C+M" TargetMode="External"/><Relationship Id="rId22" Type="http://schemas.openxmlformats.org/officeDocument/2006/relationships/hyperlink" Target="https://www.google.pl/search?q=B000ARDPPU" TargetMode="External"/><Relationship Id="rId23" Type="http://schemas.openxmlformats.org/officeDocument/2006/relationships/hyperlink" Target="https://www.google.pl/search?q=Forceatt+&#346;piw&#243;r+zimowy+dla+doros&#322;ych+i+m&#322;odzie&#380;y+w+temperaturze+od+-10&#176;C+do+18&#176;C+&#20008;+idealny+na+kemping%2C+w&#281;dr&#243;wki+z+plecakiem+i+w&#281;dr&#243;wki+i+inne+aktywno&#347;ci+na+&#347;wie&#380;ym+powietrzu+&#20008;+wodoszczelny%2C+lekki+i+ciep&#322;y.+Flanelowa+pods" TargetMode="External"/><Relationship Id="rId24" Type="http://schemas.openxmlformats.org/officeDocument/2006/relationships/hyperlink" Target="https://www.google.pl/search?q=B07Y2PXGLS" TargetMode="External"/><Relationship Id="rId25" Type="http://schemas.openxmlformats.org/officeDocument/2006/relationships/hyperlink" Target="https://www.google.pl/search?q=Sigma+Sport+Aura+45%2FNugget+II+Zestaw+&#346;wiate&#322;+Rowerowych+LED%2C+Czarny%2FCzerwony%2C+2+Elementy" TargetMode="External"/><Relationship Id="rId26" Type="http://schemas.openxmlformats.org/officeDocument/2006/relationships/hyperlink" Target="https://www.google.pl/search?q=B07XPJ6KQH" TargetMode="External"/><Relationship Id="rId27" Type="http://schemas.openxmlformats.org/officeDocument/2006/relationships/hyperlink" Target="https://www.google.pl/search?q=Philips+ostrza+wymienne+Philips+SH50+%2F+50+do+golarek+elektrycznych+z+serii+5000%2C+%28wersja+dla+golarek+HQ9%2F50+i+RQ11%2F50%29+SH50%2F50" TargetMode="External"/><Relationship Id="rId28" Type="http://schemas.openxmlformats.org/officeDocument/2006/relationships/hyperlink" Target="https://www.google.pl/search?q=B00ZR19API" TargetMode="External"/><Relationship Id="rId29" Type="http://schemas.openxmlformats.org/officeDocument/2006/relationships/hyperlink" Target="https://www.google.pl/search?q=Braun+Wymienna+G&#322;owcia+Tn&#261;ca%2C+Srebrny+53B" TargetMode="External"/><Relationship Id="rId30" Type="http://schemas.openxmlformats.org/officeDocument/2006/relationships/hyperlink" Target="https://www.google.pl/search?q=B0872FGXB4" TargetMode="External"/><Relationship Id="rId31" Type="http://schemas.openxmlformats.org/officeDocument/2006/relationships/hyperlink" Target="https://www.google.pl/search?q=MoMi+Mimi+kask+dzieci&#281;cy+regulowany%2C+obw&#243;d+g&#322;owy+47+&#8211;+58+cm+%281-4+lata%29%2C+odporny+na+uderzenia+i+uderzenia+kask+rowerowy+dla+dzieci%2C+11+otwor&#243;w+wentylacyjnych%2C+wy&#347;ci&#243;&#322;ka+piankowa%2C+regulowany+pasek+pod+bia&#322;y+mat" TargetMode="External"/><Relationship Id="rId32" Type="http://schemas.openxmlformats.org/officeDocument/2006/relationships/hyperlink" Target="https://www.google.pl/search?q=B0CG9XPP9C" TargetMode="External"/><Relationship Id="rId33" Type="http://schemas.openxmlformats.org/officeDocument/2006/relationships/hyperlink" Target="https://www.google.pl/search?q=PDP+S&#322;uchawki+LVL40+Stereo+Na+Switch+NiebieskiCzerwony+Nintendo+Switch" TargetMode="External"/><Relationship Id="rId34" Type="http://schemas.openxmlformats.org/officeDocument/2006/relationships/hyperlink" Target="https://www.google.pl/search?q=B07VTDDHWV" TargetMode="External"/><Relationship Id="rId35" Type="http://schemas.openxmlformats.org/officeDocument/2006/relationships/hyperlink" Target="https://www.google.pl/search?q=Xiaomi+44491+Redmi+Smart+Band+2+GL+Black+-+Du&#380;y+ekran+1%2C47%22+-+30+program&#243;w+-+Tracking+Fitness+-+Wersja+PL%2C+czarny" TargetMode="External"/><Relationship Id="rId36" Type="http://schemas.openxmlformats.org/officeDocument/2006/relationships/hyperlink" Target="https://www.google.pl/search?q=B0BQN7KCVV" TargetMode="External"/><Relationship Id="rId37" Type="http://schemas.openxmlformats.org/officeDocument/2006/relationships/hyperlink" Target="https://www.google.pl/search?q=Bundesliga+Club+Light+v22" TargetMode="External"/><Relationship Id="rId38" Type="http://schemas.openxmlformats.org/officeDocument/2006/relationships/hyperlink" Target="https://www.google.pl/search?q=B0B2X5P6B8" TargetMode="External"/><Relationship Id="rId39" Type="http://schemas.openxmlformats.org/officeDocument/2006/relationships/hyperlink" Target="https://www.google.pl/search?q=Cressi+Premium+okulary+do+p&#322;ywania+dla+dzieci+w+wieku+2%2F15+lat%2C+100%25+ochrona+przed+promieniowaniem+UV+%2B+torba+&#8211;+wyprodukowano+we+W&#322;oszech+Dla+Dzieci+Niebieski%2FLimonka" TargetMode="External"/><Relationship Id="rId40" Type="http://schemas.openxmlformats.org/officeDocument/2006/relationships/hyperlink" Target="https://www.google.pl/search?q=B078GYM3N3" TargetMode="External"/><Relationship Id="rId41" Type="http://schemas.openxmlformats.org/officeDocument/2006/relationships/hyperlink" Target="https://www.google.pl/search?q=CONCEPT+KF-1310ze+szczotka+na+gor&#261;ce+powietrze%2C+2+nasadki+20+i+16+mm%2C+zielona" TargetMode="External"/><Relationship Id="rId42" Type="http://schemas.openxmlformats.org/officeDocument/2006/relationships/hyperlink" Target="https://www.google.pl/search?q=B009T2L856" TargetMode="External"/><Relationship Id="rId43" Type="http://schemas.openxmlformats.org/officeDocument/2006/relationships/hyperlink" Target="https://www.google.pl/search?q=Ion8+Szczelna+butelka+na+wod&#281;+o+pojemno&#347;ci+1+l%2C+izolowana%2C+920+ml%2C+Czerwony+OneTouch+2.0+Czerwony" TargetMode="External"/><Relationship Id="rId44" Type="http://schemas.openxmlformats.org/officeDocument/2006/relationships/hyperlink" Target="https://www.google.pl/search?q=B0BB3FS7KH" TargetMode="External"/><Relationship Id="rId45" Type="http://schemas.openxmlformats.org/officeDocument/2006/relationships/hyperlink" Target="https://www.google.pl/search?q=STARWAX+Imperm&#233;abilisant+pour+Joints+-+200ml+-+Id&#233;al+pour+imperm&#233;abiliser+les+joints+-+Facilite+l%27entretien+et+Retarde+l%27encrassement+-+Invisible+apr&#232;s+S&#233;chage%2C+Blanc" TargetMode="External"/><Relationship Id="rId46" Type="http://schemas.openxmlformats.org/officeDocument/2006/relationships/hyperlink" Target="https://www.google.pl/search?q=B082VVGVY8" TargetMode="External"/><Relationship Id="rId47" Type="http://schemas.openxmlformats.org/officeDocument/2006/relationships/hyperlink" Target="https://www.google.pl/search?q=AUTOPkio+Zestaw+naczy&#324;+kempingowych+dla+1-2+os&#243;b%2C+outdoorowy%2C+sk&#322;adany%2C+garnek+kempingowy+z+kuchenk&#261;+gazow&#261;%2C+zestaw+naczy&#324;+piknikowych%2C+lekki+aluminiowy+zestaw+do+gotowania+na+grillu%2C+w&#281;dr&#243;wki%2C+10+Kawa&#322;ki" TargetMode="External"/><Relationship Id="rId48" Type="http://schemas.openxmlformats.org/officeDocument/2006/relationships/hyperlink" Target="https://www.google.pl/search?q=B092MCQ3SJ" TargetMode="External"/><Relationship Id="rId49" Type="http://schemas.openxmlformats.org/officeDocument/2006/relationships/hyperlink" Target="https://www.google.pl/search?q=ALLOCACOC+Powercube+2+USB" TargetMode="External"/><Relationship Id="rId50" Type="http://schemas.openxmlformats.org/officeDocument/2006/relationships/hyperlink" Target="https://www.google.pl/search?q=B00GAGOMW0" TargetMode="External"/><Relationship Id="rId51" Type="http://schemas.openxmlformats.org/officeDocument/2006/relationships/hyperlink" Target="https://www.google.pl/search?q=Athlyt+-+Obci&#261;&#380;niki+neoprenowe+02%23+2+X+2+Pomara&#324;czowy" TargetMode="External"/><Relationship Id="rId52" Type="http://schemas.openxmlformats.org/officeDocument/2006/relationships/hyperlink" Target="https://www.google.pl/search?q=B07HFJ17PY" TargetMode="External"/><Relationship Id="rId53" Type="http://schemas.openxmlformats.org/officeDocument/2006/relationships/hyperlink" Target="https://www.google.pl/search?q=ARENA+Unisex+&#8211;+japonki+dla+doros&#322;ych+37+EU+Lime+Soda" TargetMode="External"/><Relationship Id="rId54" Type="http://schemas.openxmlformats.org/officeDocument/2006/relationships/hyperlink" Target="https://www.google.pl/search?q=B082BRW2GQ" TargetMode="External"/><Relationship Id="rId55" Type="http://schemas.openxmlformats.org/officeDocument/2006/relationships/hyperlink" Target="https://www.google.pl/search?q=GGHTOSV+uchwyt+do+mocowania+fotelik&#243;w+dzieci&#281;cych%2C+uniwersalny+zestaw+monta&#380;owy" TargetMode="External"/><Relationship Id="rId56" Type="http://schemas.openxmlformats.org/officeDocument/2006/relationships/hyperlink" Target="https://www.google.pl/search?q=B0B55WF9H1" TargetMode="External"/><Relationship Id="rId57" Type="http://schemas.openxmlformats.org/officeDocument/2006/relationships/hyperlink" Target="https://www.google.pl/search?q=Kryptonite+Flex+Frame+uchwyt+zamka%2C+czarny%2C+25+mm+x+80+mm" TargetMode="External"/><Relationship Id="rId58" Type="http://schemas.openxmlformats.org/officeDocument/2006/relationships/hyperlink" Target="https://www.google.pl/search?q=B005YPKLLE" TargetMode="External"/><Relationship Id="rId59" Type="http://schemas.openxmlformats.org/officeDocument/2006/relationships/hyperlink" Target="https://www.google.pl/search?q=Hama+Zestaw+s&#322;uchawkowy+z+mikrofonem+%28przewodowe+s&#322;uchawki+jack+3%2C5+mm%2C+Aux%2C+s&#322;uchawki+stereo+z+kablem%2C+s&#322;uchawki+nauszne+PC+z+ramieniem+mikrofonowym+i+opask&#261;+na+szyj&#281;%2C+kabel+audio+2+m%29%2C+czarny" TargetMode="External"/><Relationship Id="rId60" Type="http://schemas.openxmlformats.org/officeDocument/2006/relationships/hyperlink" Target="https://www.google.pl/search?q=B09W5X352D" TargetMode="External"/><Relationship Id="rId61" Type="http://schemas.openxmlformats.org/officeDocument/2006/relationships/hyperlink" Target="https://www.google.pl/search?q=trudge+Dzieci&#281;cy+str&#243;j+gimnastyczny+dla+dziewcz&#261;t%2C+leotard%2C+z+d&#322;ugim+r&#281;kawem%2C+bez+r&#281;kaw&#243;w%2C+trykot+treningowy%2C+taneczny%2C+na+zawody%2C+3-12+lat%2C+2+ciemnoniebieski%2C+140+cm" TargetMode="External"/><Relationship Id="rId62" Type="http://schemas.openxmlformats.org/officeDocument/2006/relationships/hyperlink" Target="https://www.google.pl/search?q=B0B12JJBRD" TargetMode="External"/><Relationship Id="rId63" Type="http://schemas.openxmlformats.org/officeDocument/2006/relationships/hyperlink" Target="https://www.google.pl/search?q=TePe+Szczotki+mi&#281;dzyz&#281;bowe+Original+Blue+%7C+rozmiar+3-0%2C6+mm+%7C+1+opakowanie+20+p&#281;dzli" TargetMode="External"/><Relationship Id="rId64" Type="http://schemas.openxmlformats.org/officeDocument/2006/relationships/hyperlink" Target="https://www.google.pl/search?q=B09KV18GL1" TargetMode="External"/><Relationship Id="rId65" Type="http://schemas.openxmlformats.org/officeDocument/2006/relationships/hyperlink" Target="https://www.google.pl/search?q=Ion8+Szczelna+cienka+butelka+na+wod&#281;%2C+bez+BPA%2C+smoki%2C+500+ml+Turkusowy+Pojedynczy" TargetMode="External"/><Relationship Id="rId66" Type="http://schemas.openxmlformats.org/officeDocument/2006/relationships/hyperlink" Target="https://www.google.pl/search?q=B0C1H61LCP" TargetMode="External"/><Relationship Id="rId67" Type="http://schemas.openxmlformats.org/officeDocument/2006/relationships/hyperlink" Target="https://www.google.pl/search?q=TRUSCEND+Mi&#281;kka+Przyn&#281;ta%2C+Sprz&#281;t+do+Jigowania+Sztuczna+Przyn&#281;ta%2C+Formu&#322;a+Japo&#324;ska%2C+3D+Oczy+z+Pre-rigged+Ultra-ostre+Haki%2C+S&#322;onej+i+S&#322;odkiej+Wody%2C+Pstr&#261;g+Szczupak+Walleye+Oko&#324;+Bass+W&#281;dkarstwo+Jigs" TargetMode="External"/><Relationship Id="rId68" Type="http://schemas.openxmlformats.org/officeDocument/2006/relationships/hyperlink" Target="https://www.google.pl/search?q=B08X6Q799C" TargetMode="External"/><Relationship Id="rId69" Type="http://schemas.openxmlformats.org/officeDocument/2006/relationships/hyperlink" Target="https://www.google.pl/search?q=ProsourceFit+Damskie+bloki+do+jogi+piankowe%2C+r&#243;&#380;owy%2C+jeden+rozmiar" TargetMode="External"/><Relationship Id="rId70" Type="http://schemas.openxmlformats.org/officeDocument/2006/relationships/hyperlink" Target="https://www.google.pl/search?q=B00IRWIQV8" TargetMode="External"/><Relationship Id="rId71" Type="http://schemas.openxmlformats.org/officeDocument/2006/relationships/hyperlink" Target="https://www.google.pl/search?q=KIKO+Milano+Long+Lasting+Eyeshadow+Stick+15+%7C+Cie&#324;+Do+Powiek+W+Sztyfcie+O+Kremowej+Konsystencji+I+Ekstremalnej+Trwa&#322;o&#347;ci" TargetMode="External"/><Relationship Id="rId72" Type="http://schemas.openxmlformats.org/officeDocument/2006/relationships/hyperlink" Target="https://www.google.pl/search?q=B0BZT18ZW5" TargetMode="External"/><Relationship Id="rId73" Type="http://schemas.openxmlformats.org/officeDocument/2006/relationships/hyperlink" Target="https://www.google.pl/search?q=Miniland+zestaw+pojemnik&#243;w+na+&#380;ywno&#347;&#263;%2C+pojemniki+na+&#380;ywno&#347;&#263;+dla+niemowl&#261;t%2C+4+x+250+ml%2C+r&#243;&#380;owe+rose" TargetMode="External"/><Relationship Id="rId74" Type="http://schemas.openxmlformats.org/officeDocument/2006/relationships/hyperlink" Target="https://www.google.pl/search?q=B07MKS6J11" TargetMode="External"/><Relationship Id="rId75" Type="http://schemas.openxmlformats.org/officeDocument/2006/relationships/hyperlink" Target="https://www.google.pl/search?q=Vicloon+Uprz&#261;&#380;+do+chodzenia+dla+niemowl&#261;t%2C+bezpieczny+pas+do+chodzenia%2C+r&#281;czny+chodzik+dla+niemowl&#261;t%2C+zdejmowana%2C+regulowana+uprz&#261;&#380;+do+chodzenia%2C+siateczkowa+konstrukcja+oddychaj&#261;ca+r&#281;czna+spacer&#243;wka+dla+malucha+as" TargetMode="External"/><Relationship Id="rId76" Type="http://schemas.openxmlformats.org/officeDocument/2006/relationships/hyperlink" Target="https://www.google.pl/search?q=B07T7J6XXP" TargetMode="External"/><Relationship Id="rId77" Type="http://schemas.openxmlformats.org/officeDocument/2006/relationships/hyperlink" Target="https://www.google.pl/search?q=Mitre+Pompa+podw&#243;jnego+dzia&#322;ania%2C+popularny+styl%2C+wszechstronny+design%2C+lekka%2C+szara%2C+jeden+rozmiar" TargetMode="External"/><Relationship Id="rId78" Type="http://schemas.openxmlformats.org/officeDocument/2006/relationships/hyperlink" Target="https://www.google.pl/search?q=B00IONO9JI" TargetMode="External"/><Relationship Id="rId79" Type="http://schemas.openxmlformats.org/officeDocument/2006/relationships/hyperlink" Target="https://www.google.pl/search?q=Boldify+Ansatzpuder+Fleckfreies+Instant+Streuhaar+mit+48-Stunden-Formel+f&#252;r+Haar%7C+Haarpuder+f&#252;r+Ausbesserung+der+Wurzeln+f&#252;r+d&#252;nner+werdendes+Haar%2C+kahle+Stellen+und+graue+Haarwurzeln+%28Hellbraun%29+4+g+%281er+Pack%29+H" TargetMode="External"/><Relationship Id="rId80" Type="http://schemas.openxmlformats.org/officeDocument/2006/relationships/hyperlink" Target="https://www.google.pl/search?q=B08N1BLW1C" TargetMode="External"/><Relationship Id="rId81" Type="http://schemas.openxmlformats.org/officeDocument/2006/relationships/hyperlink" Target="https://www.google.pl/search?q=Intex+-+Swimming+tube+Giant+car+tyre+91cm" TargetMode="External"/><Relationship Id="rId82" Type="http://schemas.openxmlformats.org/officeDocument/2006/relationships/hyperlink" Target="https://www.google.pl/search?q=B0006N01AU" TargetMode="External"/><Relationship Id="rId83" Type="http://schemas.openxmlformats.org/officeDocument/2006/relationships/hyperlink" Target="https://www.google.pl/search?q=HENMI+Stojak+rowerowy+z+regulacj&#261;+wysoko&#347;ci+4+cm%2C+uniwersalna+podp&#243;rka%2C+podp&#243;rka+do+roweru+g&#243;rskiego%2C+roweru+szosowego%2C+pasuje+do+k&#243;&#322;+rowerowych+o+&#347;rednicy+24-71+cm" TargetMode="External"/><Relationship Id="rId84" Type="http://schemas.openxmlformats.org/officeDocument/2006/relationships/hyperlink" Target="https://www.google.pl/search?q=B07QMSHXVV" TargetMode="External"/><Relationship Id="rId85" Type="http://schemas.openxmlformats.org/officeDocument/2006/relationships/hyperlink" Target="https://www.google.pl/search?q=SONGMICS+Hantle+zestaw+2+sztuk%2C+2+x+0%2C5+kg%2C+kr&#243;tkie+hantle+z+matow&#261;+pow&#322;ok&#261;+z+neoprenu%2C+antypo&#347;lizgowe%2C+fitness%2C+trening+si&#322;owy%2C+do+domu%2C+studia+fitness%2C+r&#243;&#380;owe+SYL61PK" TargetMode="External"/><Relationship Id="rId86" Type="http://schemas.openxmlformats.org/officeDocument/2006/relationships/hyperlink" Target="https://www.google.pl/search?q=B0775FZC15" TargetMode="External"/><Relationship Id="rId87" Type="http://schemas.openxmlformats.org/officeDocument/2006/relationships/hyperlink" Target="https://www.google.pl/search?q=JRD%26BS+WINL+Hover+Zabawka+do+pi&#322;ki+no&#380;nej+dla+dzieci%2C+gra+w+pi&#322;k&#281;+no&#380;n&#261;%2C+zabawka+prezent+urodzinowy+dla+dziewczynek+w+wieku+4-8+lat%2C+najlepsza+zabawka+dla+ch&#322;opc&#243;w+w+wieku+3-9+lat+%28zielona%29" TargetMode="External"/><Relationship Id="rId88" Type="http://schemas.openxmlformats.org/officeDocument/2006/relationships/hyperlink" Target="https://www.google.pl/search?q=B0CK49BBTD" TargetMode="External"/><Relationship Id="rId89" Type="http://schemas.openxmlformats.org/officeDocument/2006/relationships/hyperlink" Target="https://www.google.pl/search?q=Jollein+Przewijak+pokrowiec+na+podk&#322;adk&#281;+tkanina+frotte+50+x+70+cm+szary+burzowy" TargetMode="External"/><Relationship Id="rId90" Type="http://schemas.openxmlformats.org/officeDocument/2006/relationships/hyperlink" Target="https://www.google.pl/search?q=B08JMG8JP7" TargetMode="External"/><Relationship Id="rId91" Type="http://schemas.openxmlformats.org/officeDocument/2006/relationships/hyperlink" Target="https://www.google.pl/search?q=MC-Trend+Zestaw+4+ogrzewaczy+kieszonkowych%2C+pingwin&#243;w+ogrzewaj&#261;cych+r&#281;ce+i+palc&#243;w%2C+podk&#322;adki+grzewcze+wielokrotnego+u&#380;ytku" TargetMode="External"/><Relationship Id="rId92" Type="http://schemas.openxmlformats.org/officeDocument/2006/relationships/hyperlink" Target="https://www.google.pl/search?q=B07ZM4TYKD" TargetMode="External"/><Relationship Id="rId93" Type="http://schemas.openxmlformats.org/officeDocument/2006/relationships/hyperlink" Target="https://www.google.pl/search?q=BDSHUNBF+4+paski+do+podnoszenia+ci&#281;&#380;ar&#243;w%2C+paski+na+nadgarstek%2C+nylonowe+wy&#347;cie&#322;ane+podparcie+nadgarstka%2C+wytrzyma&#322;e+paski+do+podnoszenia+ci&#281;&#380;ar&#243;w%2C+opaski+na+nadgarstek+na+si&#322;owni&#281;+do+treningu+si&#322;owego" TargetMode="External"/><Relationship Id="rId94" Type="http://schemas.openxmlformats.org/officeDocument/2006/relationships/hyperlink" Target="https://www.google.pl/search?q=B0CDWG9HVB" TargetMode="External"/><Relationship Id="rId95" Type="http://schemas.openxmlformats.org/officeDocument/2006/relationships/hyperlink" Target="https://www.google.pl/search?q=Kask+ochronny+dla+niemowl&#261;t%2C+regulowana+ochrona+g&#322;owy%2C+oddychaj&#261;cy%2C+odporny+na+wstrz&#261;sy%2C+dla+dzieci%2C+ch&#322;opc&#243;w%2C+dziewcz&#261;t%2C+nauka+raczkowania+i+chodzenia" TargetMode="External"/><Relationship Id="rId96" Type="http://schemas.openxmlformats.org/officeDocument/2006/relationships/hyperlink" Target="https://www.google.pl/search?q=B0CW2MY6WT" TargetMode="External"/><Relationship Id="rId97" Type="http://schemas.openxmlformats.org/officeDocument/2006/relationships/hyperlink" Target="https://www.google.pl/search?q=Bikasun+12+sztuk+pask&#243;w+w&#281;dkarskich%2C+elastyczny+pas+w&#281;dkarski%2C+elastyczny+pas+w&#281;dkarski%2C+elastyczne+opaski+do+w&#281;dki%2C+do+mocowania+w&#281;dki%2C+z+3+kolorami" TargetMode="External"/><Relationship Id="rId98" Type="http://schemas.openxmlformats.org/officeDocument/2006/relationships/hyperlink" Target="https://www.google.pl/search?q=B0C5RZW5PB" TargetMode="External"/><Relationship Id="rId99" Type="http://schemas.openxmlformats.org/officeDocument/2006/relationships/hyperlink" Target="https://www.google.pl/search?q=Essence+I+Love+Extreme+Crazy+Volume+Mascara" TargetMode="External"/><Relationship Id="rId100" Type="http://schemas.openxmlformats.org/officeDocument/2006/relationships/hyperlink" Target="https://www.google.pl/search?q=B00GSUCEJ6" TargetMode="External"/><Relationship Id="rId1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6" min="5" style="0" width="19"/>
    <col collapsed="false" customWidth="true" hidden="false" outlineLevel="0" max="7" min="7" style="0" width="18"/>
    <col collapsed="false" customWidth="true" hidden="false" outlineLevel="0" max="8" min="8" style="0" width="21"/>
    <col collapsed="false" customWidth="true" hidden="false" outlineLevel="0" max="9" min="9" style="0" width="20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49.5" hidden="false" customHeight="true" outlineLevel="0" collapsed="false">
      <c r="B2" s="2" t="n">
        <v>266.39</v>
      </c>
      <c r="C2" s="2" t="n">
        <v>1</v>
      </c>
      <c r="D2" s="4" t="s">
        <v>9</v>
      </c>
      <c r="E2" s="2" t="s">
        <v>10</v>
      </c>
      <c r="F2" s="2" t="n">
        <v>9</v>
      </c>
      <c r="G2" s="5" t="s">
        <v>11</v>
      </c>
      <c r="H2" s="6" t="s">
        <v>12</v>
      </c>
      <c r="I2" s="2" t="s">
        <v>13</v>
      </c>
    </row>
    <row r="3" customFormat="false" ht="49.5" hidden="false" customHeight="true" outlineLevel="0" collapsed="false">
      <c r="B3" s="7" t="n">
        <v>119.13</v>
      </c>
      <c r="C3" s="7" t="n">
        <v>1</v>
      </c>
      <c r="D3" s="4" t="s">
        <v>14</v>
      </c>
      <c r="E3" s="7" t="s">
        <v>15</v>
      </c>
      <c r="F3" s="7" t="n">
        <v>9</v>
      </c>
      <c r="G3" s="5" t="s">
        <v>16</v>
      </c>
      <c r="H3" s="8" t="s">
        <v>17</v>
      </c>
      <c r="I3" s="7" t="s">
        <v>18</v>
      </c>
    </row>
    <row r="4" customFormat="false" ht="49.5" hidden="false" customHeight="true" outlineLevel="0" collapsed="false">
      <c r="B4" s="2" t="n">
        <v>113.54</v>
      </c>
      <c r="C4" s="2" t="n">
        <v>1</v>
      </c>
      <c r="D4" s="4" t="s">
        <v>19</v>
      </c>
      <c r="E4" s="2" t="s">
        <v>20</v>
      </c>
      <c r="F4" s="2" t="n">
        <v>9</v>
      </c>
      <c r="G4" s="5" t="s">
        <v>21</v>
      </c>
      <c r="H4" s="6" t="s">
        <v>22</v>
      </c>
      <c r="I4" s="2" t="s">
        <v>18</v>
      </c>
    </row>
    <row r="5" customFormat="false" ht="49.5" hidden="false" customHeight="true" outlineLevel="0" collapsed="false">
      <c r="B5" s="2" t="n">
        <v>80.4</v>
      </c>
      <c r="C5" s="2" t="n">
        <v>1</v>
      </c>
      <c r="D5" s="4" t="s">
        <v>23</v>
      </c>
      <c r="E5" s="2" t="s">
        <v>24</v>
      </c>
      <c r="F5" s="2" t="n">
        <v>9</v>
      </c>
      <c r="G5" s="5" t="s">
        <v>25</v>
      </c>
      <c r="H5" s="6" t="s">
        <v>26</v>
      </c>
      <c r="I5" s="2" t="s">
        <v>18</v>
      </c>
    </row>
    <row r="6" customFormat="false" ht="49.5" hidden="false" customHeight="true" outlineLevel="0" collapsed="false">
      <c r="B6" s="2" t="n">
        <v>67.95</v>
      </c>
      <c r="C6" s="2" t="n">
        <v>1</v>
      </c>
      <c r="D6" s="4" t="s">
        <v>27</v>
      </c>
      <c r="E6" s="2" t="s">
        <v>28</v>
      </c>
      <c r="F6" s="2" t="n">
        <v>9</v>
      </c>
      <c r="G6" s="5" t="s">
        <v>29</v>
      </c>
      <c r="H6" s="6" t="s">
        <v>30</v>
      </c>
      <c r="I6" s="2" t="s">
        <v>18</v>
      </c>
    </row>
    <row r="7" customFormat="false" ht="49.5" hidden="false" customHeight="true" outlineLevel="0" collapsed="false">
      <c r="B7" s="7" t="n">
        <v>55</v>
      </c>
      <c r="C7" s="7" t="n">
        <v>1</v>
      </c>
      <c r="D7" s="4" t="s">
        <v>31</v>
      </c>
      <c r="E7" s="7" t="s">
        <v>32</v>
      </c>
      <c r="F7" s="7" t="n">
        <v>9</v>
      </c>
      <c r="G7" s="5" t="s">
        <v>33</v>
      </c>
      <c r="H7" s="8" t="s">
        <v>34</v>
      </c>
      <c r="I7" s="7" t="s">
        <v>35</v>
      </c>
    </row>
    <row r="8" customFormat="false" ht="49.5" hidden="false" customHeight="true" outlineLevel="0" collapsed="false">
      <c r="B8" s="7" t="n">
        <v>54.99</v>
      </c>
      <c r="C8" s="7" t="n">
        <v>1</v>
      </c>
      <c r="D8" s="4" t="s">
        <v>36</v>
      </c>
      <c r="E8" s="7" t="s">
        <v>37</v>
      </c>
      <c r="F8" s="7" t="n">
        <v>9</v>
      </c>
      <c r="G8" s="5" t="s">
        <v>38</v>
      </c>
      <c r="H8" s="8" t="s">
        <v>39</v>
      </c>
      <c r="I8" s="7" t="s">
        <v>40</v>
      </c>
    </row>
    <row r="9" customFormat="false" ht="49.5" hidden="false" customHeight="true" outlineLevel="0" collapsed="false">
      <c r="B9" s="2" t="n">
        <v>51.4</v>
      </c>
      <c r="C9" s="2" t="n">
        <v>1</v>
      </c>
      <c r="D9" s="4" t="s">
        <v>41</v>
      </c>
      <c r="E9" s="2" t="s">
        <v>42</v>
      </c>
      <c r="F9" s="2" t="n">
        <v>9</v>
      </c>
      <c r="G9" s="5" t="s">
        <v>43</v>
      </c>
      <c r="H9" s="6" t="s">
        <v>44</v>
      </c>
      <c r="I9" s="2" t="s">
        <v>18</v>
      </c>
    </row>
    <row r="10" customFormat="false" ht="49.5" hidden="false" customHeight="true" outlineLevel="0" collapsed="false">
      <c r="B10" s="2" t="n">
        <v>49.99</v>
      </c>
      <c r="C10" s="2" t="n">
        <v>1</v>
      </c>
      <c r="D10" s="4" t="s">
        <v>45</v>
      </c>
      <c r="E10" s="2" t="s">
        <v>46</v>
      </c>
      <c r="F10" s="2" t="n">
        <v>9</v>
      </c>
      <c r="G10" s="5" t="s">
        <v>47</v>
      </c>
      <c r="H10" s="6" t="s">
        <v>48</v>
      </c>
      <c r="I10" s="2" t="s">
        <v>18</v>
      </c>
    </row>
    <row r="11" customFormat="false" ht="49.5" hidden="false" customHeight="true" outlineLevel="0" collapsed="false">
      <c r="B11" s="2" t="n">
        <v>44.99</v>
      </c>
      <c r="C11" s="2" t="n">
        <v>1</v>
      </c>
      <c r="D11" s="4" t="s">
        <v>49</v>
      </c>
      <c r="E11" s="2" t="s">
        <v>50</v>
      </c>
      <c r="F11" s="2" t="n">
        <v>9</v>
      </c>
      <c r="G11" s="5" t="s">
        <v>51</v>
      </c>
      <c r="H11" s="6" t="s">
        <v>52</v>
      </c>
      <c r="I11" s="2" t="s">
        <v>18</v>
      </c>
    </row>
    <row r="12" customFormat="false" ht="49.5" hidden="false" customHeight="true" outlineLevel="0" collapsed="false">
      <c r="B12" s="2" t="n">
        <v>39.9</v>
      </c>
      <c r="C12" s="2" t="n">
        <v>1</v>
      </c>
      <c r="D12" s="4" t="s">
        <v>53</v>
      </c>
      <c r="E12" s="2" t="s">
        <v>54</v>
      </c>
      <c r="F12" s="2" t="n">
        <v>9</v>
      </c>
      <c r="G12" s="5" t="s">
        <v>55</v>
      </c>
      <c r="H12" s="6" t="s">
        <v>56</v>
      </c>
      <c r="I12" s="2" t="s">
        <v>18</v>
      </c>
    </row>
    <row r="13" customFormat="false" ht="49.5" hidden="false" customHeight="true" outlineLevel="0" collapsed="false">
      <c r="B13" s="7" t="n">
        <v>39.83</v>
      </c>
      <c r="C13" s="7" t="n">
        <v>1</v>
      </c>
      <c r="D13" s="4" t="s">
        <v>57</v>
      </c>
      <c r="E13" s="7" t="s">
        <v>58</v>
      </c>
      <c r="F13" s="7" t="n">
        <v>9</v>
      </c>
      <c r="G13" s="5" t="s">
        <v>59</v>
      </c>
      <c r="H13" s="8" t="s">
        <v>60</v>
      </c>
      <c r="I13" s="7" t="s">
        <v>18</v>
      </c>
    </row>
    <row r="14" customFormat="false" ht="49.5" hidden="false" customHeight="true" outlineLevel="0" collapsed="false">
      <c r="B14" s="7" t="n">
        <v>36.98</v>
      </c>
      <c r="C14" s="7" t="n">
        <v>1</v>
      </c>
      <c r="D14" s="4" t="s">
        <v>61</v>
      </c>
      <c r="E14" s="7" t="s">
        <v>62</v>
      </c>
      <c r="F14" s="7" t="n">
        <v>9</v>
      </c>
      <c r="G14" s="5" t="s">
        <v>63</v>
      </c>
      <c r="H14" s="8" t="s">
        <v>64</v>
      </c>
      <c r="I14" s="7" t="s">
        <v>18</v>
      </c>
    </row>
    <row r="15" customFormat="false" ht="49.5" hidden="false" customHeight="true" outlineLevel="0" collapsed="false">
      <c r="B15" s="7" t="n">
        <v>30.94</v>
      </c>
      <c r="C15" s="7" t="n">
        <v>1</v>
      </c>
      <c r="D15" s="4" t="s">
        <v>65</v>
      </c>
      <c r="E15" s="7" t="s">
        <v>66</v>
      </c>
      <c r="F15" s="7" t="n">
        <v>9</v>
      </c>
      <c r="G15" s="5" t="s">
        <v>67</v>
      </c>
      <c r="H15" s="8" t="s">
        <v>68</v>
      </c>
      <c r="I15" s="7" t="s">
        <v>40</v>
      </c>
    </row>
    <row r="16" customFormat="false" ht="49.5" hidden="false" customHeight="true" outlineLevel="0" collapsed="false">
      <c r="B16" s="7" t="n">
        <v>30.16</v>
      </c>
      <c r="C16" s="7" t="n">
        <v>1</v>
      </c>
      <c r="D16" s="4" t="s">
        <v>69</v>
      </c>
      <c r="E16" s="7" t="s">
        <v>70</v>
      </c>
      <c r="F16" s="7" t="n">
        <v>9</v>
      </c>
      <c r="G16" s="5" t="s">
        <v>71</v>
      </c>
      <c r="H16" s="8" t="s">
        <v>72</v>
      </c>
      <c r="I16" s="7" t="s">
        <v>40</v>
      </c>
    </row>
    <row r="17" customFormat="false" ht="49.5" hidden="false" customHeight="true" outlineLevel="0" collapsed="false">
      <c r="B17" s="2" t="n">
        <v>28.47</v>
      </c>
      <c r="C17" s="2" t="n">
        <v>1</v>
      </c>
      <c r="D17" s="4" t="s">
        <v>73</v>
      </c>
      <c r="E17" s="2" t="s">
        <v>74</v>
      </c>
      <c r="F17" s="2" t="n">
        <v>9</v>
      </c>
      <c r="G17" s="5" t="s">
        <v>75</v>
      </c>
      <c r="H17" s="6" t="s">
        <v>76</v>
      </c>
      <c r="I17" s="2" t="s">
        <v>18</v>
      </c>
    </row>
    <row r="18" customFormat="false" ht="49.5" hidden="false" customHeight="true" outlineLevel="0" collapsed="false">
      <c r="B18" s="7" t="n">
        <v>27.99</v>
      </c>
      <c r="C18" s="7" t="n">
        <v>1</v>
      </c>
      <c r="D18" s="4" t="s">
        <v>77</v>
      </c>
      <c r="E18" s="7" t="s">
        <v>78</v>
      </c>
      <c r="F18" s="7" t="n">
        <v>9</v>
      </c>
      <c r="G18" s="5" t="s">
        <v>79</v>
      </c>
      <c r="H18" s="8" t="s">
        <v>80</v>
      </c>
      <c r="I18" s="7" t="s">
        <v>81</v>
      </c>
    </row>
    <row r="19" customFormat="false" ht="49.5" hidden="false" customHeight="true" outlineLevel="0" collapsed="false">
      <c r="B19" s="2" t="n">
        <v>26.7</v>
      </c>
      <c r="C19" s="2" t="n">
        <v>1</v>
      </c>
      <c r="D19" s="4" t="s">
        <v>82</v>
      </c>
      <c r="E19" s="2" t="s">
        <v>83</v>
      </c>
      <c r="F19" s="2" t="n">
        <v>9</v>
      </c>
      <c r="G19" s="5" t="s">
        <v>84</v>
      </c>
      <c r="H19" s="6" t="s">
        <v>85</v>
      </c>
      <c r="I19" s="2" t="s">
        <v>18</v>
      </c>
    </row>
    <row r="20" customFormat="false" ht="49.5" hidden="false" customHeight="true" outlineLevel="0" collapsed="false">
      <c r="B20" s="2" t="n">
        <v>25.19</v>
      </c>
      <c r="C20" s="2" t="n">
        <v>1</v>
      </c>
      <c r="D20" s="4" t="s">
        <v>86</v>
      </c>
      <c r="E20" s="2" t="s">
        <v>87</v>
      </c>
      <c r="F20" s="2" t="n">
        <v>9</v>
      </c>
      <c r="G20" s="5" t="s">
        <v>88</v>
      </c>
      <c r="H20" s="6" t="s">
        <v>89</v>
      </c>
      <c r="I20" s="2" t="s">
        <v>18</v>
      </c>
    </row>
    <row r="21" customFormat="false" ht="49.5" hidden="false" customHeight="true" outlineLevel="0" collapsed="false">
      <c r="B21" s="2" t="n">
        <v>22.99</v>
      </c>
      <c r="C21" s="2" t="n">
        <v>1</v>
      </c>
      <c r="D21" s="4" t="s">
        <v>90</v>
      </c>
      <c r="E21" s="2" t="s">
        <v>91</v>
      </c>
      <c r="F21" s="2" t="n">
        <v>9</v>
      </c>
      <c r="G21" s="5" t="s">
        <v>92</v>
      </c>
      <c r="H21" s="6" t="s">
        <v>93</v>
      </c>
      <c r="I21" s="2" t="s">
        <v>18</v>
      </c>
    </row>
    <row r="22" customFormat="false" ht="49.5" hidden="false" customHeight="true" outlineLevel="0" collapsed="false">
      <c r="B22" s="7" t="n">
        <v>22.65</v>
      </c>
      <c r="C22" s="7" t="n">
        <v>1</v>
      </c>
      <c r="D22" s="4" t="s">
        <v>94</v>
      </c>
      <c r="E22" s="7" t="s">
        <v>95</v>
      </c>
      <c r="F22" s="7" t="n">
        <v>9</v>
      </c>
      <c r="G22" s="5" t="s">
        <v>96</v>
      </c>
      <c r="H22" s="8" t="s">
        <v>97</v>
      </c>
      <c r="I22" s="7" t="s">
        <v>40</v>
      </c>
    </row>
    <row r="23" customFormat="false" ht="49.5" hidden="false" customHeight="true" outlineLevel="0" collapsed="false">
      <c r="B23" s="2" t="n">
        <v>21.28</v>
      </c>
      <c r="C23" s="2" t="n">
        <v>1</v>
      </c>
      <c r="D23" s="4" t="s">
        <v>98</v>
      </c>
      <c r="E23" s="2" t="s">
        <v>99</v>
      </c>
      <c r="F23" s="2" t="n">
        <v>9</v>
      </c>
      <c r="G23" s="5" t="s">
        <v>100</v>
      </c>
      <c r="H23" s="6" t="s">
        <v>101</v>
      </c>
      <c r="I23" s="2" t="s">
        <v>18</v>
      </c>
    </row>
    <row r="24" customFormat="false" ht="49.5" hidden="false" customHeight="true" outlineLevel="0" collapsed="false">
      <c r="B24" s="7" t="n">
        <v>21.24</v>
      </c>
      <c r="C24" s="7" t="n">
        <v>1</v>
      </c>
      <c r="D24" s="4" t="s">
        <v>102</v>
      </c>
      <c r="E24" s="7" t="s">
        <v>103</v>
      </c>
      <c r="F24" s="7" t="n">
        <v>9</v>
      </c>
      <c r="G24" s="5" t="s">
        <v>104</v>
      </c>
      <c r="H24" s="8" t="s">
        <v>105</v>
      </c>
      <c r="I24" s="7" t="s">
        <v>106</v>
      </c>
    </row>
    <row r="25" customFormat="false" ht="49.5" hidden="false" customHeight="true" outlineLevel="0" collapsed="false">
      <c r="B25" s="2" t="n">
        <v>20.53</v>
      </c>
      <c r="C25" s="2" t="n">
        <v>1</v>
      </c>
      <c r="D25" s="4" t="s">
        <v>107</v>
      </c>
      <c r="E25" s="2" t="s">
        <v>108</v>
      </c>
      <c r="F25" s="2" t="n">
        <v>9</v>
      </c>
      <c r="G25" s="5" t="s">
        <v>109</v>
      </c>
      <c r="H25" s="6"/>
      <c r="I25" s="2" t="s">
        <v>18</v>
      </c>
    </row>
    <row r="26" customFormat="false" ht="49.5" hidden="false" customHeight="true" outlineLevel="0" collapsed="false">
      <c r="B26" s="2" t="n">
        <v>20</v>
      </c>
      <c r="C26" s="2" t="n">
        <v>1</v>
      </c>
      <c r="D26" s="4" t="s">
        <v>110</v>
      </c>
      <c r="E26" s="2" t="s">
        <v>111</v>
      </c>
      <c r="F26" s="2" t="n">
        <v>9</v>
      </c>
      <c r="G26" s="5" t="s">
        <v>112</v>
      </c>
      <c r="H26" s="6" t="s">
        <v>113</v>
      </c>
      <c r="I26" s="2" t="s">
        <v>114</v>
      </c>
    </row>
    <row r="27" customFormat="false" ht="49.5" hidden="false" customHeight="true" outlineLevel="0" collapsed="false">
      <c r="B27" s="2" t="n">
        <v>19</v>
      </c>
      <c r="C27" s="2" t="n">
        <v>1</v>
      </c>
      <c r="D27" s="4" t="s">
        <v>115</v>
      </c>
      <c r="E27" s="2" t="s">
        <v>116</v>
      </c>
      <c r="F27" s="2" t="n">
        <v>9</v>
      </c>
      <c r="G27" s="5" t="s">
        <v>117</v>
      </c>
      <c r="H27" s="6" t="s">
        <v>118</v>
      </c>
      <c r="I27" s="2" t="s">
        <v>18</v>
      </c>
    </row>
    <row r="28" customFormat="false" ht="49.5" hidden="false" customHeight="true" outlineLevel="0" collapsed="false">
      <c r="B28" s="2" t="n">
        <v>18</v>
      </c>
      <c r="C28" s="2" t="n">
        <v>1</v>
      </c>
      <c r="D28" s="4" t="s">
        <v>119</v>
      </c>
      <c r="E28" s="2" t="s">
        <v>120</v>
      </c>
      <c r="F28" s="2" t="n">
        <v>9</v>
      </c>
      <c r="G28" s="5" t="s">
        <v>121</v>
      </c>
      <c r="H28" s="6" t="s">
        <v>122</v>
      </c>
      <c r="I28" s="2" t="s">
        <v>18</v>
      </c>
    </row>
    <row r="29" customFormat="false" ht="49.5" hidden="false" customHeight="true" outlineLevel="0" collapsed="false">
      <c r="B29" s="7" t="n">
        <v>17.85</v>
      </c>
      <c r="C29" s="7" t="n">
        <v>1</v>
      </c>
      <c r="D29" s="4" t="s">
        <v>123</v>
      </c>
      <c r="E29" s="7" t="s">
        <v>124</v>
      </c>
      <c r="F29" s="7" t="n">
        <v>9</v>
      </c>
      <c r="G29" s="5" t="s">
        <v>125</v>
      </c>
      <c r="H29" s="8"/>
      <c r="I29" s="7" t="s">
        <v>18</v>
      </c>
    </row>
    <row r="30" customFormat="false" ht="49.5" hidden="false" customHeight="true" outlineLevel="0" collapsed="false">
      <c r="B30" s="2" t="n">
        <v>15.13</v>
      </c>
      <c r="C30" s="2" t="n">
        <v>1</v>
      </c>
      <c r="D30" s="4" t="s">
        <v>126</v>
      </c>
      <c r="E30" s="2" t="s">
        <v>127</v>
      </c>
      <c r="F30" s="2" t="n">
        <v>9</v>
      </c>
      <c r="G30" s="5" t="s">
        <v>128</v>
      </c>
      <c r="H30" s="6" t="s">
        <v>129</v>
      </c>
      <c r="I30" s="2" t="s">
        <v>18</v>
      </c>
    </row>
    <row r="31" customFormat="false" ht="49.5" hidden="false" customHeight="true" outlineLevel="0" collapsed="false">
      <c r="B31" s="7" t="n">
        <v>14.24</v>
      </c>
      <c r="C31" s="7" t="n">
        <v>1</v>
      </c>
      <c r="D31" s="4" t="s">
        <v>130</v>
      </c>
      <c r="E31" s="7" t="s">
        <v>131</v>
      </c>
      <c r="F31" s="7" t="n">
        <v>9</v>
      </c>
      <c r="G31" s="5" t="s">
        <v>132</v>
      </c>
      <c r="H31" s="8" t="s">
        <v>133</v>
      </c>
      <c r="I31" s="7" t="s">
        <v>35</v>
      </c>
    </row>
    <row r="32" customFormat="false" ht="49.5" hidden="false" customHeight="true" outlineLevel="0" collapsed="false">
      <c r="B32" s="7" t="n">
        <v>13.99</v>
      </c>
      <c r="C32" s="7" t="n">
        <v>1</v>
      </c>
      <c r="D32" s="4" t="s">
        <v>134</v>
      </c>
      <c r="E32" s="7" t="s">
        <v>135</v>
      </c>
      <c r="F32" s="7" t="n">
        <v>9</v>
      </c>
      <c r="G32" s="5" t="s">
        <v>136</v>
      </c>
      <c r="H32" s="8"/>
      <c r="I32" s="7" t="s">
        <v>18</v>
      </c>
    </row>
    <row r="33" customFormat="false" ht="49.5" hidden="false" customHeight="true" outlineLevel="0" collapsed="false">
      <c r="B33" s="7" t="n">
        <v>13.14</v>
      </c>
      <c r="C33" s="7" t="n">
        <v>1</v>
      </c>
      <c r="D33" s="4" t="s">
        <v>137</v>
      </c>
      <c r="E33" s="7" t="s">
        <v>138</v>
      </c>
      <c r="F33" s="7" t="n">
        <v>9</v>
      </c>
      <c r="G33" s="5" t="s">
        <v>139</v>
      </c>
      <c r="H33" s="8" t="s">
        <v>140</v>
      </c>
      <c r="I33" s="7" t="s">
        <v>106</v>
      </c>
    </row>
    <row r="34" customFormat="false" ht="49.5" hidden="false" customHeight="true" outlineLevel="0" collapsed="false">
      <c r="B34" s="2" t="n">
        <v>12.11</v>
      </c>
      <c r="C34" s="2" t="n">
        <v>1</v>
      </c>
      <c r="D34" s="4" t="s">
        <v>141</v>
      </c>
      <c r="E34" s="2" t="s">
        <v>142</v>
      </c>
      <c r="F34" s="2" t="n">
        <v>9</v>
      </c>
      <c r="G34" s="5" t="s">
        <v>143</v>
      </c>
      <c r="H34" s="6" t="s">
        <v>144</v>
      </c>
      <c r="I34" s="2" t="s">
        <v>18</v>
      </c>
    </row>
    <row r="35" customFormat="false" ht="49.5" hidden="false" customHeight="true" outlineLevel="0" collapsed="false">
      <c r="B35" s="2" t="n">
        <v>12.08</v>
      </c>
      <c r="C35" s="2" t="n">
        <v>1</v>
      </c>
      <c r="D35" s="4" t="s">
        <v>145</v>
      </c>
      <c r="E35" s="2" t="s">
        <v>146</v>
      </c>
      <c r="F35" s="2" t="n">
        <v>9</v>
      </c>
      <c r="G35" s="5" t="s">
        <v>147</v>
      </c>
      <c r="H35" s="6"/>
      <c r="I35" s="2" t="s">
        <v>18</v>
      </c>
    </row>
    <row r="36" customFormat="false" ht="49.5" hidden="false" customHeight="true" outlineLevel="0" collapsed="false">
      <c r="B36" s="2" t="n">
        <v>11.69</v>
      </c>
      <c r="C36" s="2" t="n">
        <v>1</v>
      </c>
      <c r="D36" s="4" t="s">
        <v>148</v>
      </c>
      <c r="E36" s="2" t="s">
        <v>149</v>
      </c>
      <c r="F36" s="2" t="n">
        <v>9</v>
      </c>
      <c r="G36" s="5" t="s">
        <v>150</v>
      </c>
      <c r="H36" s="6" t="s">
        <v>151</v>
      </c>
      <c r="I36" s="2" t="s">
        <v>18</v>
      </c>
    </row>
    <row r="37" customFormat="false" ht="49.5" hidden="false" customHeight="true" outlineLevel="0" collapsed="false">
      <c r="B37" s="7" t="n">
        <v>8.99</v>
      </c>
      <c r="C37" s="7" t="n">
        <v>1</v>
      </c>
      <c r="D37" s="4" t="s">
        <v>152</v>
      </c>
      <c r="E37" s="7" t="s">
        <v>153</v>
      </c>
      <c r="F37" s="7" t="n">
        <v>9</v>
      </c>
      <c r="G37" s="5" t="s">
        <v>154</v>
      </c>
      <c r="H37" s="8" t="s">
        <v>155</v>
      </c>
      <c r="I37" s="7" t="s">
        <v>156</v>
      </c>
    </row>
    <row r="38" customFormat="false" ht="49.5" hidden="false" customHeight="true" outlineLevel="0" collapsed="false">
      <c r="B38" s="7" t="n">
        <v>8.9</v>
      </c>
      <c r="C38" s="7" t="n">
        <v>1</v>
      </c>
      <c r="D38" s="4" t="s">
        <v>157</v>
      </c>
      <c r="E38" s="7" t="s">
        <v>158</v>
      </c>
      <c r="F38" s="7" t="n">
        <v>9</v>
      </c>
      <c r="G38" s="5" t="s">
        <v>159</v>
      </c>
      <c r="H38" s="8" t="s">
        <v>160</v>
      </c>
      <c r="I38" s="7" t="s">
        <v>161</v>
      </c>
    </row>
    <row r="39" customFormat="false" ht="49.5" hidden="false" customHeight="true" outlineLevel="0" collapsed="false">
      <c r="B39" s="7" t="n">
        <v>8.38</v>
      </c>
      <c r="C39" s="7" t="n">
        <v>1</v>
      </c>
      <c r="D39" s="4" t="s">
        <v>162</v>
      </c>
      <c r="E39" s="7" t="s">
        <v>163</v>
      </c>
      <c r="F39" s="7" t="n">
        <v>9</v>
      </c>
      <c r="G39" s="5" t="s">
        <v>164</v>
      </c>
      <c r="H39" s="8" t="s">
        <v>165</v>
      </c>
      <c r="I39" s="7" t="s">
        <v>161</v>
      </c>
    </row>
    <row r="40" customFormat="false" ht="49.5" hidden="false" customHeight="true" outlineLevel="0" collapsed="false">
      <c r="B40" s="2" t="n">
        <v>8</v>
      </c>
      <c r="C40" s="2" t="n">
        <v>1</v>
      </c>
      <c r="D40" s="4" t="s">
        <v>166</v>
      </c>
      <c r="E40" s="2" t="s">
        <v>167</v>
      </c>
      <c r="F40" s="2" t="n">
        <v>9</v>
      </c>
      <c r="G40" s="5" t="s">
        <v>168</v>
      </c>
      <c r="H40" s="6" t="s">
        <v>169</v>
      </c>
      <c r="I40" s="2" t="s">
        <v>18</v>
      </c>
    </row>
    <row r="41" customFormat="false" ht="49.5" hidden="false" customHeight="true" outlineLevel="0" collapsed="false">
      <c r="B41" s="7" t="n">
        <v>7.08</v>
      </c>
      <c r="C41" s="7" t="n">
        <v>1</v>
      </c>
      <c r="D41" s="4" t="s">
        <v>170</v>
      </c>
      <c r="E41" s="7" t="s">
        <v>171</v>
      </c>
      <c r="F41" s="7" t="n">
        <v>9</v>
      </c>
      <c r="G41" s="5" t="s">
        <v>172</v>
      </c>
      <c r="H41" s="8" t="s">
        <v>173</v>
      </c>
      <c r="I41" s="7" t="s">
        <v>156</v>
      </c>
    </row>
    <row r="42" customFormat="false" ht="49.5" hidden="false" customHeight="true" outlineLevel="0" collapsed="false">
      <c r="B42" s="2" t="n">
        <v>7</v>
      </c>
      <c r="C42" s="2" t="n">
        <v>1</v>
      </c>
      <c r="D42" s="4" t="s">
        <v>174</v>
      </c>
      <c r="E42" s="2" t="s">
        <v>175</v>
      </c>
      <c r="F42" s="2" t="n">
        <v>9</v>
      </c>
      <c r="G42" s="5" t="s">
        <v>176</v>
      </c>
      <c r="H42" s="6" t="s">
        <v>177</v>
      </c>
      <c r="I42" s="2" t="s">
        <v>18</v>
      </c>
    </row>
    <row r="43" customFormat="false" ht="49.5" hidden="false" customHeight="true" outlineLevel="0" collapsed="false">
      <c r="B43" s="7" t="n">
        <v>6.86</v>
      </c>
      <c r="C43" s="7" t="n">
        <v>1</v>
      </c>
      <c r="D43" s="4" t="s">
        <v>178</v>
      </c>
      <c r="E43" s="7" t="s">
        <v>179</v>
      </c>
      <c r="F43" s="7" t="n">
        <v>9</v>
      </c>
      <c r="G43" s="5" t="s">
        <v>180</v>
      </c>
      <c r="H43" s="8" t="s">
        <v>181</v>
      </c>
      <c r="I43" s="7" t="s">
        <v>18</v>
      </c>
    </row>
    <row r="44" customFormat="false" ht="49.5" hidden="false" customHeight="true" outlineLevel="0" collapsed="false">
      <c r="B44" s="7" t="n">
        <v>6.33</v>
      </c>
      <c r="C44" s="7" t="n">
        <v>1</v>
      </c>
      <c r="D44" s="4" t="s">
        <v>182</v>
      </c>
      <c r="E44" s="7" t="s">
        <v>183</v>
      </c>
      <c r="F44" s="7" t="n">
        <v>9</v>
      </c>
      <c r="G44" s="5" t="s">
        <v>184</v>
      </c>
      <c r="H44" s="8" t="s">
        <v>185</v>
      </c>
      <c r="I44" s="7" t="s">
        <v>18</v>
      </c>
    </row>
    <row r="45" customFormat="false" ht="49.5" hidden="false" customHeight="true" outlineLevel="0" collapsed="false">
      <c r="B45" s="7" t="n">
        <v>6.05</v>
      </c>
      <c r="C45" s="7" t="n">
        <v>1</v>
      </c>
      <c r="D45" s="4" t="s">
        <v>186</v>
      </c>
      <c r="E45" s="7" t="s">
        <v>187</v>
      </c>
      <c r="F45" s="7" t="n">
        <v>9</v>
      </c>
      <c r="G45" s="5" t="s">
        <v>188</v>
      </c>
      <c r="H45" s="8"/>
      <c r="I45" s="7" t="s">
        <v>18</v>
      </c>
    </row>
    <row r="46" customFormat="false" ht="49.5" hidden="false" customHeight="true" outlineLevel="0" collapsed="false">
      <c r="B46" s="7" t="n">
        <v>5.99</v>
      </c>
      <c r="C46" s="7" t="n">
        <v>1</v>
      </c>
      <c r="D46" s="4" t="s">
        <v>189</v>
      </c>
      <c r="E46" s="7" t="s">
        <v>190</v>
      </c>
      <c r="F46" s="7" t="n">
        <v>9</v>
      </c>
      <c r="G46" s="5" t="s">
        <v>191</v>
      </c>
      <c r="H46" s="8" t="s">
        <v>192</v>
      </c>
      <c r="I46" s="7" t="s">
        <v>161</v>
      </c>
    </row>
    <row r="47" customFormat="false" ht="49.5" hidden="false" customHeight="true" outlineLevel="0" collapsed="false">
      <c r="B47" s="7" t="n">
        <v>5.45</v>
      </c>
      <c r="C47" s="7" t="n">
        <v>1</v>
      </c>
      <c r="D47" s="4" t="s">
        <v>193</v>
      </c>
      <c r="E47" s="7" t="s">
        <v>194</v>
      </c>
      <c r="F47" s="7" t="n">
        <v>9</v>
      </c>
      <c r="G47" s="5" t="s">
        <v>195</v>
      </c>
      <c r="H47" s="8" t="s">
        <v>196</v>
      </c>
      <c r="I47" s="7" t="s">
        <v>18</v>
      </c>
    </row>
    <row r="48" customFormat="false" ht="49.5" hidden="false" customHeight="true" outlineLevel="0" collapsed="false">
      <c r="B48" s="2" t="n">
        <v>5.16</v>
      </c>
      <c r="C48" s="2" t="n">
        <v>1</v>
      </c>
      <c r="D48" s="4" t="s">
        <v>197</v>
      </c>
      <c r="E48" s="2" t="s">
        <v>198</v>
      </c>
      <c r="F48" s="2" t="n">
        <v>9</v>
      </c>
      <c r="G48" s="5" t="s">
        <v>199</v>
      </c>
      <c r="H48" s="6"/>
      <c r="I48" s="2" t="s">
        <v>18</v>
      </c>
    </row>
    <row r="49" customFormat="false" ht="49.5" hidden="false" customHeight="true" outlineLevel="0" collapsed="false">
      <c r="B49" s="7" t="n">
        <v>5.1</v>
      </c>
      <c r="C49" s="7" t="n">
        <v>1</v>
      </c>
      <c r="D49" s="4" t="s">
        <v>200</v>
      </c>
      <c r="E49" s="7" t="s">
        <v>201</v>
      </c>
      <c r="F49" s="7" t="n">
        <v>9</v>
      </c>
      <c r="G49" s="5" t="s">
        <v>202</v>
      </c>
      <c r="H49" s="8"/>
      <c r="I49" s="7" t="s">
        <v>161</v>
      </c>
    </row>
    <row r="50" customFormat="false" ht="49.5" hidden="false" customHeight="true" outlineLevel="0" collapsed="false">
      <c r="B50" s="2" t="n">
        <v>4.1</v>
      </c>
      <c r="C50" s="2" t="n">
        <v>1</v>
      </c>
      <c r="D50" s="4" t="s">
        <v>203</v>
      </c>
      <c r="E50" s="2" t="s">
        <v>204</v>
      </c>
      <c r="F50" s="2" t="n">
        <v>9</v>
      </c>
      <c r="G50" s="5" t="s">
        <v>205</v>
      </c>
      <c r="H50" s="6"/>
      <c r="I50" s="2" t="s">
        <v>18</v>
      </c>
    </row>
    <row r="51" customFormat="false" ht="49.5" hidden="false" customHeight="true" outlineLevel="0" collapsed="false">
      <c r="B51" s="7" t="n">
        <v>2.4</v>
      </c>
      <c r="C51" s="7" t="n">
        <v>1</v>
      </c>
      <c r="D51" s="4" t="s">
        <v>206</v>
      </c>
      <c r="E51" s="7" t="s">
        <v>207</v>
      </c>
      <c r="F51" s="7" t="n">
        <v>9</v>
      </c>
      <c r="G51" s="5" t="s">
        <v>208</v>
      </c>
      <c r="H51" s="8" t="s">
        <v>209</v>
      </c>
      <c r="I51" s="7" t="s">
        <v>156</v>
      </c>
    </row>
    <row r="52" customFormat="false" ht="15" hidden="false" customHeight="false" outlineLevel="0" collapsed="false">
      <c r="A52" s="9"/>
      <c r="B52" s="10" t="s">
        <v>210</v>
      </c>
    </row>
    <row r="53" customFormat="false" ht="15" hidden="false" customHeight="false" outlineLevel="0" collapsed="false">
      <c r="A53" s="9" t="s">
        <v>211</v>
      </c>
      <c r="B53" s="11" t="n">
        <f aca="false">SUM(B2:B51)*4.77</f>
        <v>7449.0705</v>
      </c>
    </row>
  </sheetData>
  <hyperlinks>
    <hyperlink ref="D2" r:id="rId1" display="Apple iPhone X 256GB Space Grau (Generalüberholt) Spacegrau 256GB"/>
    <hyperlink ref="G2" r:id="rId2" display="B07989K4FZ"/>
    <hyperlink ref="D3" r:id="rId3" display="Withings Move ECG – monitor aktywności i snu z monitorem EKG, podłączony GPS, wodoodporny Move Ecg Black"/>
    <hyperlink ref="G3" r:id="rId4" display="B07SH8723X"/>
    <hyperlink ref="D4" r:id="rId5" display="Xiaomi Mi Watch Smartwatch, AMOLED HD wyświetlacz 1,39 cala, czas pracy do 16 dni, wbudowany GPS, tryb 117 fitness, czarny, włoska wersja"/>
    <hyperlink ref="G4" r:id="rId6" display="B08PZBS1SK"/>
    <hyperlink ref="D5" r:id="rId7" display="Kryptonite Evolution Long Sleeve (10 x 29 cm) zapięcie rowerowe, kolor pomarańczowy, 10 x 29 cm Pojedynczy"/>
    <hyperlink ref="G5" r:id="rId8" display="B06XCPGFP3"/>
    <hyperlink ref="D6" r:id="rId9" display="Sigma Sport Zestaw oświetleniowy Aura 100 USB/Blaze Link"/>
    <hyperlink ref="G6" r:id="rId10" display="B09Z73S93F"/>
    <hyperlink ref="D7" r:id="rId11" display="DYNASONIC - (3rd Gen Portable Bluetooth Speaker with Karaoke Mode and Microphone, FM Radio and USB SD Reader (Model 12, Disco Lights)"/>
    <hyperlink ref="G7" r:id="rId12" display="B09HCGNH45"/>
    <hyperlink ref="D8" r:id="rId13" display="Braun Seria 3 Golarka Elektryczna Broda, Z Ultra Ostre Ostrze Brody, Męska Broda 40 Długości, 50 Minut Bezprzewodowego Użycia, BT3421 Czarny"/>
    <hyperlink ref="G8" r:id="rId14" display="B0BT5245HN"/>
    <hyperlink ref="D9" r:id="rId15" display="Seac Regular Boot to neoprenowe krótkie buty o grubości 5 mm do nurkowania z półsztywną podeszwą oraz ochroną pięty i kostki XL"/>
    <hyperlink ref="G9" r:id="rId16" display="B0776XB5NR"/>
    <hyperlink ref="D10" r:id="rId17" display="Livall Unisex – kask rowerowy C20 dla dorosłych, czarny, 54-58 cm"/>
    <hyperlink ref="G10" r:id="rId18" display="B08Y8PWR85"/>
    <hyperlink ref="D11" r:id="rId19" display="Leelbox Band 6, Czarny"/>
    <hyperlink ref="G11" r:id="rId20" display="B091G3FLL7"/>
    <hyperlink ref="D12" r:id="rId21" display="Polar Zestaw czujników tętna T31 coded, M"/>
    <hyperlink ref="G12" r:id="rId22" display="B000ARDPPU"/>
    <hyperlink ref="D13" r:id="rId23" display="Forceatt Śpiwór zimowy dla dorosłych i młodzieży w temperaturze od -10°C do 18°C 丨 idealny na kemping, wędrówki z plecakiem i wędrówki i inne aktywności na świeżym powietrzu 丨 wodoszczelny, lekki i ciepły. Flanelowa podszewka - niebiesko-szara -5 stopni"/>
    <hyperlink ref="G13" r:id="rId24" display="B07Y2PXGLS"/>
    <hyperlink ref="D14" r:id="rId25" display="Sigma Sport Aura 45/Nugget II Zestaw Świateł Rowerowych LED, Czarny/Czerwony, 2 Elementy"/>
    <hyperlink ref="G14" r:id="rId26" display="B07XPJ6KQH"/>
    <hyperlink ref="D15" r:id="rId27" display="Philips ostrza wymienne Philips SH50 / 50 do golarek elektrycznych z serii 5000, (wersja dla golarek HQ9/50 i RQ11/50) SH50/50"/>
    <hyperlink ref="G15" r:id="rId28" display="B00ZR19API"/>
    <hyperlink ref="D16" r:id="rId29" display="Braun Wymienna Głowcia Tnąca, Srebrny 53B"/>
    <hyperlink ref="G16" r:id="rId30" display="B0872FGXB4"/>
    <hyperlink ref="D17" r:id="rId31" display="MoMi Mimi kask dziecięcy regulowany, obwód głowy 47 – 58 cm (1-4 lata), odporny na uderzenia i uderzenia kask rowerowy dla dzieci, 11 otworów wentylacyjnych, wyściółka piankowa, regulowany pasek pod biały mat"/>
    <hyperlink ref="G17" r:id="rId32" display="B0CG9XPP9C"/>
    <hyperlink ref="D18" r:id="rId33" display="PDP Słuchawki LVL40 Stereo Na Switch NiebieskiCzerwony Nintendo Switch"/>
    <hyperlink ref="G18" r:id="rId34" display="B07VTDDHWV"/>
    <hyperlink ref="D19" r:id="rId35" display="Xiaomi 44491 Redmi Smart Band 2 GL Black - Duży ekran 1,47&quot; - 30 programów - Tracking Fitness - Wersja PL, czarny"/>
    <hyperlink ref="G19" r:id="rId36" display="B0BQN7KCVV"/>
    <hyperlink ref="D20" r:id="rId37" display="Bundesliga Club Light v22"/>
    <hyperlink ref="G20" r:id="rId38" display="B0B2X5P6B8"/>
    <hyperlink ref="D21" r:id="rId39" display="Cressi Premium okulary do pływania dla dzieci w wieku 2/15 lat, 100% ochrona przed promieniowaniem UV + torba – wyprodukowano we Włoszech Dla Dzieci Niebieski/Limonka"/>
    <hyperlink ref="G21" r:id="rId40" display="B078GYM3N3"/>
    <hyperlink ref="D22" r:id="rId41" display="CONCEPT KF-1310ze szczotka na gorące powietrze, 2 nasadki 20 i 16 mm, zielona"/>
    <hyperlink ref="G22" r:id="rId42" display="B009T2L856"/>
    <hyperlink ref="D23" r:id="rId43" display="Ion8 Szczelna butelka na wodę o pojemności 1 l, izolowana, 920 ml, Czerwony OneTouch 2.0 Czerwony"/>
    <hyperlink ref="G23" r:id="rId44" display="B0BB3FS7KH"/>
    <hyperlink ref="D24" r:id="rId45" display="STARWAX Imperméabilisant pour Joints - 200ml - Idéal pour imperméabiliser les joints - Facilite l'entretien et Retarde l'encrassement - Invisible après Séchage, Blanc"/>
    <hyperlink ref="G24" r:id="rId46" display="B082VVGVY8"/>
    <hyperlink ref="D25" r:id="rId47" display="AUTOPkio Zestaw naczyń kempingowych dla 1-2 osób, outdoorowy, składany, garnek kempingowy z kuchenką gazową, zestaw naczyń piknikowych, lekki aluminiowy zestaw do gotowania na grillu, wędrówki, 10 Kawałki"/>
    <hyperlink ref="G25" r:id="rId48" display="B092MCQ3SJ"/>
    <hyperlink ref="D26" r:id="rId49" display="ALLOCACOC Powercube 2 USB"/>
    <hyperlink ref="G26" r:id="rId50" display="B00GAGOMW0"/>
    <hyperlink ref="D27" r:id="rId51" display="Athlyt - Obciążniki neoprenowe 02# 2 X 2 Pomarańczowy"/>
    <hyperlink ref="G27" r:id="rId52" display="B07HFJ17PY"/>
    <hyperlink ref="D28" r:id="rId53" display="ARENA Unisex – japonki dla dorosłych 37 EU Lime Soda"/>
    <hyperlink ref="G28" r:id="rId54" display="B082BRW2GQ"/>
    <hyperlink ref="D29" r:id="rId55" display="GGHTOSV uchwyt do mocowania fotelików dziecięcych, uniwersalny zestaw montażowy"/>
    <hyperlink ref="G29" r:id="rId56" display="B0B55WF9H1"/>
    <hyperlink ref="D30" r:id="rId57" display="Kryptonite Flex Frame uchwyt zamka, czarny, 25 mm x 80 mm"/>
    <hyperlink ref="G30" r:id="rId58" display="B005YPKLLE"/>
    <hyperlink ref="D31" r:id="rId59" display="Hama Zestaw słuchawkowy z mikrofonem (przewodowe słuchawki jack 3,5 mm, Aux, słuchawki stereo z kablem, słuchawki nauszne PC z ramieniem mikrofonowym i opaską na szyję, kabel audio 2 m), czarny"/>
    <hyperlink ref="G31" r:id="rId60" display="B09W5X352D"/>
    <hyperlink ref="D32" r:id="rId61" display="trudge Dziecięcy strój gimnastyczny dla dziewcząt, leotard, z długim rękawem, bez rękawów, trykot treningowy, taneczny, na zawody, 3-12 lat, 2 ciemnoniebieski, 140 cm"/>
    <hyperlink ref="G32" r:id="rId62" display="B0B12JJBRD"/>
    <hyperlink ref="D33" r:id="rId63" display="TePe Szczotki międzyzębowe Original Blue | rozmiar 3-0,6 mm | 1 opakowanie 20 pędzli"/>
    <hyperlink ref="G33" r:id="rId64" display="B09KV18GL1"/>
    <hyperlink ref="D34" r:id="rId65" display="Ion8 Szczelna cienka butelka na wodę, bez BPA, smoki, 500 ml Turkusowy Pojedynczy"/>
    <hyperlink ref="G34" r:id="rId66" display="B0C1H61LCP"/>
    <hyperlink ref="D35" r:id="rId67" display="TRUSCEND Miękka Przynęta, Sprzęt do Jigowania Sztuczna Przynęta, Formuła Japońska, 3D Oczy z Pre-rigged Ultra-ostre Haki, Słonej i Słodkiej Wody, Pstrąg Szczupak Walleye Okoń Bass Wędkarstwo Jigs"/>
    <hyperlink ref="G35" r:id="rId68" display="B08X6Q799C"/>
    <hyperlink ref="D36" r:id="rId69" display="ProsourceFit Damskie bloki do jogi piankowe, różowy, jeden rozmiar"/>
    <hyperlink ref="G36" r:id="rId70" display="B00IRWIQV8"/>
    <hyperlink ref="D37" r:id="rId71" display="KIKO Milano Long Lasting Eyeshadow Stick 15 | Cień Do Powiek W Sztyfcie O Kremowej Konsystencji I Ekstremalnej Trwałości"/>
    <hyperlink ref="G37" r:id="rId72" display="B0BZT18ZW5"/>
    <hyperlink ref="D38" r:id="rId73" display="Miniland zestaw pojemników na żywność, pojemniki na żywność dla niemowląt, 4 x 250 ml, różowe rose"/>
    <hyperlink ref="G38" r:id="rId74" display="B07MKS6J11"/>
    <hyperlink ref="D39" r:id="rId75" display="Vicloon Uprząż do chodzenia dla niemowląt, bezpieczny pas do chodzenia, ręczny chodzik dla niemowląt, zdejmowana, regulowana uprząż do chodzenia, siateczkowa konstrukcja oddychająca ręczna spacerówka dla malucha asystent chodzenia - niebieska"/>
    <hyperlink ref="G39" r:id="rId76" display="B07T7J6XXP"/>
    <hyperlink ref="D40" r:id="rId77" display="Mitre Pompa podwójnego działania, popularny styl, wszechstronny design, lekka, szara, jeden rozmiar"/>
    <hyperlink ref="G40" r:id="rId78" display="B00IONO9JI"/>
    <hyperlink ref="D41" r:id="rId79" display="Boldify Ansatzpuder Fleckfreies Instant Streuhaar mit 48-Stunden-Formel für Haar| Haarpuder für Ausbesserung der Wurzeln für dünner werdendes Haar, kahle Stellen und graue Haarwurzeln (Hellbraun) 4 g (1er Pack) Hellbraun"/>
    <hyperlink ref="G41" r:id="rId80" display="B08N1BLW1C"/>
    <hyperlink ref="D42" r:id="rId81" display="Intex - Swimming tube Giant car tyre 91cm"/>
    <hyperlink ref="G42" r:id="rId82" display="B0006N01AU"/>
    <hyperlink ref="D43" r:id="rId83" display="HENMI Stojak rowerowy z regulacją wysokości 4 cm, uniwersalna podpórka, podpórka do roweru górskiego, roweru szosowego, pasuje do kół rowerowych o średnicy 24-71 cm"/>
    <hyperlink ref="G43" r:id="rId84" display="B07QMSHXVV"/>
    <hyperlink ref="D44" r:id="rId85" display="SONGMICS Hantle zestaw 2 sztuk, 2 x 0,5 kg, krótkie hantle z matową powłoką z neoprenu, antypoślizgowe, fitness, trening siłowy, do domu, studia fitness, różowe SYL61PK"/>
    <hyperlink ref="G44" r:id="rId86" display="B0775FZC15"/>
    <hyperlink ref="D45" r:id="rId87" display="JRD&amp;BS WINL Hover Zabawka do piłki nożnej dla dzieci, gra w piłkę nożną, zabawka prezent urodzinowy dla dziewczynek w wieku 4-8 lat, najlepsza zabawka dla chłopców w wieku 3-9 lat (zielona)"/>
    <hyperlink ref="G45" r:id="rId88" display="B0CK49BBTD"/>
    <hyperlink ref="D46" r:id="rId89" display="Jollein Przewijak pokrowiec na podkładkę tkanina frotte 50 x 70 cm szary burzowy"/>
    <hyperlink ref="G46" r:id="rId90" display="B08JMG8JP7"/>
    <hyperlink ref="D47" r:id="rId91" display="MC-Trend Zestaw 4 ogrzewaczy kieszonkowych, pingwinów ogrzewających ręce i palców, podkładki grzewcze wielokrotnego użytku"/>
    <hyperlink ref="G47" r:id="rId92" display="B07ZM4TYKD"/>
    <hyperlink ref="D48" r:id="rId93" display="BDSHUNBF 4 paski do podnoszenia ciężarów, paski na nadgarstek, nylonowe wyściełane podparcie nadgarstka, wytrzymałe paski do podnoszenia ciężarów, opaski na nadgarstek na siłownię do treningu siłowego"/>
    <hyperlink ref="G48" r:id="rId94" display="B0CDWG9HVB"/>
    <hyperlink ref="D49" r:id="rId95" display="Kask ochronny dla niemowląt, regulowana ochrona głowy, oddychający, odporny na wstrząsy, dla dzieci, chłopców, dziewcząt, nauka raczkowania i chodzenia"/>
    <hyperlink ref="G49" r:id="rId96" display="B0CW2MY6WT"/>
    <hyperlink ref="D50" r:id="rId97" display="Bikasun 12 sztuk pasków wędkarskich, elastyczny pas wędkarski, elastyczny pas wędkarski, elastyczne opaski do wędki, do mocowania wędki, z 3 kolorami"/>
    <hyperlink ref="G50" r:id="rId98" display="B0C5RZW5PB"/>
    <hyperlink ref="D51" r:id="rId99" display="Essence I Love Extreme Crazy Volume Mascara"/>
    <hyperlink ref="G51" r:id="rId100" display="B00GSUCEJ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User</cp:lastModifiedBy>
  <dcterms:modified xsi:type="dcterms:W3CDTF">2025-05-08T11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