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35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ghd duet fryzura | 2 w 1 prostownica + suszarka do włosów, Hot Air Styler do przemiany mokrych włosów w stylizowane - Biały</t>
  </si>
  <si>
    <t xml:space="preserve">LPNHE930472997</t>
  </si>
  <si>
    <t xml:space="preserve">B0BX4HGTQD</t>
  </si>
  <si>
    <t xml:space="preserve">5060760618797</t>
  </si>
  <si>
    <t xml:space="preserve">90029365102</t>
  </si>
  <si>
    <t xml:space="preserve">spL01o1pP4n</t>
  </si>
  <si>
    <t xml:space="preserve">Urządzenia do pielęgnacji włosów</t>
  </si>
  <si>
    <t xml:space="preserve">DREAME AirStyle Pro, 7-w-1-Styler do włosów, Schnelltrocknend, 2 nasadki do loków, objętość dla włosów, szczotka wygładzająca, redukcja puszenia, zestaw skórzany, Airflow-Styling</t>
  </si>
  <si>
    <t xml:space="preserve">LPNRP006340266</t>
  </si>
  <si>
    <t xml:space="preserve">B0DRVNZZCS</t>
  </si>
  <si>
    <t xml:space="preserve">6977328063168</t>
  </si>
  <si>
    <t xml:space="preserve">ghd Max Styler - prostownica do włosów z szerokimi płytkami - Edycja limitowana (różowe złoto)</t>
  </si>
  <si>
    <t xml:space="preserve">LPNHE915560943</t>
  </si>
  <si>
    <t xml:space="preserve">B0C3RD9KR1</t>
  </si>
  <si>
    <t xml:space="preserve">5060829518785</t>
  </si>
  <si>
    <t xml:space="preserve">ghd Max Styler - prostownica do włosów z szerokimi płytami (czarna)</t>
  </si>
  <si>
    <t xml:space="preserve">LPNHE839811103</t>
  </si>
  <si>
    <t xml:space="preserve">B08Y98WBS5</t>
  </si>
  <si>
    <t xml:space="preserve">5060703499346</t>
  </si>
  <si>
    <t xml:space="preserve">ghd Gold Styler - Profesjonalna i innowacyjna prostownica do włosów - Edycja Limitowana (Złoto Champagne)</t>
  </si>
  <si>
    <t xml:space="preserve">LPNHE915911825</t>
  </si>
  <si>
    <t xml:space="preserve">B0BHF2H478</t>
  </si>
  <si>
    <t xml:space="preserve">5060829511977</t>
  </si>
  <si>
    <t xml:space="preserve">GHD Platinum+ - Prostownica do włosów (biała), jedyny rozmiar</t>
  </si>
  <si>
    <t xml:space="preserve">LPNHE914217841</t>
  </si>
  <si>
    <t xml:space="preserve">B0CCYSB19S</t>
  </si>
  <si>
    <t xml:space="preserve">5060777128364</t>
  </si>
  <si>
    <t xml:space="preserve">Piękny Imetec Prodigy Styler cyfrowy suszarka do włosów 6 w 1, fale, kręcone, gładkie, objętość bez uszkodzeń dla włosów, silnik cyfrowy, technologia jonowo-ceramiczna i technologia Coanda, kontrola ciepła.</t>
  </si>
  <si>
    <t xml:space="preserve">LPNHE895026590</t>
  </si>
  <si>
    <t xml:space="preserve">B0D31P8R6X</t>
  </si>
  <si>
    <t xml:space="preserve">8007403119560</t>
  </si>
  <si>
    <t xml:space="preserve">ghd Gold Styler - Profesjonalna i Innowacyjna Prostownica do Włosów (Czarny)</t>
  </si>
  <si>
    <t xml:space="preserve">LPNHE915544793</t>
  </si>
  <si>
    <t xml:space="preserve">B078JSXDPL</t>
  </si>
  <si>
    <t xml:space="preserve">5060777122782</t>
  </si>
  <si>
    <t xml:space="preserve">ghd Max Piastra &amp; Styler z szerokimi płytkami - Ekstra szerokie płytki do szybkiego stylizowania, Większy połysk, Bez puszenia - Dla długich, gęstych lub kręconych włosów</t>
  </si>
  <si>
    <t xml:space="preserve">LPNHE892142739</t>
  </si>
  <si>
    <t xml:space="preserve">B0CCYQDKK4</t>
  </si>
  <si>
    <t xml:space="preserve">5060777122997</t>
  </si>
  <si>
    <t xml:space="preserve">ghd - Prostownica ghd Gold - Profesjonalna prostownica do włosów (Czarna) - Gładkie włosy o 65% większym blasku - Prostowanie i falowanie włosów dzięki zaokrąglonemu designowi - Idealna dla wszystkich rodzajów włosów</t>
  </si>
  <si>
    <t xml:space="preserve">LPNHE877883863</t>
  </si>
  <si>
    <t xml:space="preserve">B0CCYPDLCQ</t>
  </si>
  <si>
    <t xml:space="preserve">5060777122850</t>
  </si>
  <si>
    <t xml:space="preserve">LPNHE913353363</t>
  </si>
  <si>
    <t xml:space="preserve">Zestaw piękności Braun FaceSpa Pro z epilatorem do twarzy dla kobiet / usuwaczem zarostu damskiego, szczoteczką do oczyszczania twarzy, pudełkiem do przechowywania, depilacją, zaprojektowany w Niemczech, oczyszczaniem i ujędrnianiem skóry, SE921.</t>
  </si>
  <si>
    <t xml:space="preserve">LPNHE930547923</t>
  </si>
  <si>
    <t xml:space="preserve">B079Y9CZQ9</t>
  </si>
  <si>
    <t xml:space="preserve">4210201185925</t>
  </si>
  <si>
    <t xml:space="preserve">Urządzenia do golenia i usuwania włosów</t>
  </si>
  <si>
    <t xml:space="preserve">LPNHK383377867</t>
  </si>
  <si>
    <t xml:space="preserve">LPNHE913539904</t>
  </si>
  <si>
    <t xml:space="preserve">Bellissima Imetec Steam Elixir, Prostownica parowa, Gładkie włosy za jednym pociągnięciem bez uszkodzeń, Powłoka ceramiczna z olejem arganowym, Szybkie nagrzewanie, 4 temperatury, Mata termoodporna</t>
  </si>
  <si>
    <t xml:space="preserve">LPNHE914118764</t>
  </si>
  <si>
    <t xml:space="preserve">B0CBL5B1MY</t>
  </si>
  <si>
    <t xml:space="preserve">8007403119164</t>
  </si>
  <si>
    <t xml:space="preserve">Masaż i urządzenia do relaksu</t>
  </si>
  <si>
    <t xml:space="preserve">Beurer EM 89 Cyfrowy aparat TENS / EMS z funkcją podgrzewania, 4 w 1 funkcja terapii bólu, stymulacji mięśni, masażu i terapii ciepłem, 4 oddzielnie regulowane kanały, 8 elektrod i akumulator</t>
  </si>
  <si>
    <t xml:space="preserve">LPNHE930471846</t>
  </si>
  <si>
    <t xml:space="preserve">B0DD4GQG7D</t>
  </si>
  <si>
    <t xml:space="preserve">4211125102777</t>
  </si>
  <si>
    <t xml:space="preserve">Braun Series 5 Elektryczna golarka z nasadką do przycinania brody EasyClick, ładowarka do golarki męskiej, EasyClean, na sucho i mokro, golarka, golarka na sucho, Made in Germany, 51-M4500cs, miętowa</t>
  </si>
  <si>
    <t xml:space="preserve">LPNHK276333173</t>
  </si>
  <si>
    <t xml:space="preserve">B0B3JB3KHW</t>
  </si>
  <si>
    <t xml:space="preserve">4210201432845</t>
  </si>
  <si>
    <t xml:space="preserve">Piękna lokówka Imetec Twist&amp;Style, rączka + 4 akcesoria do robienia loków i fal, automatyczna temperatura, szybkie nagrzewanie, powłoka ceramiczna, obracana o 90°, idealny pomysł na prezent</t>
  </si>
  <si>
    <t xml:space="preserve">LPNHE894557152</t>
  </si>
  <si>
    <t xml:space="preserve">B0BFGMJSV6</t>
  </si>
  <si>
    <t xml:space="preserve">8007403118402</t>
  </si>
  <si>
    <t xml:space="preserve">Philips Sonicare ProtectiveClean 4500 - Elektryczna szczoteczka do zębów z 2 trybami czyszczenia, Clean i White, czujnikiem nacisku, Czarny, model HX6830/53.</t>
  </si>
  <si>
    <t xml:space="preserve">LPNHE941877059</t>
  </si>
  <si>
    <t xml:space="preserve">B07CRT1KJ7</t>
  </si>
  <si>
    <t xml:space="preserve">8710103864165</t>
  </si>
  <si>
    <t xml:space="preserve">Urządzenia do opieki jamy ustnej</t>
  </si>
  <si>
    <t xml:space="preserve">Oral-B Centrum Zdrowia Jamy Ustnej z technologią Oxyjet do czyszczenia zębów, 2 końcówki wymienne &amp; PRO Series 1 Elektryczna szczoteczka do zębów, 2 głowice, 3 tryby pielęgnacji zębów, biała</t>
  </si>
  <si>
    <t xml:space="preserve">LPNHE924495527</t>
  </si>
  <si>
    <t xml:space="preserve">B0C6MBLKZZ</t>
  </si>
  <si>
    <t xml:space="preserve">8006540840825</t>
  </si>
  <si>
    <t xml:space="preserve">Nebulizator Beurer IH 55 z technologią membran wibracyjnych, przenośny i cichy, z funkcją samoczyszczenia, inhalator do leczenia chorób dróg oddechowych</t>
  </si>
  <si>
    <t xml:space="preserve">LPNWE298296080</t>
  </si>
  <si>
    <t xml:space="preserve">B075LFHKN8</t>
  </si>
  <si>
    <t xml:space="preserve">4211125602048</t>
  </si>
  <si>
    <t xml:space="preserve">Urządzenia medyczne</t>
  </si>
  <si>
    <t xml:space="preserve">LPNHE924487738</t>
  </si>
  <si>
    <t xml:space="preserve">Beurer IL 60 Infrared-Wärmestrahler, kojące ciepło podczas przeziębienia i napięcia mięśni, produkt medyczny o mocy 300 wat, szyba szklana z ochroną UV, regulowany parasol, wyprodukowany w Europie.</t>
  </si>
  <si>
    <t xml:space="preserve">LPNHE942163185</t>
  </si>
  <si>
    <t xml:space="preserve">B0CHJ1VR6S</t>
  </si>
  <si>
    <t xml:space="preserve">4211125616953</t>
  </si>
  <si>
    <t xml:space="preserve">Masażer pistoletowy, Pistolet do masażu RENPHO o prędkości do 3200 obr./min., Urządzenie do masażu z akumulatorem 2500 mAh i portem ładowania USB C do rozluźniania mięśni, czarne</t>
  </si>
  <si>
    <t xml:space="preserve">LPNHE941983917</t>
  </si>
  <si>
    <t xml:space="preserve">B085NTR26K</t>
  </si>
  <si>
    <t xml:space="preserve">4897122200977</t>
  </si>
  <si>
    <t xml:space="preserve">LPNRP035686570</t>
  </si>
  <si>
    <t xml:space="preserve">Imetec Couverture Chauffante Adapto Velvet Squares - Grzewczy koc 150x95 cm - 6 temperatur, wzór kratki, materiał aksamitny, zapobiegający przegrzaniu, szybkie ogrzewanie 150 W, można prać w pralce.</t>
  </si>
  <si>
    <t xml:space="preserve">LPNHK383348285</t>
  </si>
  <si>
    <t xml:space="preserve">B08J8Z15M1</t>
  </si>
  <si>
    <t xml:space="preserve">8007403167752</t>
  </si>
  <si>
    <t xml:space="preserve">Seria Panasonic 500 ES-RT67 Golarka na mokro i na sucho z 3 ostrzami, wysuwanym trymerem do długich włosów, 5-stopniowym wskaźnikiem naładowania baterii, czarny.</t>
  </si>
  <si>
    <t xml:space="preserve">LPNHE930462419</t>
  </si>
  <si>
    <t xml:space="preserve">B00NIO9WBS</t>
  </si>
  <si>
    <t xml:space="preserve">783318980188</t>
  </si>
  <si>
    <t xml:space="preserve">Remington Warmluftbürste rotierend (automatyczny) Curl &amp; Straight 3 w 1 Ionen Styler: Objętość, Loki &amp; Gładkie stylizacje, 4 Końcówki (objętość, lokówka, koncentrator stylizacji, szczotka paddle) AS8606</t>
  </si>
  <si>
    <t xml:space="preserve">LPNHK383561995</t>
  </si>
  <si>
    <t xml:space="preserve">B084DPKKDZ</t>
  </si>
  <si>
    <t xml:space="preserve">5038061105629</t>
  </si>
  <si>
    <t xml:space="preserve">Piękna szczotka do włosów Imetec Air Wonder, szczotka z ciepłym powietrzem, technologia jonowa, szczotki pokryte ceramiką i keratyną, suszy, nadaje objętość, 8 akcesoriów, 1000 W, biały.</t>
  </si>
  <si>
    <t xml:space="preserve">LPNHE896741904</t>
  </si>
  <si>
    <t xml:space="preserve">B09BHV4DWG</t>
  </si>
  <si>
    <t xml:space="preserve">8007403118471</t>
  </si>
  <si>
    <t xml:space="preserve">LPNHK365165586</t>
  </si>
  <si>
    <t xml:space="preserve">Puressentiel - Naturalny dyfuzor nebulizacyjny ICONI'C z drewna, biały i drewniany, 1 sztuka (opakowanie 1)</t>
  </si>
  <si>
    <t xml:space="preserve">LPNHE930569079</t>
  </si>
  <si>
    <t xml:space="preserve">B08LDDPCTH</t>
  </si>
  <si>
    <t xml:space="preserve">3701056801890</t>
  </si>
  <si>
    <t xml:space="preserve">Opieka zdrowotna</t>
  </si>
  <si>
    <t xml:space="preserve">TENA Men Poziom 1 x96 - Ochronna i Chłonna Podpaska Dla Mężczyzn - Dla Niekontrolowanego i Średniego Kapla - Ulepszona Strefa Absorpcji - Maksymalna Dyskrecja - Miesięczne Opakowanie (8x12)</t>
  </si>
  <si>
    <t xml:space="preserve">LPNHE929482860</t>
  </si>
  <si>
    <t xml:space="preserve">B06XY4D6D2</t>
  </si>
  <si>
    <t xml:space="preserve">7322540893656</t>
  </si>
  <si>
    <t xml:space="preserve">Materiały eksploatacyjne gospodarstwa domowego</t>
  </si>
  <si>
    <t xml:space="preserve">Babyliss AS952E - BaByliss Paryż - Obrotowa szczotka dmuchana do włosów Big Hair Dual, Złota, 1 sztuka (Pakiet 1)</t>
  </si>
  <si>
    <t xml:space="preserve">LPNHK386022898</t>
  </si>
  <si>
    <t xml:space="preserve">B07WCCK6BC</t>
  </si>
  <si>
    <t xml:space="preserve">3030050153804</t>
  </si>
  <si>
    <t xml:space="preserve">Beurer HD 75 Nordic Heizdecke, przytulny koc grzewczy w futerkowej fakturze, 6 stopni temperatury, z możliwością prania w pralce, z funkcją automatycznego wyłączania, beż / brąz, 180 x 130 cm</t>
  </si>
  <si>
    <t xml:space="preserve">LPNHE928737100</t>
  </si>
  <si>
    <t xml:space="preserve">B08KB3FHGH</t>
  </si>
  <si>
    <t xml:space="preserve">4211125421038</t>
  </si>
  <si>
    <t xml:space="preserve">Snailax Shiatsu Masseur bezprzewodowy do masażu szyi - Masażer szyi i ramion z funkcją podgrzewania, Przenośne, ładowane urządzenie do masażu elektrycznego do łagodzenia bólu, Prezent dla mamy człowieka</t>
  </si>
  <si>
    <t xml:space="preserve">LPNHE943632585</t>
  </si>
  <si>
    <t xml:space="preserve">B09VL11398</t>
  </si>
  <si>
    <t xml:space="preserve">784300682783</t>
  </si>
  <si>
    <t xml:space="preserve">Piękna prostownica do włosów Bellissima Imetec Steam Ceramic z olejem arganowym, powłoka ceramiczna i olej arganowy, 3 temperatury, szybkie nagrzewanie, oscylujące płytki, funkcja automatycznego wyłączania</t>
  </si>
  <si>
    <t xml:space="preserve">LPNHE914693400</t>
  </si>
  <si>
    <t xml:space="preserve">B0BY1Y8H5S</t>
  </si>
  <si>
    <t xml:space="preserve">8007403119126</t>
  </si>
  <si>
    <t xml:space="preserve">Valera, Szwajcarski Ionic Comfort 513.01, Suszarka-zszywka do puszystości i trwałości, Ergonomiczna, z 3 ustawieniami temperatury, Funkcja ciepłego powietrza, Jonizator, Kabel 3m, Etui, 600 W, Biała</t>
  </si>
  <si>
    <t xml:space="preserve">LPNHE937932014</t>
  </si>
  <si>
    <t xml:space="preserve">B012MDGW9K</t>
  </si>
  <si>
    <t xml:space="preserve">7610558005766</t>
  </si>
  <si>
    <t xml:space="preserve">BaByliss Styler Easy Waves w tytanie-ceramice C260E, 1,8 m</t>
  </si>
  <si>
    <t xml:space="preserve">LPNHE930463582</t>
  </si>
  <si>
    <t xml:space="preserve">B005I4QNXG</t>
  </si>
  <si>
    <t xml:space="preserve">3030050064308</t>
  </si>
  <si>
    <t xml:space="preserve">Remington Warmluftbürste, obracająca się automatycznie Keratin Protect (w zestawie 3 końcówki: 2 szczotki okrągłe + Wzmacniacz u podstawy włosa dla większej objętości) + Klipsy do włosów, powłoka ceramiczna z olejkiem migdałowym, AS8811, Szary</t>
  </si>
  <si>
    <t xml:space="preserve">LPNHE930667148</t>
  </si>
  <si>
    <t xml:space="preserve">B09RPH1148</t>
  </si>
  <si>
    <t xml:space="preserve">5038061140057</t>
  </si>
  <si>
    <t xml:space="preserve">Remington Rotating Airstyler Keratin Protect (3 załączniki: mieszana szczotka włosowa i miękka szczotka, załącznik Root Boost dla większej objętości i klipsy do włosów, powłoka ceramiczna wzbogacona olejem migdałowym) AS8811</t>
  </si>
  <si>
    <t xml:space="preserve">LPNHE930555666</t>
  </si>
  <si>
    <t xml:space="preserve">B0D35Z5PHF</t>
  </si>
  <si>
    <t xml:space="preserve">5038061166637</t>
  </si>
  <si>
    <t xml:space="preserve">Masażer do masażu karku Masażer do pleców Elektryczny masażer do karku-ramion-pleców z funkcją podgrzewania, masażer do masażu karku Shiatsu Masażer do masażu tkanek głębokich 4D Masażer bezprzewodowy 2 tryby na bóle pleców i karku</t>
  </si>
  <si>
    <t xml:space="preserve">LPNHE918013576</t>
  </si>
  <si>
    <t xml:space="preserve">B0DGQG4MTT</t>
  </si>
  <si>
    <t xml:space="preserve">769047552995</t>
  </si>
  <si>
    <t xml:space="preserve">Alarmy przeciwpożarowe i bezpieczeństwo</t>
  </si>
  <si>
    <t xml:space="preserve">LPNHE928674931</t>
  </si>
  <si>
    <t xml:space="preserve">LPNHE943345683</t>
  </si>
  <si>
    <t xml:space="preserve">Imetec Intellisense Comfort to wielofunkcyjny termofor, podgrzewana poduszka do pleców i brzucha z kieszenią na ręce, szybkie rozgrzewanie, hipoalergiczna tkanina, 5 poziomów temperatury, zabezpieczenie Electro block, nadający się do prania.</t>
  </si>
  <si>
    <t xml:space="preserve">LPNHE866192788</t>
  </si>
  <si>
    <t xml:space="preserve">B09CTZF711</t>
  </si>
  <si>
    <t xml:space="preserve">8007403167837</t>
  </si>
  <si>
    <t xml:space="preserve">scala SC 145+ to urządzenie do inhalacji, inhalator, inhalator kompresorowy</t>
  </si>
  <si>
    <t xml:space="preserve">LPNHK378121477</t>
  </si>
  <si>
    <t xml:space="preserve">B0034CN2YM</t>
  </si>
  <si>
    <t xml:space="preserve">4022356080853</t>
  </si>
  <si>
    <t xml:space="preserve">Mobiclinic®, Niebulizator z kompresorem, Neb-1, Przenośny, Dla dzieci i dorosłych, Torba transportowa, mini, Leczenie chorób układu oddechowego, Maski różnych rozmiarów, 5 filtrów powietrza.</t>
  </si>
  <si>
    <t xml:space="preserve">LPNHE938462231</t>
  </si>
  <si>
    <t xml:space="preserve">B07FS8S6SD</t>
  </si>
  <si>
    <t xml:space="preserve">8436036556808</t>
  </si>
  <si>
    <t xml:space="preserve">OMRON HN300T2 Intelli IT Waga Osobowa - Smart Waga Osobowa Cyfrowa z Bluetooth i Aplikacją na Smartfony, Szara</t>
  </si>
  <si>
    <t xml:space="preserve">LPNHE901784279</t>
  </si>
  <si>
    <t xml:space="preserve">B09NKWTD2R</t>
  </si>
  <si>
    <t xml:space="preserve">4015672113169</t>
  </si>
  <si>
    <t xml:space="preserve">Oral-B PRO 3 3500 Elektryczna szczoteczka do zębów z 3 trybami czyszczenia i wizualną kontrolą nacisku 360°, etui podróżne w kwiatowy wzór, prezent dla mężczyzny/kobiety, zaprojektowane przez firmę Braun, białe</t>
  </si>
  <si>
    <t xml:space="preserve">LPNHE910223370</t>
  </si>
  <si>
    <t xml:space="preserve">B0B4SFNJDF</t>
  </si>
  <si>
    <t xml:space="preserve">4210201420934</t>
  </si>
  <si>
    <t xml:space="preserve">Roztwór "Pic Solution Easyrapid Monitor ciśnienia krwi Sfigmomanometr, biało-niebieski".</t>
  </si>
  <si>
    <t xml:space="preserve">LPNHE911521256</t>
  </si>
  <si>
    <t xml:space="preserve">B01BF8CW0G</t>
  </si>
  <si>
    <t xml:space="preserve">8058090005681</t>
  </si>
  <si>
    <t xml:space="preserve">LPNHE911405381</t>
  </si>
  <si>
    <t xml:space="preserve">Philips Sonicare dla Dzieci, elektryczna szczoteczka soniczna z aplikacją, dla dzieci od 3 lat, z funkcją SmartTimer i QuadPacer dla dokładnego oczyszczenia, różowa, model HX6352/42.</t>
  </si>
  <si>
    <t xml:space="preserve">LPNHE942171893</t>
  </si>
  <si>
    <t xml:space="preserve">B08C179W19</t>
  </si>
  <si>
    <t xml:space="preserve">8710103948469</t>
  </si>
  <si>
    <t xml:space="preserve">Squatty Potty Oslo to składany stołek bambusowy do toalety - Składany stołek łazienkowy o wysokości 7 cali dla dzieci i dorosłych, kolor brązowy.</t>
  </si>
  <si>
    <t xml:space="preserve">LPNHE942223890</t>
  </si>
  <si>
    <t xml:space="preserve">B00HSR1DHM</t>
  </si>
  <si>
    <t xml:space="preserve">850045005283</t>
  </si>
  <si>
    <t xml:space="preserve">HUGGIES Extra Care - Pieluchy dla niemowląt Rozmiar 3 (6-10kg) - Opakowanie zawierające 96 pieluch - dodatkowo miękkie - bariery przeciwko wyciekom - łatwe w zmianie - hipoalergiczne i dermatologicznie testowane - z motywami Disneya</t>
  </si>
  <si>
    <t xml:space="preserve">LPNWE299070606</t>
  </si>
  <si>
    <t xml:space="preserve">B09CGSRF7M</t>
  </si>
  <si>
    <t xml:space="preserve">5029053577944</t>
  </si>
  <si>
    <t xml:space="preserve">Opieka nad dzieckiem</t>
  </si>
  <si>
    <t xml:space="preserve">GRUNDIG HS 7280 Volume and Curl Styler, 1200W, Ionic function, 4 styling attachments, high-quality ceramic coating, 2 temperature and airflow settings, cold air mode, suitable for all hair lengths, Gold/White</t>
  </si>
  <si>
    <t xml:space="preserve">LPNHK368752113</t>
  </si>
  <si>
    <t xml:space="preserve">B0CC9DWR21</t>
  </si>
  <si>
    <t xml:space="preserve">4013833061359</t>
  </si>
  <si>
    <t xml:space="preserve">SALTER 145 RGFEU16 Mechaniczna waga lekarska - Waga ciała o nośności 150 kg, Waga do pomiaru tkanki tłuszczowej z wskaźnikiem obrotowym, Waga do pomiaru masy ciała z antypoślizgową matą, Brak potrzeby wymiany baterii, Kolor czerńzłoty</t>
  </si>
  <si>
    <t xml:space="preserve">LPNHK368068204</t>
  </si>
  <si>
    <t xml:space="preserve">B0BVW9V5L6</t>
  </si>
  <si>
    <t xml:space="preserve">5054061483727</t>
  </si>
  <si>
    <t xml:space="preserve">BaByliss 32mm lokówka z zaciskiem o dużym średnicy do naturalnych, luźnych loków, czarny</t>
  </si>
  <si>
    <t xml:space="preserve">LPNHE930454994</t>
  </si>
  <si>
    <t xml:space="preserve">B007BJEKIQ</t>
  </si>
  <si>
    <t xml:space="preserve">4053757304927</t>
  </si>
  <si>
    <t xml:space="preserve">Mobiclinic, elektryczny podgrzewacz do łóżek, 150 x 80 cm, regulowana temperatura na 3 poziomach, regulowana, nadaje się do prania, na pojedyncze łóżko, bardzo niskie zużycie, 60 W, materac, biały.</t>
  </si>
  <si>
    <t xml:space="preserve">LPNHE935517445</t>
  </si>
  <si>
    <t xml:space="preserve">B09J4MQ6R1</t>
  </si>
  <si>
    <t xml:space="preserve">8436035343096</t>
  </si>
  <si>
    <t xml:space="preserve">Beurer BF 500 Diagnosewaage z Bluetoothem i aplikacją, cyfrowa waga do pomiaru tkanki tłuszczowej z nośnością do 180 kg, waga analityczna do pomiaru tkanki tłuszczowej, zawartości mięśni, zapotrzebowania kalorycznego itd., Duży wyświetlacz</t>
  </si>
  <si>
    <t xml:space="preserve">LPNHE929310317</t>
  </si>
  <si>
    <t xml:space="preserve">B0BM4BBFHJ</t>
  </si>
  <si>
    <t xml:space="preserve">4211125760113</t>
  </si>
  <si>
    <t xml:space="preserve">BaByliss 38mm lokówka z zaciskiem o bardzo dużym rozmiarze do tworzenia dużych loków i delikatnych fal</t>
  </si>
  <si>
    <t xml:space="preserve">LPNHK383357099</t>
  </si>
  <si>
    <t xml:space="preserve">B007JTPP50</t>
  </si>
  <si>
    <t xml:space="preserve">3030050069419</t>
  </si>
  <si>
    <t xml:space="preserve">OMRON X101 Łatwe urządzenie do inhalacji dla dorosłych i dzieci - inhalator do łatwego leczenia chorób dróg oddechowych, takich jak astma, kaszel czy też alergie.</t>
  </si>
  <si>
    <t xml:space="preserve">LPNHK382695975</t>
  </si>
  <si>
    <t xml:space="preserve">B0864Z63HW</t>
  </si>
  <si>
    <t xml:space="preserve">4015672112537</t>
  </si>
  <si>
    <t xml:space="preserve">RENPHO Mini Waga łazienkowa, Waga łazienkowa Bluetooth, 13 Analizy składu ciała, Synchronizacja z aplikacją, 180 kg/400 lbs.</t>
  </si>
  <si>
    <t xml:space="preserve">LPNHE923487135</t>
  </si>
  <si>
    <t xml:space="preserve">B09YC48Y1F</t>
  </si>
  <si>
    <t xml:space="preserve">4897122205224</t>
  </si>
  <si>
    <t xml:space="preserve">Remington suszarka do włosów [szybkie i efektywne suszenie] Thermacare PRO 2300 (2100W, generator jonów, ceramiczne pierścienie z jonami, 3 poziomy ciepła i 2 osobne poziomy wentylacji, tryb chłodzenia, 2 ustniki do stylizacji + dyfuzyjnik) D5715</t>
  </si>
  <si>
    <t xml:space="preserve">LPNHK323210809</t>
  </si>
  <si>
    <t xml:space="preserve">B07TC5QSYX</t>
  </si>
  <si>
    <t xml:space="preserve">4008496985357</t>
  </si>
  <si>
    <t xml:space="preserve">CZAS WYPRZEDAŻY Oczyszczacz parowy do twarzy z zabiegiem parowania do gładkiej i zdrowej skóry.</t>
  </si>
  <si>
    <t xml:space="preserve">LPNHE911318276</t>
  </si>
  <si>
    <t xml:space="preserve">B0CJMM5THZ</t>
  </si>
  <si>
    <t xml:space="preserve">8050705808649</t>
  </si>
  <si>
    <t xml:space="preserve">Beurer BF 195 Waga łazienkowa z impedancją stekła do określania zawartości tłuszczu w ciele, masy mięśniowej i zapotrzebowania kalorycznego, do 180 kg</t>
  </si>
  <si>
    <t xml:space="preserve">LPNHE941954819</t>
  </si>
  <si>
    <t xml:space="preserve">B01KOC2Z38</t>
  </si>
  <si>
    <t xml:space="preserve">4211125748166</t>
  </si>
  <si>
    <t xml:space="preserve">Profesjonalna frezarka do paznokci 35000 obrotów, elektryczna frezarka do paznokci z pedałem i 6 frezami, elektryczna pilnica do paznokci, elektryczna manikiurka, frezarka do paznokci do żelowych paznokci, frezarka do paznokci</t>
  </si>
  <si>
    <t xml:space="preserve">LPNHE911504907</t>
  </si>
  <si>
    <t xml:space="preserve">B0DSLH3268</t>
  </si>
  <si>
    <t xml:space="preserve">611624864659</t>
  </si>
  <si>
    <t xml:space="preserve">Idropulsor Dentale, TUREWELL Irrigator Ora Getto de Água para Dentes com Capacidade de 600ml com 10 Configurações, Limpeza de Pulverização de Água Dentária com 8 Bocais para Cuidados Dentários Familiares</t>
  </si>
  <si>
    <t xml:space="preserve">LPNHE943719368</t>
  </si>
  <si>
    <t xml:space="preserve">B087717HRR</t>
  </si>
  <si>
    <t xml:space="preserve">604348231241</t>
  </si>
  <si>
    <t xml:space="preserve">Spontex - Tradycyjna gąbka - Ultra chłonna i wytrzymała - 26 gąbek (13 opakowań po 2)</t>
  </si>
  <si>
    <t xml:space="preserve">LPNHE943529554</t>
  </si>
  <si>
    <t xml:space="preserve">B0D154MCZQ</t>
  </si>
  <si>
    <t xml:space="preserve">medisana HU 665 Grzałka pod łóżko, 150 x 80 cm, automatyczne wyłączanie, zabezpieczenie przed przegrzaniem, 3 ustawienia temperatury, nadaje się do prania, odpowiednie dla wszystkich standardowych materacy</t>
  </si>
  <si>
    <t xml:space="preserve">LPNRP035553638</t>
  </si>
  <si>
    <t xml:space="preserve">B00N5TOVAS</t>
  </si>
  <si>
    <t xml:space="preserve">4015588891007</t>
  </si>
  <si>
    <t xml:space="preserve">Medisana FSS Gesichtssauna, Gesichtsdampfer, porentiefe Gesichtsreinigung with Nasenaufsatz dla pielęgnacji twarzy</t>
  </si>
  <si>
    <t xml:space="preserve">LPNHE923068283</t>
  </si>
  <si>
    <t xml:space="preserve">B002Q4TV76</t>
  </si>
  <si>
    <t xml:space="preserve">4015588882456</t>
  </si>
  <si>
    <t xml:space="preserve">Urządzenia do pielęgnacji skóry</t>
  </si>
  <si>
    <t xml:space="preserve">Serie 3000 z Philips, wielofunkcyjny trymer Multigroom, 7 w 1, jedno narzędzie do prostego modelowania twarzy i włosów, 11 długości regulacji (0,5-16 mm), model MG3730/15</t>
  </si>
  <si>
    <t xml:space="preserve">LPNHE921364004</t>
  </si>
  <si>
    <t xml:space="preserve">B075JNXWYT</t>
  </si>
  <si>
    <t xml:space="preserve">8710103794578</t>
  </si>
  <si>
    <t xml:space="preserve">GRUNDIG HS 6220 Volumen- und Lockenstyler, 1100W, 3 termoburste, powłoka ceramiczna z olejkiem Pink Lotus, zabezpieczenie przed przegrzaniem, odpowiedni dla wszystkich długości włosów, różowy/srebrny</t>
  </si>
  <si>
    <t xml:space="preserve">LPNHK331063472</t>
  </si>
  <si>
    <t xml:space="preserve">B0CC62C1HB</t>
  </si>
  <si>
    <t xml:space="preserve">4013833061342</t>
  </si>
  <si>
    <t xml:space="preserve">LPNHE930661345</t>
  </si>
  <si>
    <t xml:space="preserve">TERRAILLON Waga Osobowa Mechaniczna - Duży wyświetlacz, maksymalna waga 150kg - Model 'Nautic', biały</t>
  </si>
  <si>
    <t xml:space="preserve">LPNHE943625070</t>
  </si>
  <si>
    <t xml:space="preserve">B01N6HGZSV</t>
  </si>
  <si>
    <t xml:space="preserve">3094570139076</t>
  </si>
  <si>
    <t xml:space="preserve">RENPHO Waga łazienkowa, Waga Bluetooth Waga łazienkowa z impedancją, Waga impedancji z 13 danymi ciała (BMI/tłuszcz ciała/kostna masa/BMR/mięśnie/woda), Elis 1</t>
  </si>
  <si>
    <t xml:space="preserve">LPNHE896234297</t>
  </si>
  <si>
    <t xml:space="preserve">B01N1UX8RW</t>
  </si>
  <si>
    <t xml:space="preserve">768390265019</t>
  </si>
  <si>
    <t xml:space="preserve">Czas obniżek Prostownica i Lokówka 3 w 1 Efekt Prostych i Loków 200°C Profesjonalna</t>
  </si>
  <si>
    <t xml:space="preserve">LPNWE233782709</t>
  </si>
  <si>
    <t xml:space="preserve">B079M62HYB</t>
  </si>
  <si>
    <t xml:space="preserve">793579951575</t>
  </si>
  <si>
    <t xml:space="preserve">Matka akupresurowa Magrimaxio z poduszką, mata do akupunktury, mata kolczasta, mata do akupunktury z torbą, zestaw matrycy do masażu, łagodzenie bólu, redukcja stresu, medytacja (zielona)</t>
  </si>
  <si>
    <t xml:space="preserve">LPNHE942402220</t>
  </si>
  <si>
    <t xml:space="preserve">B0C7KRN8B4</t>
  </si>
  <si>
    <t xml:space="preserve">709688599881</t>
  </si>
  <si>
    <t xml:space="preserve">Dziecięcy pojemnik na kanapki śniadaniówka LÄSSIG BPA-free z wyjmowanym podziałem / lunchbox Bento Little Gang Smile granatowy</t>
  </si>
  <si>
    <t xml:space="preserve">LPNRP039138293</t>
  </si>
  <si>
    <t xml:space="preserve">B0DGGG6RVJ</t>
  </si>
  <si>
    <t xml:space="preserve">4066239150875</t>
  </si>
  <si>
    <t xml:space="preserve">Karmienie</t>
  </si>
  <si>
    <t xml:space="preserve">Ariel Lessive Liquide, 70 Lavages, Alpine, Eliminuje Osadzone Plamy, Nawet Po 7 Dniach, Doskonałe Nawet Przy Krótkim Cyklu i Na Zimno, Wyprodukowane we Francji</t>
  </si>
  <si>
    <t xml:space="preserve">LPNHE930555508</t>
  </si>
  <si>
    <t xml:space="preserve">B0CTVWRJ1H</t>
  </si>
  <si>
    <t xml:space="preserve">8700216286817</t>
  </si>
  <si>
    <t xml:space="preserve">Philips - Golarka brodzikowa Seria 3000 z technologią Lift &amp; Trim, model BT3206/14.</t>
  </si>
  <si>
    <t xml:space="preserve">LPNHE928570556</t>
  </si>
  <si>
    <t xml:space="preserve">B079RRVLGQ</t>
  </si>
  <si>
    <t xml:space="preserve">8710103844037</t>
  </si>
  <si>
    <t xml:space="preserve">Starvast Półka ścienna, 4 sztuki, trójkątne uchwyty ze stali o kącie 90 stopni, wymiary półki 400 mm x 250 mm, uchwyt do kątowych półek, z 20 śrubami i 8 kotwami (czarny)</t>
  </si>
  <si>
    <t xml:space="preserve">LPNHE942108036</t>
  </si>
  <si>
    <t xml:space="preserve">B08B7VVHWT</t>
  </si>
  <si>
    <t xml:space="preserve">695510258357</t>
  </si>
  <si>
    <t xml:space="preserve">Swiffer Duster to puch, 3D 360, chwytaj i zatrzymuj kurze, wkłady, 10 sztuk</t>
  </si>
  <si>
    <t xml:space="preserve">LPNHE941873183</t>
  </si>
  <si>
    <t xml:space="preserve">B06XDCBN36</t>
  </si>
  <si>
    <t xml:space="preserve">8001090380289</t>
  </si>
  <si>
    <t xml:space="preserve">LPNHE941873184</t>
  </si>
  <si>
    <t xml:space="preserve">Angelcare Original Classic XL pojemnik na pieluchy, zużycie folii zmniejszone o 5 razy, bardziej przyjazny dla środowiska system z 1 kasetą do napełniania</t>
  </si>
  <si>
    <t xml:space="preserve">LPNHE931995464</t>
  </si>
  <si>
    <t xml:space="preserve">B07RY35ZD1</t>
  </si>
  <si>
    <t xml:space="preserve">666594203236</t>
  </si>
  <si>
    <t xml:space="preserve">Kąpiel, pieluszka, pielęgnacja skóry</t>
  </si>
  <si>
    <t xml:space="preserve">Pojemnik na proszek mleczny Termichy dla niemowląt, stosowalny, składany, pojemnik na proszek mleczny, 2 sztuki (ciepły szary)</t>
  </si>
  <si>
    <t xml:space="preserve">LPNHE930458305</t>
  </si>
  <si>
    <t xml:space="preserve">B0BJVMGWN1</t>
  </si>
  <si>
    <t xml:space="preserve">6974392960546</t>
  </si>
  <si>
    <t xml:space="preserve">Pielęgnacja Winnie Babytopf, od ok. 18 miesiąca życia do ok. 3 lat, funkcja antypoślizgowa, Adam, biały</t>
  </si>
  <si>
    <t xml:space="preserve">LPNHE930664643</t>
  </si>
  <si>
    <t xml:space="preserve">B08XMT1N6N</t>
  </si>
  <si>
    <t xml:space="preserve">8905039130938</t>
  </si>
  <si>
    <t xml:space="preserve">Zestaw usuwania kamieni migdałków Ultraease - Usuwacz kamieni migdałków - Szklane zamiast plastikowego naczynia do usuwania kamieni migdałków - na zaduch w ustach - Patyczki do pielęgnacji jamy ustnej w 3 rozmiarach - Zestaw usuwania kamieni migdałków.</t>
  </si>
  <si>
    <t xml:space="preserve">LPNHE842784004</t>
  </si>
  <si>
    <t xml:space="preserve">B0CG3L7QJP</t>
  </si>
  <si>
    <t xml:space="preserve">ADESTE - 50 Białych Masek FFP2 z Certyfikatem CE, Kontrolowana Produkcja, Hypoalergiczne, z Wygodnymi i Wytrzymałymi Elastycznymi Paskami. Bezpieczne: zdolność filtracji &gt;99,5%, Poszczególne Zgrzewane Koperty.</t>
  </si>
  <si>
    <t xml:space="preserve">LPNHE910808053</t>
  </si>
  <si>
    <t xml:space="preserve">B0BK9NP2XP</t>
  </si>
  <si>
    <t xml:space="preserve">8388766575096</t>
  </si>
  <si>
    <t xml:space="preserve">Cleangang® Klobürste Toilettenbürste WC Bürste Schwarz Silikon z klobürstenhalter Set - WC Garnitur - szybko schneller trocknender klobürste w ponadczasowym designie</t>
  </si>
  <si>
    <t xml:space="preserve">LPNHK383289724</t>
  </si>
  <si>
    <t xml:space="preserve">B0B25GHVN1</t>
  </si>
  <si>
    <t xml:space="preserve">5904261323029</t>
  </si>
  <si>
    <t xml:space="preserve">Taśma Super Przylepna Cuki - 300 Metrów - Z Przesuwnym Nożykiem - 1 Opakowanie</t>
  </si>
  <si>
    <t xml:space="preserve">LPNHE938363173</t>
  </si>
  <si>
    <t xml:space="preserve">B01LZ4R94T</t>
  </si>
  <si>
    <t xml:space="preserve">8003980020336</t>
  </si>
  <si>
    <t xml:space="preserve">Lenor Air Frais, środek zmiękczający tkaniny, 60 prania, poranna świeżość, ultra koncentrowana formuła świeżości, dla powiewu świeżości i czystości pranie po praniu.</t>
  </si>
  <si>
    <t xml:space="preserve">LPNHE930653385</t>
  </si>
  <si>
    <t xml:space="preserve">B0CTKMHK27</t>
  </si>
  <si>
    <t xml:space="preserve">8700216317382</t>
  </si>
  <si>
    <t xml:space="preserve">Persavon - Płyn do prania dla dzieci z organicznym ekstraktem z moreli, hipoalergiczny, dedykowany dla wrażliwej skóry, bez barwników, 33 prania - 1500 ml.</t>
  </si>
  <si>
    <t xml:space="preserve">LPNHE933571805</t>
  </si>
  <si>
    <t xml:space="preserve">B0BGPG1HGD</t>
  </si>
  <si>
    <t xml:space="preserve">3700593603875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7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18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3.jpeg"/><Relationship Id="rId40" Type="http://schemas.openxmlformats.org/officeDocument/2006/relationships/image" Target="../media/image34.jpeg"/><Relationship Id="rId41" Type="http://schemas.openxmlformats.org/officeDocument/2006/relationships/image" Target="../media/image35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1.jpeg"/><Relationship Id="rId51" Type="http://schemas.openxmlformats.org/officeDocument/2006/relationships/image" Target="../media/image42.jpeg"/><Relationship Id="rId52" Type="http://schemas.openxmlformats.org/officeDocument/2006/relationships/image" Target="../media/image43.jpeg"/><Relationship Id="rId53" Type="http://schemas.openxmlformats.org/officeDocument/2006/relationships/image" Target="../media/image44.jpeg"/><Relationship Id="rId54" Type="http://schemas.openxmlformats.org/officeDocument/2006/relationships/image" Target="../media/image45.jpeg"/><Relationship Id="rId55" Type="http://schemas.openxmlformats.org/officeDocument/2006/relationships/image" Target="../media/image46.jpeg"/><Relationship Id="rId56" Type="http://schemas.openxmlformats.org/officeDocument/2006/relationships/image" Target="../media/image47.jpeg"/><Relationship Id="rId57" Type="http://schemas.openxmlformats.org/officeDocument/2006/relationships/image" Target="../media/image48.jpe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<Relationship Id="rId69" Type="http://schemas.openxmlformats.org/officeDocument/2006/relationships/image" Target="../media/image60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<Relationship Id="rId72" Type="http://schemas.openxmlformats.org/officeDocument/2006/relationships/image" Target="../media/image62.jpeg"/><Relationship Id="rId73" Type="http://schemas.openxmlformats.org/officeDocument/2006/relationships/image" Target="../media/image63.jpe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1.jpeg"/><Relationship Id="rId83" Type="http://schemas.openxmlformats.org/officeDocument/2006/relationships/image" Target="../media/image72.jpeg"/><Relationship Id="rId84" Type="http://schemas.openxmlformats.org/officeDocument/2006/relationships/image" Target="../media/image73.jpeg"/><Relationship Id="rId85" Type="http://schemas.openxmlformats.org/officeDocument/2006/relationships/image" Target="../media/image74.jpeg"/><Relationship Id="rId86" Type="http://schemas.openxmlformats.org/officeDocument/2006/relationships/image" Target="../media/image75.jpeg"/><Relationship Id="rId87" Type="http://schemas.openxmlformats.org/officeDocument/2006/relationships/image" Target="../media/image76.jpeg"/><Relationship Id="rId88" Type="http://schemas.openxmlformats.org/officeDocument/2006/relationships/image" Target="../media/image77.jpeg"/><Relationship Id="rId89" Type="http://schemas.openxmlformats.org/officeDocument/2006/relationships/image" Target="../media/image78.jpeg"/><Relationship Id="rId90" Type="http://schemas.openxmlformats.org/officeDocument/2006/relationships/image" Target="../media/image79.jpeg"/><Relationship Id="rId91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1</xdr:row>
      <xdr:rowOff>47520</xdr:rowOff>
    </xdr:from>
    <xdr:to>
      <xdr:col>0</xdr:col>
      <xdr:colOff>1523520</xdr:colOff>
      <xdr:row>1</xdr:row>
      <xdr:rowOff>1094760</xdr:rowOff>
    </xdr:to>
    <xdr:pic>
      <xdr:nvPicPr>
        <xdr:cNvPr id="0" name="Picture 1" descr="B0BX4HGTQD.png"/>
        <xdr:cNvPicPr/>
      </xdr:nvPicPr>
      <xdr:blipFill>
        <a:blip r:embed="rId1"/>
        <a:stretch/>
      </xdr:blipFill>
      <xdr:spPr>
        <a:xfrm>
          <a:off x="476280" y="295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33520</xdr:colOff>
      <xdr:row>2</xdr:row>
      <xdr:rowOff>47520</xdr:rowOff>
    </xdr:from>
    <xdr:to>
      <xdr:col>0</xdr:col>
      <xdr:colOff>1451160</xdr:colOff>
      <xdr:row>2</xdr:row>
      <xdr:rowOff>1094760</xdr:rowOff>
    </xdr:to>
    <xdr:pic>
      <xdr:nvPicPr>
        <xdr:cNvPr id="1" name="Picture 2" descr="B0DRVNZZCS.png"/>
        <xdr:cNvPicPr/>
      </xdr:nvPicPr>
      <xdr:blipFill>
        <a:blip r:embed="rId2"/>
        <a:stretch/>
      </xdr:blipFill>
      <xdr:spPr>
        <a:xfrm>
          <a:off x="533520" y="1819080"/>
          <a:ext cx="917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</xdr:row>
      <xdr:rowOff>47520</xdr:rowOff>
    </xdr:from>
    <xdr:to>
      <xdr:col>0</xdr:col>
      <xdr:colOff>1523520</xdr:colOff>
      <xdr:row>3</xdr:row>
      <xdr:rowOff>1094760</xdr:rowOff>
    </xdr:to>
    <xdr:pic>
      <xdr:nvPicPr>
        <xdr:cNvPr id="2" name="Picture 3" descr="B0C3RD9KR1.png"/>
        <xdr:cNvPicPr/>
      </xdr:nvPicPr>
      <xdr:blipFill>
        <a:blip r:embed="rId3"/>
        <a:stretch/>
      </xdr:blipFill>
      <xdr:spPr>
        <a:xfrm>
          <a:off x="476280" y="3343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4</xdr:row>
      <xdr:rowOff>47520</xdr:rowOff>
    </xdr:from>
    <xdr:to>
      <xdr:col>0</xdr:col>
      <xdr:colOff>1523520</xdr:colOff>
      <xdr:row>4</xdr:row>
      <xdr:rowOff>1094760</xdr:rowOff>
    </xdr:to>
    <xdr:pic>
      <xdr:nvPicPr>
        <xdr:cNvPr id="3" name="Picture 4" descr="B08Y98WBS5.png"/>
        <xdr:cNvPicPr/>
      </xdr:nvPicPr>
      <xdr:blipFill>
        <a:blip r:embed="rId4"/>
        <a:stretch/>
      </xdr:blipFill>
      <xdr:spPr>
        <a:xfrm>
          <a:off x="476280" y="4867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5</xdr:row>
      <xdr:rowOff>38160</xdr:rowOff>
    </xdr:from>
    <xdr:to>
      <xdr:col>0</xdr:col>
      <xdr:colOff>1513800</xdr:colOff>
      <xdr:row>5</xdr:row>
      <xdr:rowOff>1085400</xdr:rowOff>
    </xdr:to>
    <xdr:pic>
      <xdr:nvPicPr>
        <xdr:cNvPr id="4" name="Picture 5" descr="B0BHF2H478.png"/>
        <xdr:cNvPicPr/>
      </xdr:nvPicPr>
      <xdr:blipFill>
        <a:blip r:embed="rId5"/>
        <a:stretch/>
      </xdr:blipFill>
      <xdr:spPr>
        <a:xfrm>
          <a:off x="466560" y="6381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6</xdr:row>
      <xdr:rowOff>47520</xdr:rowOff>
    </xdr:from>
    <xdr:to>
      <xdr:col>0</xdr:col>
      <xdr:colOff>1523520</xdr:colOff>
      <xdr:row>6</xdr:row>
      <xdr:rowOff>1094760</xdr:rowOff>
    </xdr:to>
    <xdr:pic>
      <xdr:nvPicPr>
        <xdr:cNvPr id="5" name="Picture 6" descr="B0CCYSB19S.png"/>
        <xdr:cNvPicPr/>
      </xdr:nvPicPr>
      <xdr:blipFill>
        <a:blip r:embed="rId6"/>
        <a:stretch/>
      </xdr:blipFill>
      <xdr:spPr>
        <a:xfrm>
          <a:off x="476280" y="7915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7</xdr:row>
      <xdr:rowOff>47520</xdr:rowOff>
    </xdr:from>
    <xdr:to>
      <xdr:col>0</xdr:col>
      <xdr:colOff>1610640</xdr:colOff>
      <xdr:row>7</xdr:row>
      <xdr:rowOff>1094760</xdr:rowOff>
    </xdr:to>
    <xdr:pic>
      <xdr:nvPicPr>
        <xdr:cNvPr id="6" name="Picture 7" descr="B0D31P8R6X.png"/>
        <xdr:cNvPicPr/>
      </xdr:nvPicPr>
      <xdr:blipFill>
        <a:blip r:embed="rId7"/>
        <a:stretch/>
      </xdr:blipFill>
      <xdr:spPr>
        <a:xfrm>
          <a:off x="380880" y="9439200"/>
          <a:ext cx="1229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8</xdr:row>
      <xdr:rowOff>47520</xdr:rowOff>
    </xdr:from>
    <xdr:to>
      <xdr:col>0</xdr:col>
      <xdr:colOff>1523520</xdr:colOff>
      <xdr:row>8</xdr:row>
      <xdr:rowOff>1094760</xdr:rowOff>
    </xdr:to>
    <xdr:pic>
      <xdr:nvPicPr>
        <xdr:cNvPr id="7" name="Picture 8" descr="B078JSXDPL.png"/>
        <xdr:cNvPicPr/>
      </xdr:nvPicPr>
      <xdr:blipFill>
        <a:blip r:embed="rId8"/>
        <a:stretch/>
      </xdr:blipFill>
      <xdr:spPr>
        <a:xfrm>
          <a:off x="476280" y="10963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9</xdr:row>
      <xdr:rowOff>47520</xdr:rowOff>
    </xdr:from>
    <xdr:to>
      <xdr:col>0</xdr:col>
      <xdr:colOff>1523520</xdr:colOff>
      <xdr:row>9</xdr:row>
      <xdr:rowOff>1094760</xdr:rowOff>
    </xdr:to>
    <xdr:pic>
      <xdr:nvPicPr>
        <xdr:cNvPr id="8" name="Picture 9" descr="B0CCYQDKK4.png"/>
        <xdr:cNvPicPr/>
      </xdr:nvPicPr>
      <xdr:blipFill>
        <a:blip r:embed="rId9"/>
        <a:stretch/>
      </xdr:blipFill>
      <xdr:spPr>
        <a:xfrm>
          <a:off x="476280" y="12487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0</xdr:row>
      <xdr:rowOff>47520</xdr:rowOff>
    </xdr:from>
    <xdr:to>
      <xdr:col>0</xdr:col>
      <xdr:colOff>1523520</xdr:colOff>
      <xdr:row>10</xdr:row>
      <xdr:rowOff>1094760</xdr:rowOff>
    </xdr:to>
    <xdr:pic>
      <xdr:nvPicPr>
        <xdr:cNvPr id="9" name="Picture 10" descr="B0CCYPDLCQ.png"/>
        <xdr:cNvPicPr/>
      </xdr:nvPicPr>
      <xdr:blipFill>
        <a:blip r:embed="rId10"/>
        <a:stretch/>
      </xdr:blipFill>
      <xdr:spPr>
        <a:xfrm>
          <a:off x="476280" y="14011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1</xdr:row>
      <xdr:rowOff>47520</xdr:rowOff>
    </xdr:from>
    <xdr:to>
      <xdr:col>0</xdr:col>
      <xdr:colOff>1523520</xdr:colOff>
      <xdr:row>11</xdr:row>
      <xdr:rowOff>1094760</xdr:rowOff>
    </xdr:to>
    <xdr:pic>
      <xdr:nvPicPr>
        <xdr:cNvPr id="10" name="Picture 11" descr="B0CCYPDLCQ.png"/>
        <xdr:cNvPicPr/>
      </xdr:nvPicPr>
      <xdr:blipFill>
        <a:blip r:embed="rId11"/>
        <a:stretch/>
      </xdr:blipFill>
      <xdr:spPr>
        <a:xfrm>
          <a:off x="476280" y="15535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2</xdr:row>
      <xdr:rowOff>47520</xdr:rowOff>
    </xdr:from>
    <xdr:to>
      <xdr:col>0</xdr:col>
      <xdr:colOff>1520280</xdr:colOff>
      <xdr:row>12</xdr:row>
      <xdr:rowOff>1094760</xdr:rowOff>
    </xdr:to>
    <xdr:pic>
      <xdr:nvPicPr>
        <xdr:cNvPr id="11" name="Picture 12" descr="B079Y9CZQ9.png"/>
        <xdr:cNvPicPr/>
      </xdr:nvPicPr>
      <xdr:blipFill>
        <a:blip r:embed="rId12"/>
        <a:stretch/>
      </xdr:blipFill>
      <xdr:spPr>
        <a:xfrm>
          <a:off x="476280" y="17059320"/>
          <a:ext cx="1044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3</xdr:row>
      <xdr:rowOff>47520</xdr:rowOff>
    </xdr:from>
    <xdr:to>
      <xdr:col>0</xdr:col>
      <xdr:colOff>1523520</xdr:colOff>
      <xdr:row>13</xdr:row>
      <xdr:rowOff>1094760</xdr:rowOff>
    </xdr:to>
    <xdr:pic>
      <xdr:nvPicPr>
        <xdr:cNvPr id="12" name="Picture 13" descr="B0CCYPDLCQ.png"/>
        <xdr:cNvPicPr/>
      </xdr:nvPicPr>
      <xdr:blipFill>
        <a:blip r:embed="rId13"/>
        <a:stretch/>
      </xdr:blipFill>
      <xdr:spPr>
        <a:xfrm>
          <a:off x="476280" y="18583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4</xdr:row>
      <xdr:rowOff>47520</xdr:rowOff>
    </xdr:from>
    <xdr:to>
      <xdr:col>0</xdr:col>
      <xdr:colOff>1523520</xdr:colOff>
      <xdr:row>14</xdr:row>
      <xdr:rowOff>1094760</xdr:rowOff>
    </xdr:to>
    <xdr:pic>
      <xdr:nvPicPr>
        <xdr:cNvPr id="13" name="Picture 14" descr="B0CCYPDLCQ.png"/>
        <xdr:cNvPicPr/>
      </xdr:nvPicPr>
      <xdr:blipFill>
        <a:blip r:embed="rId14"/>
        <a:stretch/>
      </xdr:blipFill>
      <xdr:spPr>
        <a:xfrm>
          <a:off x="476280" y="20107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33360</xdr:colOff>
      <xdr:row>15</xdr:row>
      <xdr:rowOff>47520</xdr:rowOff>
    </xdr:from>
    <xdr:to>
      <xdr:col>0</xdr:col>
      <xdr:colOff>1662120</xdr:colOff>
      <xdr:row>15</xdr:row>
      <xdr:rowOff>1094760</xdr:rowOff>
    </xdr:to>
    <xdr:pic>
      <xdr:nvPicPr>
        <xdr:cNvPr id="14" name="Picture 15" descr="B0CBL5B1MY.png"/>
        <xdr:cNvPicPr/>
      </xdr:nvPicPr>
      <xdr:blipFill>
        <a:blip r:embed="rId15"/>
        <a:stretch/>
      </xdr:blipFill>
      <xdr:spPr>
        <a:xfrm>
          <a:off x="333360" y="21631320"/>
          <a:ext cx="1328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16</xdr:row>
      <xdr:rowOff>47520</xdr:rowOff>
    </xdr:from>
    <xdr:to>
      <xdr:col>0</xdr:col>
      <xdr:colOff>1546920</xdr:colOff>
      <xdr:row>16</xdr:row>
      <xdr:rowOff>1094760</xdr:rowOff>
    </xdr:to>
    <xdr:pic>
      <xdr:nvPicPr>
        <xdr:cNvPr id="15" name="Picture 16" descr="B0DD4GQG7D.png"/>
        <xdr:cNvPicPr/>
      </xdr:nvPicPr>
      <xdr:blipFill>
        <a:blip r:embed="rId16"/>
        <a:stretch/>
      </xdr:blipFill>
      <xdr:spPr>
        <a:xfrm>
          <a:off x="447840" y="23155200"/>
          <a:ext cx="1099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17</xdr:row>
      <xdr:rowOff>38160</xdr:rowOff>
    </xdr:from>
    <xdr:to>
      <xdr:col>0</xdr:col>
      <xdr:colOff>1536120</xdr:colOff>
      <xdr:row>17</xdr:row>
      <xdr:rowOff>1085400</xdr:rowOff>
    </xdr:to>
    <xdr:pic>
      <xdr:nvPicPr>
        <xdr:cNvPr id="16" name="Picture 17" descr="B0B3JB3KHW.png"/>
        <xdr:cNvPicPr/>
      </xdr:nvPicPr>
      <xdr:blipFill>
        <a:blip r:embed="rId17"/>
        <a:stretch/>
      </xdr:blipFill>
      <xdr:spPr>
        <a:xfrm>
          <a:off x="447840" y="24669720"/>
          <a:ext cx="1088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18</xdr:row>
      <xdr:rowOff>47520</xdr:rowOff>
    </xdr:from>
    <xdr:to>
      <xdr:col>0</xdr:col>
      <xdr:colOff>1511640</xdr:colOff>
      <xdr:row>18</xdr:row>
      <xdr:rowOff>1094760</xdr:rowOff>
    </xdr:to>
    <xdr:pic>
      <xdr:nvPicPr>
        <xdr:cNvPr id="17" name="Picture 18" descr="B0BFGMJSV6.png"/>
        <xdr:cNvPicPr/>
      </xdr:nvPicPr>
      <xdr:blipFill>
        <a:blip r:embed="rId18"/>
        <a:stretch/>
      </xdr:blipFill>
      <xdr:spPr>
        <a:xfrm>
          <a:off x="476280" y="26203320"/>
          <a:ext cx="1035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19</xdr:row>
      <xdr:rowOff>47520</xdr:rowOff>
    </xdr:from>
    <xdr:to>
      <xdr:col>0</xdr:col>
      <xdr:colOff>1409760</xdr:colOff>
      <xdr:row>19</xdr:row>
      <xdr:rowOff>1094760</xdr:rowOff>
    </xdr:to>
    <xdr:pic>
      <xdr:nvPicPr>
        <xdr:cNvPr id="18" name="Picture 19" descr="B07CRT1KJ7.png"/>
        <xdr:cNvPicPr/>
      </xdr:nvPicPr>
      <xdr:blipFill>
        <a:blip r:embed="rId19"/>
        <a:stretch/>
      </xdr:blipFill>
      <xdr:spPr>
        <a:xfrm>
          <a:off x="571680" y="27727200"/>
          <a:ext cx="838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8600</xdr:colOff>
      <xdr:row>20</xdr:row>
      <xdr:rowOff>47520</xdr:rowOff>
    </xdr:from>
    <xdr:to>
      <xdr:col>0</xdr:col>
      <xdr:colOff>1758600</xdr:colOff>
      <xdr:row>20</xdr:row>
      <xdr:rowOff>1094760</xdr:rowOff>
    </xdr:to>
    <xdr:pic>
      <xdr:nvPicPr>
        <xdr:cNvPr id="19" name="Picture 20" descr="B0C6MBLKZZ.png"/>
        <xdr:cNvPicPr/>
      </xdr:nvPicPr>
      <xdr:blipFill>
        <a:blip r:embed="rId20"/>
        <a:stretch/>
      </xdr:blipFill>
      <xdr:spPr>
        <a:xfrm>
          <a:off x="228600" y="29251080"/>
          <a:ext cx="1530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21</xdr:row>
      <xdr:rowOff>47520</xdr:rowOff>
    </xdr:from>
    <xdr:to>
      <xdr:col>0</xdr:col>
      <xdr:colOff>1539000</xdr:colOff>
      <xdr:row>21</xdr:row>
      <xdr:rowOff>1094760</xdr:rowOff>
    </xdr:to>
    <xdr:pic>
      <xdr:nvPicPr>
        <xdr:cNvPr id="20" name="Picture 21" descr="B075LFHKN8.png"/>
        <xdr:cNvPicPr/>
      </xdr:nvPicPr>
      <xdr:blipFill>
        <a:blip r:embed="rId21"/>
        <a:stretch/>
      </xdr:blipFill>
      <xdr:spPr>
        <a:xfrm>
          <a:off x="447840" y="30775320"/>
          <a:ext cx="1091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28600</xdr:colOff>
      <xdr:row>22</xdr:row>
      <xdr:rowOff>47520</xdr:rowOff>
    </xdr:from>
    <xdr:to>
      <xdr:col>0</xdr:col>
      <xdr:colOff>1758600</xdr:colOff>
      <xdr:row>22</xdr:row>
      <xdr:rowOff>1094760</xdr:rowOff>
    </xdr:to>
    <xdr:pic>
      <xdr:nvPicPr>
        <xdr:cNvPr id="21" name="Picture 22" descr="B0C6MBLKZZ.png"/>
        <xdr:cNvPicPr/>
      </xdr:nvPicPr>
      <xdr:blipFill>
        <a:blip r:embed="rId22"/>
        <a:stretch/>
      </xdr:blipFill>
      <xdr:spPr>
        <a:xfrm>
          <a:off x="228600" y="32299200"/>
          <a:ext cx="1530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23</xdr:row>
      <xdr:rowOff>47520</xdr:rowOff>
    </xdr:from>
    <xdr:to>
      <xdr:col>0</xdr:col>
      <xdr:colOff>1622160</xdr:colOff>
      <xdr:row>23</xdr:row>
      <xdr:rowOff>1094760</xdr:rowOff>
    </xdr:to>
    <xdr:pic>
      <xdr:nvPicPr>
        <xdr:cNvPr id="22" name="Picture 23" descr="B0CHJ1VR6S.png"/>
        <xdr:cNvPicPr/>
      </xdr:nvPicPr>
      <xdr:blipFill>
        <a:blip r:embed="rId23"/>
        <a:stretch/>
      </xdr:blipFill>
      <xdr:spPr>
        <a:xfrm>
          <a:off x="371520" y="33823080"/>
          <a:ext cx="1250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4</xdr:row>
      <xdr:rowOff>38160</xdr:rowOff>
    </xdr:from>
    <xdr:to>
      <xdr:col>0</xdr:col>
      <xdr:colOff>1513800</xdr:colOff>
      <xdr:row>24</xdr:row>
      <xdr:rowOff>1085400</xdr:rowOff>
    </xdr:to>
    <xdr:pic>
      <xdr:nvPicPr>
        <xdr:cNvPr id="23" name="Picture 24" descr="B085NTR26K.png"/>
        <xdr:cNvPicPr/>
      </xdr:nvPicPr>
      <xdr:blipFill>
        <a:blip r:embed="rId24"/>
        <a:stretch/>
      </xdr:blipFill>
      <xdr:spPr>
        <a:xfrm>
          <a:off x="466560" y="3533796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25</xdr:row>
      <xdr:rowOff>47520</xdr:rowOff>
    </xdr:from>
    <xdr:to>
      <xdr:col>0</xdr:col>
      <xdr:colOff>1539000</xdr:colOff>
      <xdr:row>25</xdr:row>
      <xdr:rowOff>1094760</xdr:rowOff>
    </xdr:to>
    <xdr:pic>
      <xdr:nvPicPr>
        <xdr:cNvPr id="24" name="Picture 25" descr="B075LFHKN8.png"/>
        <xdr:cNvPicPr/>
      </xdr:nvPicPr>
      <xdr:blipFill>
        <a:blip r:embed="rId25"/>
        <a:stretch/>
      </xdr:blipFill>
      <xdr:spPr>
        <a:xfrm>
          <a:off x="447840" y="36871200"/>
          <a:ext cx="1091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26</xdr:row>
      <xdr:rowOff>47520</xdr:rowOff>
    </xdr:from>
    <xdr:to>
      <xdr:col>0</xdr:col>
      <xdr:colOff>1511280</xdr:colOff>
      <xdr:row>26</xdr:row>
      <xdr:rowOff>1094760</xdr:rowOff>
    </xdr:to>
    <xdr:pic>
      <xdr:nvPicPr>
        <xdr:cNvPr id="25" name="Picture 26" descr="B08J8Z15M1.png"/>
        <xdr:cNvPicPr/>
      </xdr:nvPicPr>
      <xdr:blipFill>
        <a:blip r:embed="rId26"/>
        <a:stretch/>
      </xdr:blipFill>
      <xdr:spPr>
        <a:xfrm>
          <a:off x="485640" y="38395080"/>
          <a:ext cx="1025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720</xdr:colOff>
      <xdr:row>27</xdr:row>
      <xdr:rowOff>47520</xdr:rowOff>
    </xdr:from>
    <xdr:to>
      <xdr:col>0</xdr:col>
      <xdr:colOff>1321560</xdr:colOff>
      <xdr:row>27</xdr:row>
      <xdr:rowOff>1094760</xdr:rowOff>
    </xdr:to>
    <xdr:pic>
      <xdr:nvPicPr>
        <xdr:cNvPr id="26" name="Picture 27" descr="B00NIO9WBS.png"/>
        <xdr:cNvPicPr/>
      </xdr:nvPicPr>
      <xdr:blipFill>
        <a:blip r:embed="rId27"/>
        <a:stretch/>
      </xdr:blipFill>
      <xdr:spPr>
        <a:xfrm>
          <a:off x="666720" y="39919320"/>
          <a:ext cx="654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8</xdr:row>
      <xdr:rowOff>47520</xdr:rowOff>
    </xdr:from>
    <xdr:to>
      <xdr:col>0</xdr:col>
      <xdr:colOff>1520280</xdr:colOff>
      <xdr:row>28</xdr:row>
      <xdr:rowOff>1094760</xdr:rowOff>
    </xdr:to>
    <xdr:pic>
      <xdr:nvPicPr>
        <xdr:cNvPr id="27" name="Picture 28" descr="B084DPKKDZ.png"/>
        <xdr:cNvPicPr/>
      </xdr:nvPicPr>
      <xdr:blipFill>
        <a:blip r:embed="rId28"/>
        <a:stretch/>
      </xdr:blipFill>
      <xdr:spPr>
        <a:xfrm>
          <a:off x="476280" y="41443200"/>
          <a:ext cx="1044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29</xdr:row>
      <xdr:rowOff>38160</xdr:rowOff>
    </xdr:from>
    <xdr:to>
      <xdr:col>0</xdr:col>
      <xdr:colOff>1549800</xdr:colOff>
      <xdr:row>29</xdr:row>
      <xdr:rowOff>1085400</xdr:rowOff>
    </xdr:to>
    <xdr:pic>
      <xdr:nvPicPr>
        <xdr:cNvPr id="28" name="Picture 29" descr="B09BHV4DWG.png"/>
        <xdr:cNvPicPr/>
      </xdr:nvPicPr>
      <xdr:blipFill>
        <a:blip r:embed="rId29"/>
        <a:stretch/>
      </xdr:blipFill>
      <xdr:spPr>
        <a:xfrm>
          <a:off x="447840" y="42957720"/>
          <a:ext cx="1101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30</xdr:row>
      <xdr:rowOff>38160</xdr:rowOff>
    </xdr:from>
    <xdr:to>
      <xdr:col>0</xdr:col>
      <xdr:colOff>1549800</xdr:colOff>
      <xdr:row>30</xdr:row>
      <xdr:rowOff>1085400</xdr:rowOff>
    </xdr:to>
    <xdr:pic>
      <xdr:nvPicPr>
        <xdr:cNvPr id="29" name="Picture 30" descr="B09BHV4DWG.png"/>
        <xdr:cNvPicPr/>
      </xdr:nvPicPr>
      <xdr:blipFill>
        <a:blip r:embed="rId30"/>
        <a:stretch/>
      </xdr:blipFill>
      <xdr:spPr>
        <a:xfrm>
          <a:off x="447840" y="44481960"/>
          <a:ext cx="1101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81040</xdr:colOff>
      <xdr:row>31</xdr:row>
      <xdr:rowOff>47520</xdr:rowOff>
    </xdr:from>
    <xdr:to>
      <xdr:col>0</xdr:col>
      <xdr:colOff>1411560</xdr:colOff>
      <xdr:row>31</xdr:row>
      <xdr:rowOff>1094760</xdr:rowOff>
    </xdr:to>
    <xdr:pic>
      <xdr:nvPicPr>
        <xdr:cNvPr id="30" name="Picture 31" descr="B08LDDPCTH.png"/>
        <xdr:cNvPicPr/>
      </xdr:nvPicPr>
      <xdr:blipFill>
        <a:blip r:embed="rId31"/>
        <a:stretch/>
      </xdr:blipFill>
      <xdr:spPr>
        <a:xfrm>
          <a:off x="581040" y="46015200"/>
          <a:ext cx="830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32</xdr:row>
      <xdr:rowOff>38160</xdr:rowOff>
    </xdr:from>
    <xdr:to>
      <xdr:col>0</xdr:col>
      <xdr:colOff>1513800</xdr:colOff>
      <xdr:row>32</xdr:row>
      <xdr:rowOff>1085400</xdr:rowOff>
    </xdr:to>
    <xdr:pic>
      <xdr:nvPicPr>
        <xdr:cNvPr id="31" name="Picture 32" descr="B06XY4D6D2.png"/>
        <xdr:cNvPicPr/>
      </xdr:nvPicPr>
      <xdr:blipFill>
        <a:blip r:embed="rId32"/>
        <a:stretch/>
      </xdr:blipFill>
      <xdr:spPr>
        <a:xfrm>
          <a:off x="466560" y="47529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33</xdr:row>
      <xdr:rowOff>47520</xdr:rowOff>
    </xdr:from>
    <xdr:to>
      <xdr:col>0</xdr:col>
      <xdr:colOff>1532520</xdr:colOff>
      <xdr:row>33</xdr:row>
      <xdr:rowOff>1094760</xdr:rowOff>
    </xdr:to>
    <xdr:pic>
      <xdr:nvPicPr>
        <xdr:cNvPr id="32" name="Picture 33" descr="B07WCCK6BC.png"/>
        <xdr:cNvPicPr/>
      </xdr:nvPicPr>
      <xdr:blipFill>
        <a:blip r:embed="rId33"/>
        <a:stretch/>
      </xdr:blipFill>
      <xdr:spPr>
        <a:xfrm>
          <a:off x="457200" y="49063320"/>
          <a:ext cx="1075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34</xdr:row>
      <xdr:rowOff>47520</xdr:rowOff>
    </xdr:from>
    <xdr:to>
      <xdr:col>0</xdr:col>
      <xdr:colOff>1513080</xdr:colOff>
      <xdr:row>34</xdr:row>
      <xdr:rowOff>1094760</xdr:rowOff>
    </xdr:to>
    <xdr:pic>
      <xdr:nvPicPr>
        <xdr:cNvPr id="33" name="Picture 34" descr="B08KB3FHGH.png"/>
        <xdr:cNvPicPr/>
      </xdr:nvPicPr>
      <xdr:blipFill>
        <a:blip r:embed="rId34"/>
        <a:stretch/>
      </xdr:blipFill>
      <xdr:spPr>
        <a:xfrm>
          <a:off x="476280" y="50587200"/>
          <a:ext cx="1036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35</xdr:row>
      <xdr:rowOff>47520</xdr:rowOff>
    </xdr:from>
    <xdr:to>
      <xdr:col>0</xdr:col>
      <xdr:colOff>1421280</xdr:colOff>
      <xdr:row>35</xdr:row>
      <xdr:rowOff>1094760</xdr:rowOff>
    </xdr:to>
    <xdr:pic>
      <xdr:nvPicPr>
        <xdr:cNvPr id="34" name="Picture 35" descr="B09VL11398.png"/>
        <xdr:cNvPicPr/>
      </xdr:nvPicPr>
      <xdr:blipFill>
        <a:blip r:embed="rId35"/>
        <a:stretch/>
      </xdr:blipFill>
      <xdr:spPr>
        <a:xfrm>
          <a:off x="561960" y="52111080"/>
          <a:ext cx="859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5200</xdr:colOff>
      <xdr:row>36</xdr:row>
      <xdr:rowOff>38160</xdr:rowOff>
    </xdr:from>
    <xdr:to>
      <xdr:col>0</xdr:col>
      <xdr:colOff>1703880</xdr:colOff>
      <xdr:row>36</xdr:row>
      <xdr:rowOff>1085400</xdr:rowOff>
    </xdr:to>
    <xdr:pic>
      <xdr:nvPicPr>
        <xdr:cNvPr id="35" name="Picture 36" descr="B0BY1Y8H5S.png"/>
        <xdr:cNvPicPr/>
      </xdr:nvPicPr>
      <xdr:blipFill>
        <a:blip r:embed="rId36"/>
        <a:stretch/>
      </xdr:blipFill>
      <xdr:spPr>
        <a:xfrm>
          <a:off x="295200" y="53625960"/>
          <a:ext cx="140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71480</xdr:colOff>
      <xdr:row>37</xdr:row>
      <xdr:rowOff>47520</xdr:rowOff>
    </xdr:from>
    <xdr:to>
      <xdr:col>0</xdr:col>
      <xdr:colOff>1212480</xdr:colOff>
      <xdr:row>37</xdr:row>
      <xdr:rowOff>1094760</xdr:rowOff>
    </xdr:to>
    <xdr:pic>
      <xdr:nvPicPr>
        <xdr:cNvPr id="36" name="Picture 37" descr="B012MDGW9K.png"/>
        <xdr:cNvPicPr/>
      </xdr:nvPicPr>
      <xdr:blipFill>
        <a:blip r:embed="rId37"/>
        <a:stretch/>
      </xdr:blipFill>
      <xdr:spPr>
        <a:xfrm>
          <a:off x="771480" y="55159200"/>
          <a:ext cx="441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9520</xdr:colOff>
      <xdr:row>38</xdr:row>
      <xdr:rowOff>38160</xdr:rowOff>
    </xdr:from>
    <xdr:to>
      <xdr:col>0</xdr:col>
      <xdr:colOff>1780920</xdr:colOff>
      <xdr:row>38</xdr:row>
      <xdr:rowOff>1085400</xdr:rowOff>
    </xdr:to>
    <xdr:pic>
      <xdr:nvPicPr>
        <xdr:cNvPr id="37" name="Picture 38" descr="B005I4QNXG.png"/>
        <xdr:cNvPicPr/>
      </xdr:nvPicPr>
      <xdr:blipFill>
        <a:blip r:embed="rId38"/>
        <a:stretch/>
      </xdr:blipFill>
      <xdr:spPr>
        <a:xfrm>
          <a:off x="209520" y="56673720"/>
          <a:ext cx="1571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39</xdr:row>
      <xdr:rowOff>47520</xdr:rowOff>
    </xdr:from>
    <xdr:to>
      <xdr:col>0</xdr:col>
      <xdr:colOff>1703520</xdr:colOff>
      <xdr:row>39</xdr:row>
      <xdr:rowOff>1094760</xdr:rowOff>
    </xdr:to>
    <xdr:pic>
      <xdr:nvPicPr>
        <xdr:cNvPr id="38" name="Picture 39" descr="B09RPH1148.png"/>
        <xdr:cNvPicPr/>
      </xdr:nvPicPr>
      <xdr:blipFill>
        <a:blip r:embed="rId39"/>
        <a:stretch/>
      </xdr:blipFill>
      <xdr:spPr>
        <a:xfrm>
          <a:off x="285840" y="58207320"/>
          <a:ext cx="1417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40</xdr:row>
      <xdr:rowOff>181080</xdr:rowOff>
    </xdr:from>
    <xdr:to>
      <xdr:col>0</xdr:col>
      <xdr:colOff>1999800</xdr:colOff>
      <xdr:row>40</xdr:row>
      <xdr:rowOff>943200</xdr:rowOff>
    </xdr:to>
    <xdr:pic>
      <xdr:nvPicPr>
        <xdr:cNvPr id="39" name="Picture 40" descr="B0D35Z5PHF.png"/>
        <xdr:cNvPicPr/>
      </xdr:nvPicPr>
      <xdr:blipFill>
        <a:blip r:embed="rId40"/>
        <a:stretch/>
      </xdr:blipFill>
      <xdr:spPr>
        <a:xfrm>
          <a:off x="0" y="59864760"/>
          <a:ext cx="1999800" cy="762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41</xdr:row>
      <xdr:rowOff>47520</xdr:rowOff>
    </xdr:from>
    <xdr:to>
      <xdr:col>0</xdr:col>
      <xdr:colOff>1476720</xdr:colOff>
      <xdr:row>41</xdr:row>
      <xdr:rowOff>1094760</xdr:rowOff>
    </xdr:to>
    <xdr:pic>
      <xdr:nvPicPr>
        <xdr:cNvPr id="40" name="Picture 41" descr="B0DGQG4MTT.png"/>
        <xdr:cNvPicPr/>
      </xdr:nvPicPr>
      <xdr:blipFill>
        <a:blip r:embed="rId41"/>
        <a:stretch/>
      </xdr:blipFill>
      <xdr:spPr>
        <a:xfrm>
          <a:off x="504720" y="61255080"/>
          <a:ext cx="972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42</xdr:row>
      <xdr:rowOff>47520</xdr:rowOff>
    </xdr:from>
    <xdr:to>
      <xdr:col>0</xdr:col>
      <xdr:colOff>1703520</xdr:colOff>
      <xdr:row>42</xdr:row>
      <xdr:rowOff>1094760</xdr:rowOff>
    </xdr:to>
    <xdr:pic>
      <xdr:nvPicPr>
        <xdr:cNvPr id="41" name="Picture 42" descr="B09RPH1148.png"/>
        <xdr:cNvPicPr/>
      </xdr:nvPicPr>
      <xdr:blipFill>
        <a:blip r:embed="rId42"/>
        <a:stretch/>
      </xdr:blipFill>
      <xdr:spPr>
        <a:xfrm>
          <a:off x="285840" y="62779320"/>
          <a:ext cx="1417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43</xdr:row>
      <xdr:rowOff>47520</xdr:rowOff>
    </xdr:from>
    <xdr:to>
      <xdr:col>0</xdr:col>
      <xdr:colOff>1703520</xdr:colOff>
      <xdr:row>43</xdr:row>
      <xdr:rowOff>1094760</xdr:rowOff>
    </xdr:to>
    <xdr:pic>
      <xdr:nvPicPr>
        <xdr:cNvPr id="42" name="Picture 43" descr="B09RPH1148.png"/>
        <xdr:cNvPicPr/>
      </xdr:nvPicPr>
      <xdr:blipFill>
        <a:blip r:embed="rId43"/>
        <a:stretch/>
      </xdr:blipFill>
      <xdr:spPr>
        <a:xfrm>
          <a:off x="285840" y="64303200"/>
          <a:ext cx="1417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44</xdr:row>
      <xdr:rowOff>47520</xdr:rowOff>
    </xdr:from>
    <xdr:to>
      <xdr:col>0</xdr:col>
      <xdr:colOff>1567440</xdr:colOff>
      <xdr:row>44</xdr:row>
      <xdr:rowOff>1094760</xdr:rowOff>
    </xdr:to>
    <xdr:pic>
      <xdr:nvPicPr>
        <xdr:cNvPr id="43" name="Picture 44" descr="B09CTZF711.png"/>
        <xdr:cNvPicPr/>
      </xdr:nvPicPr>
      <xdr:blipFill>
        <a:blip r:embed="rId44"/>
        <a:stretch/>
      </xdr:blipFill>
      <xdr:spPr>
        <a:xfrm>
          <a:off x="428760" y="65827080"/>
          <a:ext cx="1138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0600</xdr:colOff>
      <xdr:row>45</xdr:row>
      <xdr:rowOff>47520</xdr:rowOff>
    </xdr:from>
    <xdr:to>
      <xdr:col>0</xdr:col>
      <xdr:colOff>1608480</xdr:colOff>
      <xdr:row>45</xdr:row>
      <xdr:rowOff>1094760</xdr:rowOff>
    </xdr:to>
    <xdr:pic>
      <xdr:nvPicPr>
        <xdr:cNvPr id="44" name="Picture 45" descr="B0034CN2YM.png"/>
        <xdr:cNvPicPr/>
      </xdr:nvPicPr>
      <xdr:blipFill>
        <a:blip r:embed="rId45"/>
        <a:stretch/>
      </xdr:blipFill>
      <xdr:spPr>
        <a:xfrm>
          <a:off x="390600" y="67351320"/>
          <a:ext cx="1217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46</xdr:row>
      <xdr:rowOff>47520</xdr:rowOff>
    </xdr:from>
    <xdr:to>
      <xdr:col>0</xdr:col>
      <xdr:colOff>1456920</xdr:colOff>
      <xdr:row>46</xdr:row>
      <xdr:rowOff>1094760</xdr:rowOff>
    </xdr:to>
    <xdr:pic>
      <xdr:nvPicPr>
        <xdr:cNvPr id="45" name="Picture 46" descr="B07FS8S6SD.png"/>
        <xdr:cNvPicPr/>
      </xdr:nvPicPr>
      <xdr:blipFill>
        <a:blip r:embed="rId46"/>
        <a:stretch/>
      </xdr:blipFill>
      <xdr:spPr>
        <a:xfrm>
          <a:off x="542880" y="68875200"/>
          <a:ext cx="914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7040</xdr:colOff>
      <xdr:row>47</xdr:row>
      <xdr:rowOff>47520</xdr:rowOff>
    </xdr:from>
    <xdr:to>
      <xdr:col>0</xdr:col>
      <xdr:colOff>1725480</xdr:colOff>
      <xdr:row>47</xdr:row>
      <xdr:rowOff>1094760</xdr:rowOff>
    </xdr:to>
    <xdr:pic>
      <xdr:nvPicPr>
        <xdr:cNvPr id="46" name="Picture 47" descr="B09NKWTD2R.png"/>
        <xdr:cNvPicPr/>
      </xdr:nvPicPr>
      <xdr:blipFill>
        <a:blip r:embed="rId47"/>
        <a:stretch/>
      </xdr:blipFill>
      <xdr:spPr>
        <a:xfrm>
          <a:off x="257040" y="70399080"/>
          <a:ext cx="1468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48</xdr:row>
      <xdr:rowOff>47520</xdr:rowOff>
    </xdr:from>
    <xdr:to>
      <xdr:col>0</xdr:col>
      <xdr:colOff>1478880</xdr:colOff>
      <xdr:row>48</xdr:row>
      <xdr:rowOff>1094760</xdr:rowOff>
    </xdr:to>
    <xdr:pic>
      <xdr:nvPicPr>
        <xdr:cNvPr id="47" name="Picture 48" descr="B0B4SFNJDF.png"/>
        <xdr:cNvPicPr/>
      </xdr:nvPicPr>
      <xdr:blipFill>
        <a:blip r:embed="rId48"/>
        <a:stretch/>
      </xdr:blipFill>
      <xdr:spPr>
        <a:xfrm>
          <a:off x="504720" y="71923320"/>
          <a:ext cx="974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49</xdr:row>
      <xdr:rowOff>47520</xdr:rowOff>
    </xdr:from>
    <xdr:to>
      <xdr:col>0</xdr:col>
      <xdr:colOff>1716840</xdr:colOff>
      <xdr:row>49</xdr:row>
      <xdr:rowOff>1094760</xdr:rowOff>
    </xdr:to>
    <xdr:pic>
      <xdr:nvPicPr>
        <xdr:cNvPr id="48" name="Picture 49" descr="B01BF8CW0G.png"/>
        <xdr:cNvPicPr/>
      </xdr:nvPicPr>
      <xdr:blipFill>
        <a:blip r:embed="rId49"/>
        <a:stretch/>
      </xdr:blipFill>
      <xdr:spPr>
        <a:xfrm>
          <a:off x="266760" y="73447200"/>
          <a:ext cx="1450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50</xdr:row>
      <xdr:rowOff>47520</xdr:rowOff>
    </xdr:from>
    <xdr:to>
      <xdr:col>0</xdr:col>
      <xdr:colOff>1716840</xdr:colOff>
      <xdr:row>50</xdr:row>
      <xdr:rowOff>1094760</xdr:rowOff>
    </xdr:to>
    <xdr:pic>
      <xdr:nvPicPr>
        <xdr:cNvPr id="49" name="Picture 50" descr="B01BF8CW0G.png"/>
        <xdr:cNvPicPr/>
      </xdr:nvPicPr>
      <xdr:blipFill>
        <a:blip r:embed="rId50"/>
        <a:stretch/>
      </xdr:blipFill>
      <xdr:spPr>
        <a:xfrm>
          <a:off x="266760" y="74971080"/>
          <a:ext cx="1450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1</xdr:row>
      <xdr:rowOff>47520</xdr:rowOff>
    </xdr:from>
    <xdr:to>
      <xdr:col>0</xdr:col>
      <xdr:colOff>1518840</xdr:colOff>
      <xdr:row>51</xdr:row>
      <xdr:rowOff>1094760</xdr:rowOff>
    </xdr:to>
    <xdr:pic>
      <xdr:nvPicPr>
        <xdr:cNvPr id="50" name="Picture 51" descr="B08C179W19.png"/>
        <xdr:cNvPicPr/>
      </xdr:nvPicPr>
      <xdr:blipFill>
        <a:blip r:embed="rId51"/>
        <a:stretch/>
      </xdr:blipFill>
      <xdr:spPr>
        <a:xfrm>
          <a:off x="476280" y="76495320"/>
          <a:ext cx="1042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52</xdr:row>
      <xdr:rowOff>47520</xdr:rowOff>
    </xdr:from>
    <xdr:to>
      <xdr:col>0</xdr:col>
      <xdr:colOff>1517760</xdr:colOff>
      <xdr:row>52</xdr:row>
      <xdr:rowOff>1094760</xdr:rowOff>
    </xdr:to>
    <xdr:pic>
      <xdr:nvPicPr>
        <xdr:cNvPr id="51" name="Picture 52" descr="B00HSR1DHM.png"/>
        <xdr:cNvPicPr/>
      </xdr:nvPicPr>
      <xdr:blipFill>
        <a:blip r:embed="rId52"/>
        <a:stretch/>
      </xdr:blipFill>
      <xdr:spPr>
        <a:xfrm>
          <a:off x="466560" y="78019200"/>
          <a:ext cx="1051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53</xdr:row>
      <xdr:rowOff>47520</xdr:rowOff>
    </xdr:from>
    <xdr:to>
      <xdr:col>0</xdr:col>
      <xdr:colOff>1516320</xdr:colOff>
      <xdr:row>53</xdr:row>
      <xdr:rowOff>1094760</xdr:rowOff>
    </xdr:to>
    <xdr:pic>
      <xdr:nvPicPr>
        <xdr:cNvPr id="52" name="Picture 53" descr="B09CGSRF7M.png"/>
        <xdr:cNvPicPr/>
      </xdr:nvPicPr>
      <xdr:blipFill>
        <a:blip r:embed="rId53"/>
        <a:stretch/>
      </xdr:blipFill>
      <xdr:spPr>
        <a:xfrm>
          <a:off x="466560" y="79543080"/>
          <a:ext cx="1049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54</xdr:row>
      <xdr:rowOff>47520</xdr:rowOff>
    </xdr:from>
    <xdr:to>
      <xdr:col>0</xdr:col>
      <xdr:colOff>1805760</xdr:colOff>
      <xdr:row>54</xdr:row>
      <xdr:rowOff>1094760</xdr:rowOff>
    </xdr:to>
    <xdr:pic>
      <xdr:nvPicPr>
        <xdr:cNvPr id="53" name="Picture 54" descr="B0CC9DWR21.png"/>
        <xdr:cNvPicPr/>
      </xdr:nvPicPr>
      <xdr:blipFill>
        <a:blip r:embed="rId54"/>
        <a:stretch/>
      </xdr:blipFill>
      <xdr:spPr>
        <a:xfrm>
          <a:off x="181080" y="81067320"/>
          <a:ext cx="1624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5</xdr:row>
      <xdr:rowOff>47520</xdr:rowOff>
    </xdr:from>
    <xdr:to>
      <xdr:col>0</xdr:col>
      <xdr:colOff>1523520</xdr:colOff>
      <xdr:row>55</xdr:row>
      <xdr:rowOff>1094760</xdr:rowOff>
    </xdr:to>
    <xdr:pic>
      <xdr:nvPicPr>
        <xdr:cNvPr id="54" name="Picture 55" descr="B0BVW9V5L6.png"/>
        <xdr:cNvPicPr/>
      </xdr:nvPicPr>
      <xdr:blipFill>
        <a:blip r:embed="rId55"/>
        <a:stretch/>
      </xdr:blipFill>
      <xdr:spPr>
        <a:xfrm>
          <a:off x="476280" y="82591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56</xdr:row>
      <xdr:rowOff>162000</xdr:rowOff>
    </xdr:from>
    <xdr:to>
      <xdr:col>0</xdr:col>
      <xdr:colOff>1999800</xdr:colOff>
      <xdr:row>56</xdr:row>
      <xdr:rowOff>975960</xdr:rowOff>
    </xdr:to>
    <xdr:pic>
      <xdr:nvPicPr>
        <xdr:cNvPr id="55" name="Picture 56" descr="B007BJEKIQ.png"/>
        <xdr:cNvPicPr/>
      </xdr:nvPicPr>
      <xdr:blipFill>
        <a:blip r:embed="rId56"/>
        <a:stretch/>
      </xdr:blipFill>
      <xdr:spPr>
        <a:xfrm>
          <a:off x="0" y="84229560"/>
          <a:ext cx="1999800" cy="813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57</xdr:row>
      <xdr:rowOff>47520</xdr:rowOff>
    </xdr:from>
    <xdr:to>
      <xdr:col>0</xdr:col>
      <xdr:colOff>1484280</xdr:colOff>
      <xdr:row>57</xdr:row>
      <xdr:rowOff>1094760</xdr:rowOff>
    </xdr:to>
    <xdr:pic>
      <xdr:nvPicPr>
        <xdr:cNvPr id="56" name="Picture 57" descr="B09J4MQ6R1.png"/>
        <xdr:cNvPicPr/>
      </xdr:nvPicPr>
      <xdr:blipFill>
        <a:blip r:embed="rId57"/>
        <a:stretch/>
      </xdr:blipFill>
      <xdr:spPr>
        <a:xfrm>
          <a:off x="514440" y="85639320"/>
          <a:ext cx="969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8</xdr:row>
      <xdr:rowOff>47520</xdr:rowOff>
    </xdr:from>
    <xdr:to>
      <xdr:col>0</xdr:col>
      <xdr:colOff>1523520</xdr:colOff>
      <xdr:row>58</xdr:row>
      <xdr:rowOff>1094760</xdr:rowOff>
    </xdr:to>
    <xdr:pic>
      <xdr:nvPicPr>
        <xdr:cNvPr id="57" name="Picture 58" descr="B0BM4BBFHJ.png"/>
        <xdr:cNvPicPr/>
      </xdr:nvPicPr>
      <xdr:blipFill>
        <a:blip r:embed="rId58"/>
        <a:stretch/>
      </xdr:blipFill>
      <xdr:spPr>
        <a:xfrm>
          <a:off x="476280" y="87163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59</xdr:row>
      <xdr:rowOff>38160</xdr:rowOff>
    </xdr:from>
    <xdr:to>
      <xdr:col>0</xdr:col>
      <xdr:colOff>1513800</xdr:colOff>
      <xdr:row>59</xdr:row>
      <xdr:rowOff>1085400</xdr:rowOff>
    </xdr:to>
    <xdr:pic>
      <xdr:nvPicPr>
        <xdr:cNvPr id="58" name="Picture 59" descr="B007JTPP50.png"/>
        <xdr:cNvPicPr/>
      </xdr:nvPicPr>
      <xdr:blipFill>
        <a:blip r:embed="rId59"/>
        <a:stretch/>
      </xdr:blipFill>
      <xdr:spPr>
        <a:xfrm>
          <a:off x="466560" y="88677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60</xdr:row>
      <xdr:rowOff>47520</xdr:rowOff>
    </xdr:from>
    <xdr:to>
      <xdr:col>0</xdr:col>
      <xdr:colOff>1485000</xdr:colOff>
      <xdr:row>60</xdr:row>
      <xdr:rowOff>1094760</xdr:rowOff>
    </xdr:to>
    <xdr:pic>
      <xdr:nvPicPr>
        <xdr:cNvPr id="59" name="Picture 60" descr="B0864Z63HW.png"/>
        <xdr:cNvPicPr/>
      </xdr:nvPicPr>
      <xdr:blipFill>
        <a:blip r:embed="rId60"/>
        <a:stretch/>
      </xdr:blipFill>
      <xdr:spPr>
        <a:xfrm>
          <a:off x="514440" y="90211320"/>
          <a:ext cx="97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61</xdr:row>
      <xdr:rowOff>47520</xdr:rowOff>
    </xdr:from>
    <xdr:to>
      <xdr:col>0</xdr:col>
      <xdr:colOff>1553760</xdr:colOff>
      <xdr:row>61</xdr:row>
      <xdr:rowOff>1094760</xdr:rowOff>
    </xdr:to>
    <xdr:pic>
      <xdr:nvPicPr>
        <xdr:cNvPr id="60" name="Picture 61" descr="B09YC48Y1F.png"/>
        <xdr:cNvPicPr/>
      </xdr:nvPicPr>
      <xdr:blipFill>
        <a:blip r:embed="rId61"/>
        <a:stretch/>
      </xdr:blipFill>
      <xdr:spPr>
        <a:xfrm>
          <a:off x="438120" y="91735200"/>
          <a:ext cx="1115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62</xdr:row>
      <xdr:rowOff>47520</xdr:rowOff>
    </xdr:from>
    <xdr:to>
      <xdr:col>0</xdr:col>
      <xdr:colOff>1469880</xdr:colOff>
      <xdr:row>62</xdr:row>
      <xdr:rowOff>1094760</xdr:rowOff>
    </xdr:to>
    <xdr:pic>
      <xdr:nvPicPr>
        <xdr:cNvPr id="61" name="Picture 62" descr="B07TC5QSYX.png"/>
        <xdr:cNvPicPr/>
      </xdr:nvPicPr>
      <xdr:blipFill>
        <a:blip r:embed="rId62"/>
        <a:stretch/>
      </xdr:blipFill>
      <xdr:spPr>
        <a:xfrm>
          <a:off x="523800" y="93259080"/>
          <a:ext cx="946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63</xdr:row>
      <xdr:rowOff>47520</xdr:rowOff>
    </xdr:from>
    <xdr:to>
      <xdr:col>0</xdr:col>
      <xdr:colOff>1438920</xdr:colOff>
      <xdr:row>63</xdr:row>
      <xdr:rowOff>1094760</xdr:rowOff>
    </xdr:to>
    <xdr:pic>
      <xdr:nvPicPr>
        <xdr:cNvPr id="62" name="Picture 63" descr="B0CJMM5THZ.png"/>
        <xdr:cNvPicPr/>
      </xdr:nvPicPr>
      <xdr:blipFill>
        <a:blip r:embed="rId63"/>
        <a:stretch/>
      </xdr:blipFill>
      <xdr:spPr>
        <a:xfrm>
          <a:off x="542880" y="94783320"/>
          <a:ext cx="896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4</xdr:row>
      <xdr:rowOff>38160</xdr:rowOff>
    </xdr:from>
    <xdr:to>
      <xdr:col>0</xdr:col>
      <xdr:colOff>1513800</xdr:colOff>
      <xdr:row>64</xdr:row>
      <xdr:rowOff>1085400</xdr:rowOff>
    </xdr:to>
    <xdr:pic>
      <xdr:nvPicPr>
        <xdr:cNvPr id="63" name="Picture 64" descr="B01KOC2Z38.png"/>
        <xdr:cNvPicPr/>
      </xdr:nvPicPr>
      <xdr:blipFill>
        <a:blip r:embed="rId64"/>
        <a:stretch/>
      </xdr:blipFill>
      <xdr:spPr>
        <a:xfrm>
          <a:off x="466560" y="9629784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65</xdr:row>
      <xdr:rowOff>47520</xdr:rowOff>
    </xdr:from>
    <xdr:to>
      <xdr:col>0</xdr:col>
      <xdr:colOff>1450440</xdr:colOff>
      <xdr:row>65</xdr:row>
      <xdr:rowOff>1094760</xdr:rowOff>
    </xdr:to>
    <xdr:pic>
      <xdr:nvPicPr>
        <xdr:cNvPr id="64" name="Picture 65" descr="B0DSLH3268.png"/>
        <xdr:cNvPicPr/>
      </xdr:nvPicPr>
      <xdr:blipFill>
        <a:blip r:embed="rId65"/>
        <a:stretch/>
      </xdr:blipFill>
      <xdr:spPr>
        <a:xfrm>
          <a:off x="542880" y="97831080"/>
          <a:ext cx="907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66</xdr:row>
      <xdr:rowOff>38160</xdr:rowOff>
    </xdr:from>
    <xdr:to>
      <xdr:col>0</xdr:col>
      <xdr:colOff>1526040</xdr:colOff>
      <xdr:row>66</xdr:row>
      <xdr:rowOff>1085400</xdr:rowOff>
    </xdr:to>
    <xdr:pic>
      <xdr:nvPicPr>
        <xdr:cNvPr id="65" name="Picture 66" descr="B087717HRR.png"/>
        <xdr:cNvPicPr/>
      </xdr:nvPicPr>
      <xdr:blipFill>
        <a:blip r:embed="rId66"/>
        <a:stretch/>
      </xdr:blipFill>
      <xdr:spPr>
        <a:xfrm>
          <a:off x="457200" y="99345960"/>
          <a:ext cx="1068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67</xdr:row>
      <xdr:rowOff>47520</xdr:rowOff>
    </xdr:from>
    <xdr:to>
      <xdr:col>0</xdr:col>
      <xdr:colOff>1516320</xdr:colOff>
      <xdr:row>67</xdr:row>
      <xdr:rowOff>1094760</xdr:rowOff>
    </xdr:to>
    <xdr:pic>
      <xdr:nvPicPr>
        <xdr:cNvPr id="66" name="Picture 67" descr="B0D154MCZQ.png"/>
        <xdr:cNvPicPr/>
      </xdr:nvPicPr>
      <xdr:blipFill>
        <a:blip r:embed="rId67"/>
        <a:stretch/>
      </xdr:blipFill>
      <xdr:spPr>
        <a:xfrm>
          <a:off x="466560" y="100879200"/>
          <a:ext cx="1049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0</xdr:colOff>
      <xdr:row>68</xdr:row>
      <xdr:rowOff>47520</xdr:rowOff>
    </xdr:from>
    <xdr:to>
      <xdr:col>0</xdr:col>
      <xdr:colOff>1661040</xdr:colOff>
      <xdr:row>68</xdr:row>
      <xdr:rowOff>1094760</xdr:rowOff>
    </xdr:to>
    <xdr:pic>
      <xdr:nvPicPr>
        <xdr:cNvPr id="67" name="Picture 68" descr="product_7743.png"/>
        <xdr:cNvPicPr/>
      </xdr:nvPicPr>
      <xdr:blipFill>
        <a:blip r:embed="rId68"/>
        <a:stretch/>
      </xdr:blipFill>
      <xdr:spPr>
        <a:xfrm>
          <a:off x="324000" y="102403080"/>
          <a:ext cx="1337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69</xdr:row>
      <xdr:rowOff>47520</xdr:rowOff>
    </xdr:from>
    <xdr:to>
      <xdr:col>0</xdr:col>
      <xdr:colOff>1348200</xdr:colOff>
      <xdr:row>69</xdr:row>
      <xdr:rowOff>1094760</xdr:rowOff>
    </xdr:to>
    <xdr:pic>
      <xdr:nvPicPr>
        <xdr:cNvPr id="68" name="Picture 69" descr="B002Q4TV76.png"/>
        <xdr:cNvPicPr/>
      </xdr:nvPicPr>
      <xdr:blipFill>
        <a:blip r:embed="rId69"/>
        <a:stretch/>
      </xdr:blipFill>
      <xdr:spPr>
        <a:xfrm>
          <a:off x="647640" y="103927320"/>
          <a:ext cx="70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70</xdr:row>
      <xdr:rowOff>38160</xdr:rowOff>
    </xdr:from>
    <xdr:to>
      <xdr:col>0</xdr:col>
      <xdr:colOff>1513800</xdr:colOff>
      <xdr:row>70</xdr:row>
      <xdr:rowOff>1085400</xdr:rowOff>
    </xdr:to>
    <xdr:pic>
      <xdr:nvPicPr>
        <xdr:cNvPr id="69" name="Picture 70" descr="B075JNXWYT.png"/>
        <xdr:cNvPicPr/>
      </xdr:nvPicPr>
      <xdr:blipFill>
        <a:blip r:embed="rId70"/>
        <a:stretch/>
      </xdr:blipFill>
      <xdr:spPr>
        <a:xfrm>
          <a:off x="485640" y="105441840"/>
          <a:ext cx="1028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90440</xdr:colOff>
      <xdr:row>71</xdr:row>
      <xdr:rowOff>47520</xdr:rowOff>
    </xdr:from>
    <xdr:to>
      <xdr:col>0</xdr:col>
      <xdr:colOff>1793880</xdr:colOff>
      <xdr:row>71</xdr:row>
      <xdr:rowOff>1094760</xdr:rowOff>
    </xdr:to>
    <xdr:pic>
      <xdr:nvPicPr>
        <xdr:cNvPr id="70" name="Picture 71" descr="B0CC62C1HB.png"/>
        <xdr:cNvPicPr/>
      </xdr:nvPicPr>
      <xdr:blipFill>
        <a:blip r:embed="rId71"/>
        <a:stretch/>
      </xdr:blipFill>
      <xdr:spPr>
        <a:xfrm>
          <a:off x="190440" y="106975080"/>
          <a:ext cx="1603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90440</xdr:colOff>
      <xdr:row>72</xdr:row>
      <xdr:rowOff>47520</xdr:rowOff>
    </xdr:from>
    <xdr:to>
      <xdr:col>0</xdr:col>
      <xdr:colOff>1793880</xdr:colOff>
      <xdr:row>72</xdr:row>
      <xdr:rowOff>1094760</xdr:rowOff>
    </xdr:to>
    <xdr:pic>
      <xdr:nvPicPr>
        <xdr:cNvPr id="71" name="Picture 72" descr="B0CC62C1HB.png"/>
        <xdr:cNvPicPr/>
      </xdr:nvPicPr>
      <xdr:blipFill>
        <a:blip r:embed="rId72"/>
        <a:stretch/>
      </xdr:blipFill>
      <xdr:spPr>
        <a:xfrm>
          <a:off x="190440" y="108499320"/>
          <a:ext cx="1603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73</xdr:row>
      <xdr:rowOff>47520</xdr:rowOff>
    </xdr:from>
    <xdr:to>
      <xdr:col>0</xdr:col>
      <xdr:colOff>1717200</xdr:colOff>
      <xdr:row>73</xdr:row>
      <xdr:rowOff>1094760</xdr:rowOff>
    </xdr:to>
    <xdr:pic>
      <xdr:nvPicPr>
        <xdr:cNvPr id="72" name="Picture 73" descr="B01N6HGZSV.png"/>
        <xdr:cNvPicPr/>
      </xdr:nvPicPr>
      <xdr:blipFill>
        <a:blip r:embed="rId73"/>
        <a:stretch/>
      </xdr:blipFill>
      <xdr:spPr>
        <a:xfrm>
          <a:off x="266760" y="110023200"/>
          <a:ext cx="1450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4</xdr:row>
      <xdr:rowOff>47520</xdr:rowOff>
    </xdr:from>
    <xdr:to>
      <xdr:col>0</xdr:col>
      <xdr:colOff>1516320</xdr:colOff>
      <xdr:row>74</xdr:row>
      <xdr:rowOff>1094760</xdr:rowOff>
    </xdr:to>
    <xdr:pic>
      <xdr:nvPicPr>
        <xdr:cNvPr id="73" name="Picture 74" descr="B01N1UX8RW.png"/>
        <xdr:cNvPicPr/>
      </xdr:nvPicPr>
      <xdr:blipFill>
        <a:blip r:embed="rId74"/>
        <a:stretch/>
      </xdr:blipFill>
      <xdr:spPr>
        <a:xfrm>
          <a:off x="466560" y="111547080"/>
          <a:ext cx="1049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75</xdr:row>
      <xdr:rowOff>200160</xdr:rowOff>
    </xdr:from>
    <xdr:to>
      <xdr:col>0</xdr:col>
      <xdr:colOff>1999800</xdr:colOff>
      <xdr:row>75</xdr:row>
      <xdr:rowOff>929160</xdr:rowOff>
    </xdr:to>
    <xdr:pic>
      <xdr:nvPicPr>
        <xdr:cNvPr id="74" name="Picture 75" descr="B079M62HYB.png"/>
        <xdr:cNvPicPr/>
      </xdr:nvPicPr>
      <xdr:blipFill>
        <a:blip r:embed="rId75"/>
        <a:stretch/>
      </xdr:blipFill>
      <xdr:spPr>
        <a:xfrm>
          <a:off x="0" y="113223960"/>
          <a:ext cx="1999800" cy="72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76</xdr:row>
      <xdr:rowOff>47520</xdr:rowOff>
    </xdr:from>
    <xdr:to>
      <xdr:col>0</xdr:col>
      <xdr:colOff>1539000</xdr:colOff>
      <xdr:row>76</xdr:row>
      <xdr:rowOff>1094760</xdr:rowOff>
    </xdr:to>
    <xdr:pic>
      <xdr:nvPicPr>
        <xdr:cNvPr id="75" name="Picture 76" descr="B0C7KRN8B4.png"/>
        <xdr:cNvPicPr/>
      </xdr:nvPicPr>
      <xdr:blipFill>
        <a:blip r:embed="rId76"/>
        <a:stretch/>
      </xdr:blipFill>
      <xdr:spPr>
        <a:xfrm>
          <a:off x="447840" y="114595200"/>
          <a:ext cx="1091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77</xdr:row>
      <xdr:rowOff>38160</xdr:rowOff>
    </xdr:from>
    <xdr:to>
      <xdr:col>0</xdr:col>
      <xdr:colOff>1513800</xdr:colOff>
      <xdr:row>77</xdr:row>
      <xdr:rowOff>1085400</xdr:rowOff>
    </xdr:to>
    <xdr:pic>
      <xdr:nvPicPr>
        <xdr:cNvPr id="76" name="Picture 77" descr="B0DGGG6RVJ.png"/>
        <xdr:cNvPicPr/>
      </xdr:nvPicPr>
      <xdr:blipFill>
        <a:blip r:embed="rId77"/>
        <a:stretch/>
      </xdr:blipFill>
      <xdr:spPr>
        <a:xfrm>
          <a:off x="466560" y="1161097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78</xdr:row>
      <xdr:rowOff>47520</xdr:rowOff>
    </xdr:from>
    <xdr:to>
      <xdr:col>0</xdr:col>
      <xdr:colOff>1280160</xdr:colOff>
      <xdr:row>78</xdr:row>
      <xdr:rowOff>1094760</xdr:rowOff>
    </xdr:to>
    <xdr:pic>
      <xdr:nvPicPr>
        <xdr:cNvPr id="77" name="Picture 78" descr="B0CTVWRJ1H.png"/>
        <xdr:cNvPicPr/>
      </xdr:nvPicPr>
      <xdr:blipFill>
        <a:blip r:embed="rId78"/>
        <a:stretch/>
      </xdr:blipFill>
      <xdr:spPr>
        <a:xfrm>
          <a:off x="704880" y="117643320"/>
          <a:ext cx="575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79</xdr:row>
      <xdr:rowOff>47520</xdr:rowOff>
    </xdr:from>
    <xdr:to>
      <xdr:col>0</xdr:col>
      <xdr:colOff>1340640</xdr:colOff>
      <xdr:row>79</xdr:row>
      <xdr:rowOff>1094760</xdr:rowOff>
    </xdr:to>
    <xdr:pic>
      <xdr:nvPicPr>
        <xdr:cNvPr id="78" name="Picture 79" descr="B079RRVLGQ.png"/>
        <xdr:cNvPicPr/>
      </xdr:nvPicPr>
      <xdr:blipFill>
        <a:blip r:embed="rId79"/>
        <a:stretch/>
      </xdr:blipFill>
      <xdr:spPr>
        <a:xfrm>
          <a:off x="647640" y="119167200"/>
          <a:ext cx="693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80</xdr:row>
      <xdr:rowOff>47520</xdr:rowOff>
    </xdr:from>
    <xdr:to>
      <xdr:col>0</xdr:col>
      <xdr:colOff>1491480</xdr:colOff>
      <xdr:row>80</xdr:row>
      <xdr:rowOff>1094760</xdr:rowOff>
    </xdr:to>
    <xdr:pic>
      <xdr:nvPicPr>
        <xdr:cNvPr id="79" name="Picture 80" descr="B08B7VVHWT.png"/>
        <xdr:cNvPicPr/>
      </xdr:nvPicPr>
      <xdr:blipFill>
        <a:blip r:embed="rId80"/>
        <a:stretch/>
      </xdr:blipFill>
      <xdr:spPr>
        <a:xfrm>
          <a:off x="504720" y="120691080"/>
          <a:ext cx="986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81</xdr:row>
      <xdr:rowOff>47520</xdr:rowOff>
    </xdr:from>
    <xdr:to>
      <xdr:col>0</xdr:col>
      <xdr:colOff>1640160</xdr:colOff>
      <xdr:row>81</xdr:row>
      <xdr:rowOff>1094760</xdr:rowOff>
    </xdr:to>
    <xdr:pic>
      <xdr:nvPicPr>
        <xdr:cNvPr id="80" name="Picture 81" descr="B06XDCBN36.png"/>
        <xdr:cNvPicPr/>
      </xdr:nvPicPr>
      <xdr:blipFill>
        <a:blip r:embed="rId81"/>
        <a:stretch/>
      </xdr:blipFill>
      <xdr:spPr>
        <a:xfrm>
          <a:off x="352440" y="122215320"/>
          <a:ext cx="1287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2440</xdr:colOff>
      <xdr:row>82</xdr:row>
      <xdr:rowOff>47520</xdr:rowOff>
    </xdr:from>
    <xdr:to>
      <xdr:col>0</xdr:col>
      <xdr:colOff>1640160</xdr:colOff>
      <xdr:row>82</xdr:row>
      <xdr:rowOff>1094760</xdr:rowOff>
    </xdr:to>
    <xdr:pic>
      <xdr:nvPicPr>
        <xdr:cNvPr id="81" name="Picture 82" descr="B06XDCBN36.png"/>
        <xdr:cNvPicPr/>
      </xdr:nvPicPr>
      <xdr:blipFill>
        <a:blip r:embed="rId82"/>
        <a:stretch/>
      </xdr:blipFill>
      <xdr:spPr>
        <a:xfrm>
          <a:off x="352440" y="123739200"/>
          <a:ext cx="1287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83</xdr:row>
      <xdr:rowOff>47520</xdr:rowOff>
    </xdr:from>
    <xdr:to>
      <xdr:col>0</xdr:col>
      <xdr:colOff>1523520</xdr:colOff>
      <xdr:row>83</xdr:row>
      <xdr:rowOff>1094760</xdr:rowOff>
    </xdr:to>
    <xdr:pic>
      <xdr:nvPicPr>
        <xdr:cNvPr id="82" name="Picture 83" descr="B07RY35ZD1.png"/>
        <xdr:cNvPicPr/>
      </xdr:nvPicPr>
      <xdr:blipFill>
        <a:blip r:embed="rId83"/>
        <a:stretch/>
      </xdr:blipFill>
      <xdr:spPr>
        <a:xfrm>
          <a:off x="476280" y="125263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84</xdr:row>
      <xdr:rowOff>38160</xdr:rowOff>
    </xdr:from>
    <xdr:to>
      <xdr:col>0</xdr:col>
      <xdr:colOff>1526040</xdr:colOff>
      <xdr:row>84</xdr:row>
      <xdr:rowOff>1085400</xdr:rowOff>
    </xdr:to>
    <xdr:pic>
      <xdr:nvPicPr>
        <xdr:cNvPr id="83" name="Picture 84" descr="B0BJVMGWN1.png"/>
        <xdr:cNvPicPr/>
      </xdr:nvPicPr>
      <xdr:blipFill>
        <a:blip r:embed="rId84"/>
        <a:stretch/>
      </xdr:blipFill>
      <xdr:spPr>
        <a:xfrm>
          <a:off x="457200" y="126777960"/>
          <a:ext cx="1068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85</xdr:row>
      <xdr:rowOff>47520</xdr:rowOff>
    </xdr:from>
    <xdr:to>
      <xdr:col>0</xdr:col>
      <xdr:colOff>1520280</xdr:colOff>
      <xdr:row>85</xdr:row>
      <xdr:rowOff>1094760</xdr:rowOff>
    </xdr:to>
    <xdr:pic>
      <xdr:nvPicPr>
        <xdr:cNvPr id="84" name="Picture 85" descr="B08XMT1N6N.png"/>
        <xdr:cNvPicPr/>
      </xdr:nvPicPr>
      <xdr:blipFill>
        <a:blip r:embed="rId85"/>
        <a:stretch/>
      </xdr:blipFill>
      <xdr:spPr>
        <a:xfrm>
          <a:off x="476280" y="128311200"/>
          <a:ext cx="1044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86</xdr:row>
      <xdr:rowOff>47520</xdr:rowOff>
    </xdr:from>
    <xdr:to>
      <xdr:col>0</xdr:col>
      <xdr:colOff>1436400</xdr:colOff>
      <xdr:row>86</xdr:row>
      <xdr:rowOff>1094760</xdr:rowOff>
    </xdr:to>
    <xdr:pic>
      <xdr:nvPicPr>
        <xdr:cNvPr id="85" name="Picture 86" descr="B0CG3L7QJP.png"/>
        <xdr:cNvPicPr/>
      </xdr:nvPicPr>
      <xdr:blipFill>
        <a:blip r:embed="rId86"/>
        <a:stretch/>
      </xdr:blipFill>
      <xdr:spPr>
        <a:xfrm>
          <a:off x="561960" y="129835080"/>
          <a:ext cx="874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87</xdr:row>
      <xdr:rowOff>47520</xdr:rowOff>
    </xdr:from>
    <xdr:to>
      <xdr:col>0</xdr:col>
      <xdr:colOff>1437120</xdr:colOff>
      <xdr:row>87</xdr:row>
      <xdr:rowOff>1094760</xdr:rowOff>
    </xdr:to>
    <xdr:pic>
      <xdr:nvPicPr>
        <xdr:cNvPr id="86" name="Picture 87" descr="B0BK9NP2XP.png"/>
        <xdr:cNvPicPr/>
      </xdr:nvPicPr>
      <xdr:blipFill>
        <a:blip r:embed="rId87"/>
        <a:stretch/>
      </xdr:blipFill>
      <xdr:spPr>
        <a:xfrm>
          <a:off x="552600" y="131359320"/>
          <a:ext cx="884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88</xdr:row>
      <xdr:rowOff>47520</xdr:rowOff>
    </xdr:from>
    <xdr:to>
      <xdr:col>0</xdr:col>
      <xdr:colOff>1511640</xdr:colOff>
      <xdr:row>88</xdr:row>
      <xdr:rowOff>1094760</xdr:rowOff>
    </xdr:to>
    <xdr:pic>
      <xdr:nvPicPr>
        <xdr:cNvPr id="87" name="Picture 88" descr="B0B25GHVN1.png"/>
        <xdr:cNvPicPr/>
      </xdr:nvPicPr>
      <xdr:blipFill>
        <a:blip r:embed="rId88"/>
        <a:stretch/>
      </xdr:blipFill>
      <xdr:spPr>
        <a:xfrm>
          <a:off x="476280" y="132883200"/>
          <a:ext cx="1035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89</xdr:row>
      <xdr:rowOff>190440</xdr:rowOff>
    </xdr:from>
    <xdr:to>
      <xdr:col>0</xdr:col>
      <xdr:colOff>1999800</xdr:colOff>
      <xdr:row>89</xdr:row>
      <xdr:rowOff>947880</xdr:rowOff>
    </xdr:to>
    <xdr:pic>
      <xdr:nvPicPr>
        <xdr:cNvPr id="88" name="Picture 89" descr="B01LZ4R94T.png"/>
        <xdr:cNvPicPr/>
      </xdr:nvPicPr>
      <xdr:blipFill>
        <a:blip r:embed="rId89"/>
        <a:stretch/>
      </xdr:blipFill>
      <xdr:spPr>
        <a:xfrm>
          <a:off x="0" y="134550000"/>
          <a:ext cx="1999800" cy="757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14240</xdr:colOff>
      <xdr:row>90</xdr:row>
      <xdr:rowOff>380880</xdr:rowOff>
    </xdr:from>
    <xdr:to>
      <xdr:col>0</xdr:col>
      <xdr:colOff>1285560</xdr:colOff>
      <xdr:row>90</xdr:row>
      <xdr:rowOff>761400</xdr:rowOff>
    </xdr:to>
    <xdr:pic>
      <xdr:nvPicPr>
        <xdr:cNvPr id="89" name="Picture 90" descr="B0CTKMHK27.png"/>
        <xdr:cNvPicPr/>
      </xdr:nvPicPr>
      <xdr:blipFill>
        <a:blip r:embed="rId90"/>
        <a:stretch/>
      </xdr:blipFill>
      <xdr:spPr>
        <a:xfrm>
          <a:off x="714240" y="136264680"/>
          <a:ext cx="571320" cy="380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91</xdr:row>
      <xdr:rowOff>47520</xdr:rowOff>
    </xdr:from>
    <xdr:to>
      <xdr:col>0</xdr:col>
      <xdr:colOff>1280160</xdr:colOff>
      <xdr:row>91</xdr:row>
      <xdr:rowOff>1094760</xdr:rowOff>
    </xdr:to>
    <xdr:pic>
      <xdr:nvPicPr>
        <xdr:cNvPr id="90" name="Picture 91" descr="B0BGPG1HGD.png"/>
        <xdr:cNvPicPr/>
      </xdr:nvPicPr>
      <xdr:blipFill>
        <a:blip r:embed="rId91"/>
        <a:stretch/>
      </xdr:blipFill>
      <xdr:spPr>
        <a:xfrm>
          <a:off x="704880" y="137455200"/>
          <a:ext cx="5752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ghd%20duet%20fryzura%20%7C%202%20w%201%20prostownica%20%2B%20suszarka%20do%20w&#322;os&#243;w%2C%20Hot%20Air%20Styler%20do%20przemiany%20mokrych%20w&#322;os&#243;w%20w%20stylizowane%20-%20Bia&#322;y" TargetMode="External"/><Relationship Id="rId2" Type="http://schemas.openxmlformats.org/officeDocument/2006/relationships/hyperlink" Target="https://www.google.com/search?q=B0BX4HGTQD" TargetMode="External"/><Relationship Id="rId3" Type="http://schemas.openxmlformats.org/officeDocument/2006/relationships/hyperlink" Target="https://www.google.com/search?q=DREAME%20AirStyle%20Pro%2C%207-w-1-Styler%20do%20w&#322;os&#243;w%2C%20Schnelltrocknend%2C%202%20nasadki%20do%20lok&#243;w%2C%20obj&#281;to&#347;&#263;%20dla%20w&#322;os&#243;w%2C%20szczotka%20wyg&#322;adzaj&#261;ca%2C%20redukcja%20puszenia%2C%20zestaw%20sk&#243;rzany%2C%20Airf" TargetMode="External"/><Relationship Id="rId4" Type="http://schemas.openxmlformats.org/officeDocument/2006/relationships/hyperlink" Target="https://www.google.com/search?q=B0DRVNZZCS" TargetMode="External"/><Relationship Id="rId5" Type="http://schemas.openxmlformats.org/officeDocument/2006/relationships/hyperlink" Target="https://www.google.com/search?q=ghd%20Max%20Styler%20-%20prostownica%20do%20w&#322;os&#243;w%20z%20szerokimi%20p&#322;ytkami%20-%20Edycja%20limitowana%20%28r&#243;&#380;owe%20z&#322;oto%29" TargetMode="External"/><Relationship Id="rId6" Type="http://schemas.openxmlformats.org/officeDocument/2006/relationships/hyperlink" Target="https://www.google.com/search?q=B0C3RD9KR1" TargetMode="External"/><Relationship Id="rId7" Type="http://schemas.openxmlformats.org/officeDocument/2006/relationships/hyperlink" Target="https://www.google.com/search?q=ghd%20Max%20Styler%20-%20prostownica%20do%20w&#322;os&#243;w%20z%20szerokimi%20p&#322;ytami%20%28czarna%29" TargetMode="External"/><Relationship Id="rId8" Type="http://schemas.openxmlformats.org/officeDocument/2006/relationships/hyperlink" Target="https://www.google.com/search?q=B08Y98WBS5" TargetMode="External"/><Relationship Id="rId9" Type="http://schemas.openxmlformats.org/officeDocument/2006/relationships/hyperlink" Target="https://www.google.com/search?q=ghd%20Gold%20Styler%20-%20Profesjonalna%20i%20innowacyjna%20prostownica%20do%20w&#322;os&#243;w%20-%20Edycja%20Limitowana%20%28Z&#322;oto%20Champagne%29" TargetMode="External"/><Relationship Id="rId10" Type="http://schemas.openxmlformats.org/officeDocument/2006/relationships/hyperlink" Target="https://www.google.com/search?q=B0BHF2H478" TargetMode="External"/><Relationship Id="rId11" Type="http://schemas.openxmlformats.org/officeDocument/2006/relationships/hyperlink" Target="https://www.google.com/search?q=GHD%20Platinum%2B%20-%20Prostownica%20do%20w&#322;os&#243;w%20%28bia&#322;a%29%2C%20jedyny%20rozmiar" TargetMode="External"/><Relationship Id="rId12" Type="http://schemas.openxmlformats.org/officeDocument/2006/relationships/hyperlink" Target="https://www.google.com/search?q=B0CCYSB19S" TargetMode="External"/><Relationship Id="rId13" Type="http://schemas.openxmlformats.org/officeDocument/2006/relationships/hyperlink" Target="https://www.google.com/search?q=Pi&#281;kny%20Imetec%20Prodigy%20Styler%20cyfrowy%20suszarka%20do%20w&#322;os&#243;w%206%20w%201%2C%20fale%2C%20kr&#281;cone%2C%20g&#322;adkie%2C%20obj&#281;to&#347;&#263;%20bez%20uszkodze&#324;%20dla%20w&#322;os&#243;w%2C%20silnik%20cyfrowy%2C%20technologia%20jonowo-ceramiczna" TargetMode="External"/><Relationship Id="rId14" Type="http://schemas.openxmlformats.org/officeDocument/2006/relationships/hyperlink" Target="https://www.google.com/search?q=B0D31P8R6X" TargetMode="External"/><Relationship Id="rId15" Type="http://schemas.openxmlformats.org/officeDocument/2006/relationships/hyperlink" Target="https://www.google.com/search?q=ghd%20Gold%20Styler%20-%20Profesjonalna%20i%20Innowacyjna%20Prostownica%20do%20W&#322;os&#243;w%20%28Czarny%29" TargetMode="External"/><Relationship Id="rId16" Type="http://schemas.openxmlformats.org/officeDocument/2006/relationships/hyperlink" Target="https://www.google.com/search?q=B078JSXDPL" TargetMode="External"/><Relationship Id="rId17" Type="http://schemas.openxmlformats.org/officeDocument/2006/relationships/hyperlink" Target="https://www.google.com/search?q=ghd%20Max%20Piastra%20%26%20Styler%20z%20szerokimi%20p&#322;ytkami%20-%20Ekstra%20szerokie%20p&#322;ytki%20do%20szybkiego%20stylizowania%2C%20Wi&#281;kszy%20po&#322;ysk%2C%20Bez%20puszenia%20-%20Dla%20d&#322;ugich%2C%20g&#281;stych%20lub%20kr&#281;conych%20w" TargetMode="External"/><Relationship Id="rId18" Type="http://schemas.openxmlformats.org/officeDocument/2006/relationships/hyperlink" Target="https://www.google.com/search?q=B0CCYQDKK4" TargetMode="External"/><Relationship Id="rId19" Type="http://schemas.openxmlformats.org/officeDocument/2006/relationships/hyperlink" Target="https://www.google.com/search?q=ghd%20-%20Prostownica%20ghd%20Gold%20-%20Profesjonalna%20prostownica%20do%20w&#322;os&#243;w%20%28Czarna%29%20-%20G&#322;adkie%20w&#322;osy%20o%2065%25%20wi&#281;kszym%20blasku%20-%20Prostowanie%20i%20falowanie%20w&#322;os&#243;w%20dzi&#281;ki%20zaokr&#261;glonemu%20d" TargetMode="External"/><Relationship Id="rId20" Type="http://schemas.openxmlformats.org/officeDocument/2006/relationships/hyperlink" Target="https://www.google.com/search?q=B0CCYPDLCQ" TargetMode="External"/><Relationship Id="rId21" Type="http://schemas.openxmlformats.org/officeDocument/2006/relationships/hyperlink" Target="https://www.google.com/search?q=ghd%20-%20Prostownica%20ghd%20Gold%20-%20Profesjonalna%20prostownica%20do%20w&#322;os&#243;w%20%28Czarna%29%20-%20G&#322;adkie%20w&#322;osy%20o%2065%25%20wi&#281;kszym%20blasku%20-%20Prostowanie%20i%20falowanie%20w&#322;os&#243;w%20dzi&#281;ki%20zaokr&#261;glonemu%20d" TargetMode="External"/><Relationship Id="rId22" Type="http://schemas.openxmlformats.org/officeDocument/2006/relationships/hyperlink" Target="https://www.google.com/search?q=B0CCYPDLCQ" TargetMode="External"/><Relationship Id="rId23" Type="http://schemas.openxmlformats.org/officeDocument/2006/relationships/hyperlink" Target="https://www.google.com/search?q=Zestaw%20pi&#281;kno&#347;ci%20Braun%20FaceSpa%20Pro%20z%20epilatorem%20do%20twarzy%20dla%20kobiet%20/%20usuwaczem%20zarostu%20damskiego%2C%20szczoteczk&#261;%20do%20oczyszczania%20twarzy%2C%20pude&#322;kiem%20do%20przechowywania%2C%20depilacj" TargetMode="External"/><Relationship Id="rId24" Type="http://schemas.openxmlformats.org/officeDocument/2006/relationships/hyperlink" Target="https://www.google.com/search?q=B079Y9CZQ9" TargetMode="External"/><Relationship Id="rId25" Type="http://schemas.openxmlformats.org/officeDocument/2006/relationships/hyperlink" Target="https://www.google.com/search?q=ghd%20-%20Prostownica%20ghd%20Gold%20-%20Profesjonalna%20prostownica%20do%20w&#322;os&#243;w%20%28Czarna%29%20-%20G&#322;adkie%20w&#322;osy%20o%2065%25%20wi&#281;kszym%20blasku%20-%20Prostowanie%20i%20falowanie%20w&#322;os&#243;w%20dzi&#281;ki%20zaokr&#261;glonemu%20d" TargetMode="External"/><Relationship Id="rId26" Type="http://schemas.openxmlformats.org/officeDocument/2006/relationships/hyperlink" Target="https://www.google.com/search?q=B0CCYPDLCQ" TargetMode="External"/><Relationship Id="rId27" Type="http://schemas.openxmlformats.org/officeDocument/2006/relationships/hyperlink" Target="https://www.google.com/search?q=ghd%20-%20Prostownica%20ghd%20Gold%20-%20Profesjonalna%20prostownica%20do%20w&#322;os&#243;w%20%28Czarna%29%20-%20G&#322;adkie%20w&#322;osy%20o%2065%25%20wi&#281;kszym%20blasku%20-%20Prostowanie%20i%20falowanie%20w&#322;os&#243;w%20dzi&#281;ki%20zaokr&#261;glonemu%20d" TargetMode="External"/><Relationship Id="rId28" Type="http://schemas.openxmlformats.org/officeDocument/2006/relationships/hyperlink" Target="https://www.google.com/search?q=B0CCYPDLCQ" TargetMode="External"/><Relationship Id="rId29" Type="http://schemas.openxmlformats.org/officeDocument/2006/relationships/hyperlink" Target="https://www.google.com/search?q=Bellissima%20Imetec%20Steam%20Elixir%2C%20Prostownica%20parowa%2C%20G&#322;adkie%20w&#322;osy%20za%20jednym%20poci&#261;gni&#281;ciem%20bez%20uszkodze&#324;%2C%20Pow&#322;oka%20ceramiczna%20z%20olejem%20arganowym%2C%20Szybkie%20nagrzewanie%2C%204%20temp" TargetMode="External"/><Relationship Id="rId30" Type="http://schemas.openxmlformats.org/officeDocument/2006/relationships/hyperlink" Target="https://www.google.com/search?q=B0CBL5B1MY" TargetMode="External"/><Relationship Id="rId31" Type="http://schemas.openxmlformats.org/officeDocument/2006/relationships/hyperlink" Target="https://www.google.com/search?q=Beurer%20EM%2089%20Cyfrowy%20aparat%20TENS%20/%20EMS%20z%20funkcj&#261;%20podgrzewania%2C%204%20w%201%20funkcja%20terapii%20b&#243;lu%2C%20stymulacji%20mi&#281;&#347;ni%2C%20masa&#380;u%20i%20terapii%20ciep&#322;em%2C%204%20oddzielnie%20regulowane%20kan" TargetMode="External"/><Relationship Id="rId32" Type="http://schemas.openxmlformats.org/officeDocument/2006/relationships/hyperlink" Target="https://www.google.com/search?q=B0DD4GQG7D" TargetMode="External"/><Relationship Id="rId33" Type="http://schemas.openxmlformats.org/officeDocument/2006/relationships/hyperlink" Target="https://www.google.com/search?q=Braun%20Series%205%20Elektryczna%20golarka%20z%20nasadk&#261;%20do%20przycinania%20brody%20EasyClick%2C%20&#322;adowarka%20do%20golarki%20m&#281;skiej%2C%20EasyClean%2C%20na%20sucho%20i%20mokro%2C%20golarka%2C%20golarka%20na%20sucho%2C%20" TargetMode="External"/><Relationship Id="rId34" Type="http://schemas.openxmlformats.org/officeDocument/2006/relationships/hyperlink" Target="https://www.google.com/search?q=B0B3JB3KHW" TargetMode="External"/><Relationship Id="rId35" Type="http://schemas.openxmlformats.org/officeDocument/2006/relationships/hyperlink" Target="https://www.google.com/search?q=Pi&#281;kna%20lok&#243;wka%20Imetec%20Twist%26Style%2C%20r&#261;czka%20%2B%204%20akcesoria%20do%20robienia%20lok&#243;w%20i%20fal%2C%20automatyczna%20temperatura%2C%20szybkie%20nagrzewanie%2C%20pow&#322;oka%20ceramiczna%2C%20obracana%20o%2090&#176;%2C%2" TargetMode="External"/><Relationship Id="rId36" Type="http://schemas.openxmlformats.org/officeDocument/2006/relationships/hyperlink" Target="https://www.google.com/search?q=B0BFGMJSV6" TargetMode="External"/><Relationship Id="rId37" Type="http://schemas.openxmlformats.org/officeDocument/2006/relationships/hyperlink" Target="https://www.google.com/search?q=Philips%20Sonicare%20ProtectiveClean%204500%20-%20Elektryczna%20szczoteczka%20do%20z&#281;b&#243;w%20z%202%20trybami%20czyszczenia%2C%20Clean%20i%20White%2C%20czujnikiem%20nacisku%2C%20Czarny%2C%20model%20HX6830/53." TargetMode="External"/><Relationship Id="rId38" Type="http://schemas.openxmlformats.org/officeDocument/2006/relationships/hyperlink" Target="https://www.google.com/search?q=B07CRT1KJ7" TargetMode="External"/><Relationship Id="rId39" Type="http://schemas.openxmlformats.org/officeDocument/2006/relationships/hyperlink" Target="https://www.google.com/search?q=Oral-B%20Centrum%20Zdrowia%20Jamy%20Ustnej%20z%20technologi&#261;%20Oxyjet%20do%20czyszczenia%20z&#281;b&#243;w%2C%202%20ko&#324;c&#243;wki%20wymienne%20%26%20PRO%20Series%201%20Elektryczna%20szczoteczka%20do%20z&#281;b&#243;w%2C%202%20g&#322;owice%2C%203%20tryby" TargetMode="External"/><Relationship Id="rId40" Type="http://schemas.openxmlformats.org/officeDocument/2006/relationships/hyperlink" Target="https://www.google.com/search?q=B0C6MBLKZZ" TargetMode="External"/><Relationship Id="rId41" Type="http://schemas.openxmlformats.org/officeDocument/2006/relationships/hyperlink" Target="https://www.google.com/search?q=Nebulizator%20Beurer%20IH%2055%20z%20technologi&#261;%20membran%20wibracyjnych%2C%20przeno&#347;ny%20i%20cichy%2C%20z%20funkcj&#261;%20samoczyszczenia%2C%20inhalator%20do%20leczenia%20chor&#243;b%20dr&#243;g%20oddechowych" TargetMode="External"/><Relationship Id="rId42" Type="http://schemas.openxmlformats.org/officeDocument/2006/relationships/hyperlink" Target="https://www.google.com/search?q=B075LFHKN8" TargetMode="External"/><Relationship Id="rId43" Type="http://schemas.openxmlformats.org/officeDocument/2006/relationships/hyperlink" Target="https://www.google.com/search?q=Oral-B%20Centrum%20Zdrowia%20Jamy%20Ustnej%20z%20technologi&#261;%20Oxyjet%20do%20czyszczenia%20z&#281;b&#243;w%2C%202%20ko&#324;c&#243;wki%20wymienne%20%26%20PRO%20Series%201%20Elektryczna%20szczoteczka%20do%20z&#281;b&#243;w%2C%202%20g&#322;owice%2C%203%20tryby" TargetMode="External"/><Relationship Id="rId44" Type="http://schemas.openxmlformats.org/officeDocument/2006/relationships/hyperlink" Target="https://www.google.com/search?q=B0C6MBLKZZ" TargetMode="External"/><Relationship Id="rId45" Type="http://schemas.openxmlformats.org/officeDocument/2006/relationships/hyperlink" Target="https://www.google.com/search?q=Beurer%20IL%2060%20Infrared-W&#228;rmestrahler%2C%20koj&#261;ce%20ciep&#322;o%20podczas%20przezi&#281;bienia%20i%20napi&#281;cia%20mi&#281;&#347;ni%2C%20produkt%20medyczny%20o%20mocy%20300%20wat%2C%20szyba%20szklana%20z%20ochron&#261;%20UV%2C%20regulowany%20paras" TargetMode="External"/><Relationship Id="rId46" Type="http://schemas.openxmlformats.org/officeDocument/2006/relationships/hyperlink" Target="https://www.google.com/search?q=B0CHJ1VR6S" TargetMode="External"/><Relationship Id="rId47" Type="http://schemas.openxmlformats.org/officeDocument/2006/relationships/hyperlink" Target="https://www.google.com/search?q=Masa&#380;er%20pistoletowy%2C%20Pistolet%20do%20masa&#380;u%20RENPHO%20o%20pr&#281;dko&#347;ci%20do%203200%20obr./min.%2C%20Urz&#261;dzenie%20do%20masa&#380;u%20z%20akumulatorem%202500%20mAh%20i%20portem%20&#322;adowania%20USB%20C%20do%20rozlu&#378;niania%20mi&#281;&#347;n" TargetMode="External"/><Relationship Id="rId48" Type="http://schemas.openxmlformats.org/officeDocument/2006/relationships/hyperlink" Target="https://www.google.com/search?q=B085NTR26K" TargetMode="External"/><Relationship Id="rId49" Type="http://schemas.openxmlformats.org/officeDocument/2006/relationships/hyperlink" Target="https://www.google.com/search?q=Nebulizator%20Beurer%20IH%2055%20z%20technologi&#261;%20membran%20wibracyjnych%2C%20przeno&#347;ny%20i%20cichy%2C%20z%20funkcj&#261;%20samoczyszczenia%2C%20inhalator%20do%20leczenia%20chor&#243;b%20dr&#243;g%20oddechowych" TargetMode="External"/><Relationship Id="rId50" Type="http://schemas.openxmlformats.org/officeDocument/2006/relationships/hyperlink" Target="https://www.google.com/search?q=B075LFHKN8" TargetMode="External"/><Relationship Id="rId51" Type="http://schemas.openxmlformats.org/officeDocument/2006/relationships/hyperlink" Target="https://www.google.com/search?q=Imetec%20Couverture%20Chauffante%20Adapto%20Velvet%20Squares%20-%20Grzewczy%20koc%20150x95%20cm%20-%206%20temperatur%2C%20wz&#243;r%20kratki%2C%20materia&#322;%20aksamitny%2C%20zapobiegaj&#261;cy%20przegrzaniu%2C%20szybkie%20ogrzewanie%20" TargetMode="External"/><Relationship Id="rId52" Type="http://schemas.openxmlformats.org/officeDocument/2006/relationships/hyperlink" Target="https://www.google.com/search?q=B08J8Z15M1" TargetMode="External"/><Relationship Id="rId53" Type="http://schemas.openxmlformats.org/officeDocument/2006/relationships/hyperlink" Target="https://www.google.com/search?q=Seria%20Panasonic%20500%20ES-RT67%20Golarka%20na%20mokro%20i%20na%20sucho%20z%203%20ostrzami%2C%20wysuwanym%20trymerem%20do%20d&#322;ugich%20w&#322;os&#243;w%2C%205-stopniowym%20wska&#378;nikiem%20na&#322;adowania%20baterii%2C%20czarny." TargetMode="External"/><Relationship Id="rId54" Type="http://schemas.openxmlformats.org/officeDocument/2006/relationships/hyperlink" Target="https://www.google.com/search?q=B00NIO9WBS" TargetMode="External"/><Relationship Id="rId55" Type="http://schemas.openxmlformats.org/officeDocument/2006/relationships/hyperlink" Target="https://www.google.com/search?q=Remington%20Warmluftb&#252;rste%20rotierend%20%28automatyczny%29%20Curl%20%26%20Straight%203%20w%201%20Ionen%20Styler%3A%20Obj&#281;to&#347;&#263;%2C%20Loki%20%26%20G&#322;adkie%20stylizacje%2C%204%20Ko&#324;c&#243;wki%20%28obj&#281;to&#347;&#263;%2C%20lok&#243;wka%2C%20koncent" TargetMode="External"/><Relationship Id="rId56" Type="http://schemas.openxmlformats.org/officeDocument/2006/relationships/hyperlink" Target="https://www.google.com/search?q=B084DPKKDZ" TargetMode="External"/><Relationship Id="rId57" Type="http://schemas.openxmlformats.org/officeDocument/2006/relationships/hyperlink" Target="https://www.google.com/search?q=Pi&#281;kna%20szczotka%20do%20w&#322;os&#243;w%20Imetec%20Air%20Wonder%2C%20szczotka%20z%20ciep&#322;ym%20powietrzem%2C%20technologia%20jonowa%2C%20szczotki%20pokryte%20ceramik&#261;%20i%20keratyn&#261;%2C%20suszy%2C%20nadaje%20obj&#281;to&#347;&#263;%2C%208%20akcesor" TargetMode="External"/><Relationship Id="rId58" Type="http://schemas.openxmlformats.org/officeDocument/2006/relationships/hyperlink" Target="https://www.google.com/search?q=B09BHV4DWG" TargetMode="External"/><Relationship Id="rId59" Type="http://schemas.openxmlformats.org/officeDocument/2006/relationships/hyperlink" Target="https://www.google.com/search?q=Pi&#281;kna%20szczotka%20do%20w&#322;os&#243;w%20Imetec%20Air%20Wonder%2C%20szczotka%20z%20ciep&#322;ym%20powietrzem%2C%20technologia%20jonowa%2C%20szczotki%20pokryte%20ceramik&#261;%20i%20keratyn&#261;%2C%20suszy%2C%20nadaje%20obj&#281;to&#347;&#263;%2C%208%20akcesor" TargetMode="External"/><Relationship Id="rId60" Type="http://schemas.openxmlformats.org/officeDocument/2006/relationships/hyperlink" Target="https://www.google.com/search?q=B09BHV4DWG" TargetMode="External"/><Relationship Id="rId61" Type="http://schemas.openxmlformats.org/officeDocument/2006/relationships/hyperlink" Target="https://www.google.com/search?q=Puressentiel%20-%20Naturalny%20dyfuzor%20nebulizacyjny%20ICONI%27C%20z%20drewna%2C%20bia&#322;y%20i%20drewniany%2C%201%20sztuka%20%28opakowanie%201%29" TargetMode="External"/><Relationship Id="rId62" Type="http://schemas.openxmlformats.org/officeDocument/2006/relationships/hyperlink" Target="https://www.google.com/search?q=B08LDDPCTH" TargetMode="External"/><Relationship Id="rId63" Type="http://schemas.openxmlformats.org/officeDocument/2006/relationships/hyperlink" Target="https://www.google.com/search?q=TENA%20Men%20Poziom%201%20x96%20-%20Ochronna%20i%20Ch&#322;onna%20Podpaska%20Dla%20M&#281;&#380;czyzn%20-%20Dla%20Niekontrolowanego%20i%20&#346;redniego%20Kapla%20-%20Ulepszona%20Strefa%20Absorpcji%20-%20Maksymalna%20Dyskrecja%20-%20Miesi&#281;czne" TargetMode="External"/><Relationship Id="rId64" Type="http://schemas.openxmlformats.org/officeDocument/2006/relationships/hyperlink" Target="https://www.google.com/search?q=B06XY4D6D2" TargetMode="External"/><Relationship Id="rId65" Type="http://schemas.openxmlformats.org/officeDocument/2006/relationships/hyperlink" Target="https://www.google.com/search?q=Babyliss%20AS952E%20-%20BaByliss%20Pary&#380;%20-%20Obrotowa%20szczotka%20dmuchana%20do%20w&#322;os&#243;w%20Big%20Hair%20Dual%2C%20Z&#322;ota%2C%201%20sztuka%20%28Pakiet%201%29" TargetMode="External"/><Relationship Id="rId66" Type="http://schemas.openxmlformats.org/officeDocument/2006/relationships/hyperlink" Target="https://www.google.com/search?q=B07WCCK6BC" TargetMode="External"/><Relationship Id="rId67" Type="http://schemas.openxmlformats.org/officeDocument/2006/relationships/hyperlink" Target="https://www.google.com/search?q=Beurer%20HD%2075%20Nordic%20Heizdecke%2C%20przytulny%20koc%20grzewczy%20w%20futerkowej%20fakturze%2C%206%20stopni%20temperatury%2C%20z%20mo&#380;liwo&#347;ci&#261;%20prania%20w%20pralce%2C%20z%20funkcj&#261;%20automatycznego%20wy&#322;&#261;czania%2C%20" TargetMode="External"/><Relationship Id="rId68" Type="http://schemas.openxmlformats.org/officeDocument/2006/relationships/hyperlink" Target="https://www.google.com/search?q=B08KB3FHGH" TargetMode="External"/><Relationship Id="rId69" Type="http://schemas.openxmlformats.org/officeDocument/2006/relationships/hyperlink" Target="https://www.google.com/search?q=Snailax%20Shiatsu%20Masseur%20bezprzewodowy%20do%20masa&#380;u%20szyi%20-%20Masa&#380;er%20szyi%20i%20ramion%20z%20funkcj&#261;%20podgrzewania%2C%20Przeno&#347;ne%2C%20&#322;adowane%20urz&#261;dzenie%20do%20masa&#380;u%20elektrycznego%20do%20&#322;agodzenia%20b&#243;l" TargetMode="External"/><Relationship Id="rId70" Type="http://schemas.openxmlformats.org/officeDocument/2006/relationships/hyperlink" Target="https://www.google.com/search?q=B09VL11398" TargetMode="External"/><Relationship Id="rId71" Type="http://schemas.openxmlformats.org/officeDocument/2006/relationships/hyperlink" Target="https://www.google.com/search?q=Pi&#281;kna%20prostownica%20do%20w&#322;os&#243;w%20Bellissima%20Imetec%20Steam%20Ceramic%20z%20olejem%20arganowym%2C%20pow&#322;oka%20ceramiczna%20i%20olej%20arganowy%2C%203%20temperatury%2C%20szybkie%20nagrzewanie%2C%20oscyluj&#261;ce%20p&#322;ytki%2C" TargetMode="External"/><Relationship Id="rId72" Type="http://schemas.openxmlformats.org/officeDocument/2006/relationships/hyperlink" Target="https://www.google.com/search?q=B0BY1Y8H5S" TargetMode="External"/><Relationship Id="rId73" Type="http://schemas.openxmlformats.org/officeDocument/2006/relationships/hyperlink" Target="https://www.google.com/search?q=Valera%2C%20Szwajcarski%20Ionic%20Comfort%20513.01%2C%20Suszarka-zszywka%20do%20puszysto&#347;ci%20i%20trwa&#322;o&#347;ci%2C%20Ergonomiczna%2C%20z%203%20ustawieniami%20temperatury%2C%20Funkcja%20ciep&#322;ego%20powietrza%2C%20Jonizator%2C%20K" TargetMode="External"/><Relationship Id="rId74" Type="http://schemas.openxmlformats.org/officeDocument/2006/relationships/hyperlink" Target="https://www.google.com/search?q=B012MDGW9K" TargetMode="External"/><Relationship Id="rId75" Type="http://schemas.openxmlformats.org/officeDocument/2006/relationships/hyperlink" Target="https://www.google.com/search?q=BaByliss%20Styler%20Easy%20Waves%20w%20tytanie-ceramice%20C260E%2C%201%2C8%20m" TargetMode="External"/><Relationship Id="rId76" Type="http://schemas.openxmlformats.org/officeDocument/2006/relationships/hyperlink" Target="https://www.google.com/search?q=B005I4QNXG" TargetMode="External"/><Relationship Id="rId77" Type="http://schemas.openxmlformats.org/officeDocument/2006/relationships/hyperlink" Target="https://www.google.com/search?q=Remington%20Warmluftb&#252;rste%2C%20obracaj&#261;ca%20si&#281;%20automatycznie%20Keratin%20Protect%20%28w%20zestawie%203%20ko&#324;c&#243;wki%3A%202%20szczotki%20okr&#261;g&#322;e%20%2B%20Wzmacniacz%20u%20podstawy%20w&#322;osa%20dla%20wi&#281;kszej%20obj&#281;to&#347;ci%29%20%" TargetMode="External"/><Relationship Id="rId78" Type="http://schemas.openxmlformats.org/officeDocument/2006/relationships/hyperlink" Target="https://www.google.com/search?q=B09RPH1148" TargetMode="External"/><Relationship Id="rId79" Type="http://schemas.openxmlformats.org/officeDocument/2006/relationships/hyperlink" Target="https://www.google.com/search?q=Remington%20Rotating%20Airstyler%20Keratin%20Protect%20%283%20za&#322;&#261;czniki%3A%20mieszana%20szczotka%20w&#322;osowa%20i%20mi&#281;kka%20szczotka%2C%20za&#322;&#261;cznik%20Root%20Boost%20dla%20wi&#281;kszej%20obj&#281;to&#347;ci%20i%20klipsy%20do%20w&#322;os&#243;w%2C%20" TargetMode="External"/><Relationship Id="rId80" Type="http://schemas.openxmlformats.org/officeDocument/2006/relationships/hyperlink" Target="https://www.google.com/search?q=B0D35Z5PHF" TargetMode="External"/><Relationship Id="rId81" Type="http://schemas.openxmlformats.org/officeDocument/2006/relationships/hyperlink" Target="https://www.google.com/search?q=Masa&#380;er%20do%20masa&#380;u%20karku%20Masa&#380;er%20do%20plec&#243;w%20Elektryczny%20masa&#380;er%20do%20karku-ramion-plec&#243;w%20z%20funkcj&#261;%20podgrzewania%2C%20masa&#380;er%20do%20masa&#380;u%20karku%20Shiatsu%20Masa&#380;er%20do%20masa&#380;u%20tkanek%20g&#322;&#281;bokich" TargetMode="External"/><Relationship Id="rId82" Type="http://schemas.openxmlformats.org/officeDocument/2006/relationships/hyperlink" Target="https://www.google.com/search?q=B0DGQG4MTT" TargetMode="External"/><Relationship Id="rId83" Type="http://schemas.openxmlformats.org/officeDocument/2006/relationships/hyperlink" Target="https://www.google.com/search?q=Remington%20Warmluftb&#252;rste%2C%20obracaj&#261;ca%20si&#281;%20automatycznie%20Keratin%20Protect%20%28w%20zestawie%203%20ko&#324;c&#243;wki%3A%202%20szczotki%20okr&#261;g&#322;e%20%2B%20Wzmacniacz%20u%20podstawy%20w&#322;osa%20dla%20wi&#281;kszej%20obj&#281;to&#347;ci%29%20%" TargetMode="External"/><Relationship Id="rId84" Type="http://schemas.openxmlformats.org/officeDocument/2006/relationships/hyperlink" Target="https://www.google.com/search?q=B09RPH1148" TargetMode="External"/><Relationship Id="rId85" Type="http://schemas.openxmlformats.org/officeDocument/2006/relationships/hyperlink" Target="https://www.google.com/search?q=Remington%20Warmluftb&#252;rste%2C%20obracaj&#261;ca%20si&#281;%20automatycznie%20Keratin%20Protect%20%28w%20zestawie%203%20ko&#324;c&#243;wki%3A%202%20szczotki%20okr&#261;g&#322;e%20%2B%20Wzmacniacz%20u%20podstawy%20w&#322;osa%20dla%20wi&#281;kszej%20obj&#281;to&#347;ci%29%20%" TargetMode="External"/><Relationship Id="rId86" Type="http://schemas.openxmlformats.org/officeDocument/2006/relationships/hyperlink" Target="https://www.google.com/search?q=B09RPH1148" TargetMode="External"/><Relationship Id="rId87" Type="http://schemas.openxmlformats.org/officeDocument/2006/relationships/hyperlink" Target="https://www.google.com/search?q=Imetec%20Intellisense%20Comfort%20to%20wielofunkcyjny%20termofor%2C%20podgrzewana%20poduszka%20do%20plec&#243;w%20i%20brzucha%20z%20kieszeni&#261;%20na%20r&#281;ce%2C%20szybkie%20rozgrzewanie%2C%20hipoalergiczna%20tkanina%2C%205%20poziom&#243;" TargetMode="External"/><Relationship Id="rId88" Type="http://schemas.openxmlformats.org/officeDocument/2006/relationships/hyperlink" Target="https://www.google.com/search?q=B09CTZF711" TargetMode="External"/><Relationship Id="rId89" Type="http://schemas.openxmlformats.org/officeDocument/2006/relationships/hyperlink" Target="https://www.google.com/search?q=scala%20SC%20145%2B%20to%20urz&#261;dzenie%20do%20inhalacji%2C%20inhalator%2C%20inhalator%20kompresorowy" TargetMode="External"/><Relationship Id="rId90" Type="http://schemas.openxmlformats.org/officeDocument/2006/relationships/hyperlink" Target="https://www.google.com/search?q=B0034CN2YM" TargetMode="External"/><Relationship Id="rId91" Type="http://schemas.openxmlformats.org/officeDocument/2006/relationships/hyperlink" Target="https://www.google.com/search?q=Mobiclinic&#174;%2C%20Niebulizator%20z%20kompresorem%2C%20Neb-1%2C%20Przeno&#347;ny%2C%20Dla%20dzieci%20i%20doros&#322;ych%2C%20Torba%20transportowa%2C%20mini%2C%20Leczenie%20chor&#243;b%20uk&#322;adu%20oddechowego%2C%20Maski%20r&#243;&#380;nych%20rozmiar&#243;w%" TargetMode="External"/><Relationship Id="rId92" Type="http://schemas.openxmlformats.org/officeDocument/2006/relationships/hyperlink" Target="https://www.google.com/search?q=B07FS8S6SD" TargetMode="External"/><Relationship Id="rId93" Type="http://schemas.openxmlformats.org/officeDocument/2006/relationships/hyperlink" Target="https://www.google.com/search?q=OMRON%20HN300T2%20Intelli%20IT%20Waga%20Osobowa%20-%20Smart%20Waga%20Osobowa%20Cyfrowa%20z%20Bluetooth%20i%20Aplikacj&#261;%20na%20Smartfony%2C%20Szara" TargetMode="External"/><Relationship Id="rId94" Type="http://schemas.openxmlformats.org/officeDocument/2006/relationships/hyperlink" Target="https://www.google.com/search?q=B09NKWTD2R" TargetMode="External"/><Relationship Id="rId95" Type="http://schemas.openxmlformats.org/officeDocument/2006/relationships/hyperlink" Target="https://www.google.com/search?q=Oral-B%20PRO%203%203500%20Elektryczna%20szczoteczka%20do%20z&#281;b&#243;w%20z%203%20trybami%20czyszczenia%20i%20wizualn&#261;%20kontrol&#261;%20nacisku%20360&#176;%2C%20etui%20podr&#243;&#380;ne%20w%20kwiatowy%20wz&#243;r%2C%20prezent%20dla%20m&#281;&#380;czyzny/kobiety%2" TargetMode="External"/><Relationship Id="rId96" Type="http://schemas.openxmlformats.org/officeDocument/2006/relationships/hyperlink" Target="https://www.google.com/search?q=B0B4SFNJDF" TargetMode="External"/><Relationship Id="rId97" Type="http://schemas.openxmlformats.org/officeDocument/2006/relationships/hyperlink" Target="https://www.google.com/search?q=Roztw&#243;r%20%22Pic%20Solution%20Easyrapid%20Monitor%20ci&#347;nienia%20krwi%20Sfigmomanometr%2C%20bia&#322;o-niebieski%22." TargetMode="External"/><Relationship Id="rId98" Type="http://schemas.openxmlformats.org/officeDocument/2006/relationships/hyperlink" Target="https://www.google.com/search?q=B01BF8CW0G" TargetMode="External"/><Relationship Id="rId99" Type="http://schemas.openxmlformats.org/officeDocument/2006/relationships/hyperlink" Target="https://www.google.com/search?q=Roztw&#243;r%20%22Pic%20Solution%20Easyrapid%20Monitor%20ci&#347;nienia%20krwi%20Sfigmomanometr%2C%20bia&#322;o-niebieski%22." TargetMode="External"/><Relationship Id="rId100" Type="http://schemas.openxmlformats.org/officeDocument/2006/relationships/hyperlink" Target="https://www.google.com/search?q=B01BF8CW0G" TargetMode="External"/><Relationship Id="rId101" Type="http://schemas.openxmlformats.org/officeDocument/2006/relationships/hyperlink" Target="https://www.google.com/search?q=Philips%20Sonicare%20dla%20Dzieci%2C%20elektryczna%20szczoteczka%20soniczna%20z%20aplikacj&#261;%2C%20dla%20dzieci%20od%203%20lat%2C%20z%20funkcj&#261;%20SmartTimer%20i%20QuadPacer%20dla%20dok&#322;adnego%20oczyszczenia%2C%20r&#243;&#380;owa%2C%20m" TargetMode="External"/><Relationship Id="rId102" Type="http://schemas.openxmlformats.org/officeDocument/2006/relationships/hyperlink" Target="https://www.google.com/search?q=B08C179W19" TargetMode="External"/><Relationship Id="rId103" Type="http://schemas.openxmlformats.org/officeDocument/2006/relationships/hyperlink" Target="https://www.google.com/search?q=Squatty%20Potty%20Oslo%20to%20sk&#322;adany%20sto&#322;ek%20bambusowy%20do%20toalety%20-%20Sk&#322;adany%20sto&#322;ek%20&#322;azienkowy%20o%20wysoko&#347;ci%207%20cali%20dla%20dzieci%20i%20doros&#322;ych%2C%20kolor%20br&#261;zowy." TargetMode="External"/><Relationship Id="rId104" Type="http://schemas.openxmlformats.org/officeDocument/2006/relationships/hyperlink" Target="https://www.google.com/search?q=B00HSR1DHM" TargetMode="External"/><Relationship Id="rId105" Type="http://schemas.openxmlformats.org/officeDocument/2006/relationships/hyperlink" Target="https://www.google.com/search?q=HUGGIES%20Extra%20Care%20-%20Pieluchy%20dla%20niemowl&#261;t%20Rozmiar%203%20%286-10kg%29%20-%20Opakowanie%20zawieraj&#261;ce%2096%20pieluch%20-%20dodatkowo%20mi&#281;kkie%20-%20bariery%20przeciwko%20wyciekom%20-%20&#322;atwe%20w%20zmianie%20-" TargetMode="External"/><Relationship Id="rId106" Type="http://schemas.openxmlformats.org/officeDocument/2006/relationships/hyperlink" Target="https://www.google.com/search?q=B09CGSRF7M" TargetMode="External"/><Relationship Id="rId107" Type="http://schemas.openxmlformats.org/officeDocument/2006/relationships/hyperlink" Target="https://www.google.com/search?q=GRUNDIG%20HS%207280%20Volume%20and%20Curl%20Styler%2C%201200W%2C%20Ionic%20function%2C%204%20styling%20attachments%2C%20high-quality%20ceramic%20coating%2C%202%20temperature%20and%20airflow%20settings%2C%20cold%20air%20mode" TargetMode="External"/><Relationship Id="rId108" Type="http://schemas.openxmlformats.org/officeDocument/2006/relationships/hyperlink" Target="https://www.google.com/search?q=B0CC9DWR21" TargetMode="External"/><Relationship Id="rId109" Type="http://schemas.openxmlformats.org/officeDocument/2006/relationships/hyperlink" Target="https://www.google.com/search?q=SALTER%20145%20RGFEU16%20Mechaniczna%20waga%20lekarska%20-%20Waga%20cia&#322;a%20o%20no&#347;no&#347;ci%20150%20kg%2C%20Waga%20do%20pomiaru%20tkanki%20t&#322;uszczowej%20z%20wska&#378;nikiem%20obrotowym%2C%20Waga%20do%20pomiaru%20masy%20cia&#322;a%20z%2" TargetMode="External"/><Relationship Id="rId110" Type="http://schemas.openxmlformats.org/officeDocument/2006/relationships/hyperlink" Target="https://www.google.com/search?q=B0BVW9V5L6" TargetMode="External"/><Relationship Id="rId111" Type="http://schemas.openxmlformats.org/officeDocument/2006/relationships/hyperlink" Target="https://www.google.com/search?q=BaByliss%2032mm%20lok&#243;wka%20z%20zaciskiem%20o%20du&#380;ym%20&#347;rednicy%20do%20naturalnych%2C%20lu&#378;nych%20lok&#243;w%2C%20czarny" TargetMode="External"/><Relationship Id="rId112" Type="http://schemas.openxmlformats.org/officeDocument/2006/relationships/hyperlink" Target="https://www.google.com/search?q=B007BJEKIQ" TargetMode="External"/><Relationship Id="rId113" Type="http://schemas.openxmlformats.org/officeDocument/2006/relationships/hyperlink" Target="https://www.google.com/search?q=Mobiclinic%2C%20elektryczny%20podgrzewacz%20do%20&#322;&#243;&#380;ek%2C%20150%20x%2080%20cm%2C%20regulowana%20temperatura%20na%203%20poziomach%2C%20regulowana%2C%20nadaje%20si&#281;%20do%20prania%2C%20na%20pojedyncze%20&#322;&#243;&#380;ko%2C%20bardzo%20nis" TargetMode="External"/><Relationship Id="rId114" Type="http://schemas.openxmlformats.org/officeDocument/2006/relationships/hyperlink" Target="https://www.google.com/search?q=B09J4MQ6R1" TargetMode="External"/><Relationship Id="rId115" Type="http://schemas.openxmlformats.org/officeDocument/2006/relationships/hyperlink" Target="https://www.google.com/search?q=Beurer%20BF%20500%20Diagnosewaage%20z%20Bluetoothem%20i%20aplikacj&#261;%2C%20cyfrowa%20waga%20do%20pomiaru%20tkanki%20t&#322;uszczowej%20z%20no&#347;no&#347;ci&#261;%20do%20180%20kg%2C%20waga%20analityczna%20do%20pomiaru%20tkanki%20t&#322;uszczowej%2C%" TargetMode="External"/><Relationship Id="rId116" Type="http://schemas.openxmlformats.org/officeDocument/2006/relationships/hyperlink" Target="https://www.google.com/search?q=B0BM4BBFHJ" TargetMode="External"/><Relationship Id="rId117" Type="http://schemas.openxmlformats.org/officeDocument/2006/relationships/hyperlink" Target="https://www.google.com/search?q=BaByliss%2038mm%20lok&#243;wka%20z%20zaciskiem%20o%20bardzo%20du&#380;ym%20rozmiarze%20do%20tworzenia%20du&#380;ych%20lok&#243;w%20i%20delikatnych%20fal" TargetMode="External"/><Relationship Id="rId118" Type="http://schemas.openxmlformats.org/officeDocument/2006/relationships/hyperlink" Target="https://www.google.com/search?q=B007JTPP50" TargetMode="External"/><Relationship Id="rId119" Type="http://schemas.openxmlformats.org/officeDocument/2006/relationships/hyperlink" Target="https://www.google.com/search?q=OMRON%20X101%20&#321;atwe%20urz&#261;dzenie%20do%20inhalacji%20dla%20doros&#322;ych%20i%20dzieci%20-%20inhalator%20do%20&#322;atwego%20leczenia%20chor&#243;b%20dr&#243;g%20oddechowych%2C%20takich%20jak%20astma%2C%20kaszel%20czy%20te&#380;%20alergie." TargetMode="External"/><Relationship Id="rId120" Type="http://schemas.openxmlformats.org/officeDocument/2006/relationships/hyperlink" Target="https://www.google.com/search?q=B0864Z63HW" TargetMode="External"/><Relationship Id="rId121" Type="http://schemas.openxmlformats.org/officeDocument/2006/relationships/hyperlink" Target="https://www.google.com/search?q=RENPHO%20Mini%20Waga%20&#322;azienkowa%2C%20Waga%20&#322;azienkowa%20Bluetooth%2C%2013%20Analizy%20sk&#322;adu%20cia&#322;a%2C%20Synchronizacja%20z%20aplikacj&#261;%2C%20180%20kg/400%20lbs." TargetMode="External"/><Relationship Id="rId122" Type="http://schemas.openxmlformats.org/officeDocument/2006/relationships/hyperlink" Target="https://www.google.com/search?q=B09YC48Y1F" TargetMode="External"/><Relationship Id="rId123" Type="http://schemas.openxmlformats.org/officeDocument/2006/relationships/hyperlink" Target="https://www.google.com/search?q=Remington%20suszarka%20do%20w&#322;os&#243;w%20%5Bszybkie%20i%20efektywne%20suszenie%5D%20Thermacare%20PRO%202300%20%282100W%2C%20generator%20jon&#243;w%2C%20ceramiczne%20pier&#347;cienie%20z%20jonami%2C%203%20poziomy%20ciep&#322;a%20i%202%20osobne" TargetMode="External"/><Relationship Id="rId124" Type="http://schemas.openxmlformats.org/officeDocument/2006/relationships/hyperlink" Target="https://www.google.com/search?q=B07TC5QSYX" TargetMode="External"/><Relationship Id="rId125" Type="http://schemas.openxmlformats.org/officeDocument/2006/relationships/hyperlink" Target="https://www.google.com/search?q=CZAS%20WYPRZEDA&#379;Y%20Oczyszczacz%20parowy%20do%20twarzy%20z%20zabiegiem%20parowania%20do%20g&#322;adkiej%20i%20zdrowej%20sk&#243;ry." TargetMode="External"/><Relationship Id="rId126" Type="http://schemas.openxmlformats.org/officeDocument/2006/relationships/hyperlink" Target="https://www.google.com/search?q=B0CJMM5THZ" TargetMode="External"/><Relationship Id="rId127" Type="http://schemas.openxmlformats.org/officeDocument/2006/relationships/hyperlink" Target="https://www.google.com/search?q=Beurer%20BF%20195%20Waga%20&#322;azienkowa%20z%20impedancj&#261;%20stek&#322;a%20do%20okre&#347;lania%20zawarto&#347;ci%20t&#322;uszczu%20w%20ciele%2C%20masy%20mi&#281;&#347;niowej%20i%20zapotrzebowania%20kalorycznego%2C%20do%20180%20kg" TargetMode="External"/><Relationship Id="rId128" Type="http://schemas.openxmlformats.org/officeDocument/2006/relationships/hyperlink" Target="https://www.google.com/search?q=B01KOC2Z38" TargetMode="External"/><Relationship Id="rId129" Type="http://schemas.openxmlformats.org/officeDocument/2006/relationships/hyperlink" Target="https://www.google.com/search?q=Profesjonalna%20frezarka%20do%20paznokci%2035000%20obrot&#243;w%2C%20elektryczna%20frezarka%20do%20paznokci%20z%20peda&#322;em%20i%206%20frezami%2C%20elektryczna%20pilnica%20do%20paznokci%2C%20elektryczna%20manikiurka%2C%20frezarka%2" TargetMode="External"/><Relationship Id="rId130" Type="http://schemas.openxmlformats.org/officeDocument/2006/relationships/hyperlink" Target="https://www.google.com/search?q=B0DSLH3268" TargetMode="External"/><Relationship Id="rId131" Type="http://schemas.openxmlformats.org/officeDocument/2006/relationships/hyperlink" Target="https://www.google.com/search?q=Idropulsor%20Dentale%2C%20TUREWELL%20Irrigator%20Ora%20Getto%20de%20&#193;gua%20para%20Dentes%20com%20Capacidade%20de%20600ml%20com%2010%20Configura&#231;&#245;es%2C%20Limpeza%20de%20Pulveriza&#231;&#227;o%20de%20&#193;gua%20Dent&#225;ria%20com%208%20Bocais%" TargetMode="External"/><Relationship Id="rId132" Type="http://schemas.openxmlformats.org/officeDocument/2006/relationships/hyperlink" Target="https://www.google.com/search?q=B087717HRR" TargetMode="External"/><Relationship Id="rId133" Type="http://schemas.openxmlformats.org/officeDocument/2006/relationships/hyperlink" Target="https://www.google.com/search?q=Spontex%20-%20Tradycyjna%20g&#261;bka%20-%20Ultra%20ch&#322;onna%20i%20wytrzyma&#322;a%20-%2026%20g&#261;bek%20%2813%20opakowa&#324;%20po%202%29" TargetMode="External"/><Relationship Id="rId134" Type="http://schemas.openxmlformats.org/officeDocument/2006/relationships/hyperlink" Target="https://www.google.com/search?q=B0D154MCZQ" TargetMode="External"/><Relationship Id="rId135" Type="http://schemas.openxmlformats.org/officeDocument/2006/relationships/hyperlink" Target="https://www.google.com/search?q=medisana%20HU%20665%20Grza&#322;ka%20pod%20&#322;&#243;&#380;ko%2C%20150%20x%2080%20cm%2C%20automatyczne%20wy&#322;&#261;czanie%2C%20zabezpieczenie%20przed%20przegrzaniem%2C%203%20ustawienia%20temperatury%2C%20nadaje%20si&#281;%20do%20prania%2C%20odpowiednie" TargetMode="External"/><Relationship Id="rId136" Type="http://schemas.openxmlformats.org/officeDocument/2006/relationships/hyperlink" Target="https://www.google.com/search?q=B00N5TOVAS" TargetMode="External"/><Relationship Id="rId137" Type="http://schemas.openxmlformats.org/officeDocument/2006/relationships/hyperlink" Target="https://www.google.com/search?q=Medisana%20FSS%20Gesichtssauna%2C%20Gesichtsdampfer%2C%20porentiefe%20Gesichtsreinigung%20with%20Nasenaufsatz%20dla%20piel&#281;gnacji%20twarzy" TargetMode="External"/><Relationship Id="rId138" Type="http://schemas.openxmlformats.org/officeDocument/2006/relationships/hyperlink" Target="https://www.google.com/search?q=B002Q4TV76" TargetMode="External"/><Relationship Id="rId139" Type="http://schemas.openxmlformats.org/officeDocument/2006/relationships/hyperlink" Target="https://www.google.com/search?q=Serie%203000%20z%20Philips%2C%20wielofunkcyjny%20trymer%20Multigroom%2C%207%20w%201%2C%20jedno%20narz&#281;dzie%20do%20prostego%20modelowania%20twarzy%20i%20w&#322;os&#243;w%2C%2011%20d&#322;ugo&#347;ci%20regulacji%20%280%2C5-16%20mm%29%2C%20model%" TargetMode="External"/><Relationship Id="rId140" Type="http://schemas.openxmlformats.org/officeDocument/2006/relationships/hyperlink" Target="https://www.google.com/search?q=B075JNXWYT" TargetMode="External"/><Relationship Id="rId141" Type="http://schemas.openxmlformats.org/officeDocument/2006/relationships/hyperlink" Target="https://www.google.com/search?q=GRUNDIG%20HS%206220%20Volumen-%20und%20Lockenstyler%2C%201100W%2C%203%20termoburste%2C%20pow&#322;oka%20ceramiczna%20z%20olejkiem%20Pink%20Lotus%2C%20zabezpieczenie%20przed%20przegrzaniem%2C%20odpowiedni%20dla%20wszystkich%20d&#322;u" TargetMode="External"/><Relationship Id="rId142" Type="http://schemas.openxmlformats.org/officeDocument/2006/relationships/hyperlink" Target="https://www.google.com/search?q=B0CC62C1HB" TargetMode="External"/><Relationship Id="rId143" Type="http://schemas.openxmlformats.org/officeDocument/2006/relationships/hyperlink" Target="https://www.google.com/search?q=GRUNDIG%20HS%206220%20Volumen-%20und%20Lockenstyler%2C%201100W%2C%203%20termoburste%2C%20pow&#322;oka%20ceramiczna%20z%20olejkiem%20Pink%20Lotus%2C%20zabezpieczenie%20przed%20przegrzaniem%2C%20odpowiedni%20dla%20wszystkich%20d&#322;u" TargetMode="External"/><Relationship Id="rId144" Type="http://schemas.openxmlformats.org/officeDocument/2006/relationships/hyperlink" Target="https://www.google.com/search?q=B0CC62C1HB" TargetMode="External"/><Relationship Id="rId145" Type="http://schemas.openxmlformats.org/officeDocument/2006/relationships/hyperlink" Target="https://www.google.com/search?q=TERRAILLON%20Waga%20Osobowa%20Mechaniczna%20-%20Du&#380;y%20wy&#347;wietlacz%2C%20maksymalna%20waga%20150kg%20-%20Model%20%27Nautic%27%2C%20bia&#322;y" TargetMode="External"/><Relationship Id="rId146" Type="http://schemas.openxmlformats.org/officeDocument/2006/relationships/hyperlink" Target="https://www.google.com/search?q=B01N6HGZSV" TargetMode="External"/><Relationship Id="rId147" Type="http://schemas.openxmlformats.org/officeDocument/2006/relationships/hyperlink" Target="https://www.google.com/search?q=RENPHO%20Waga%20&#322;azienkowa%2C%20Waga%20Bluetooth%20Waga%20&#322;azienkowa%20z%20impedancj&#261;%2C%20Waga%20impedancji%20z%2013%20danymi%20cia&#322;a%20%28BMI/t&#322;uszcz%20cia&#322;a/kostna%20masa/BMR/mi&#281;&#347;nie/woda%29%2C%20Elis%201" TargetMode="External"/><Relationship Id="rId148" Type="http://schemas.openxmlformats.org/officeDocument/2006/relationships/hyperlink" Target="https://www.google.com/search?q=B01N1UX8RW" TargetMode="External"/><Relationship Id="rId149" Type="http://schemas.openxmlformats.org/officeDocument/2006/relationships/hyperlink" Target="https://www.google.com/search?q=Czas%20obni&#380;ek%20Prostownica%20i%20Lok&#243;wka%203%20w%201%20Efekt%20Prostych%20i%20Lok&#243;w%20200&#176;C%20Profesjonalna" TargetMode="External"/><Relationship Id="rId150" Type="http://schemas.openxmlformats.org/officeDocument/2006/relationships/hyperlink" Target="https://www.google.com/search?q=B079M62HYB" TargetMode="External"/><Relationship Id="rId151" Type="http://schemas.openxmlformats.org/officeDocument/2006/relationships/hyperlink" Target="https://www.google.com/search?q=Matka%20akupresurowa%20Magrimaxio%20z%20poduszk&#261;%2C%20mata%20do%20akupunktury%2C%20mata%20kolczasta%2C%20mata%20do%20akupunktury%20z%20torb&#261;%2C%20zestaw%20matrycy%20do%20masa&#380;u%2C%20&#322;agodzenie%20b&#243;lu%2C%20redukcja%20stresu%" TargetMode="External"/><Relationship Id="rId152" Type="http://schemas.openxmlformats.org/officeDocument/2006/relationships/hyperlink" Target="https://www.google.com/search?q=B0C7KRN8B4" TargetMode="External"/><Relationship Id="rId153" Type="http://schemas.openxmlformats.org/officeDocument/2006/relationships/hyperlink" Target="https://www.google.com/search?q=Dzieci&#281;cy%20pojemnik%20na%20kanapki%20&#347;niadani&#243;wka%20L&#196;SSIG%20BPA-free%20z%20wyjmowanym%20podzia&#322;em%20/%20lunchbox%20Bento%20Little%20Gang%20Smile%20granatowy" TargetMode="External"/><Relationship Id="rId154" Type="http://schemas.openxmlformats.org/officeDocument/2006/relationships/hyperlink" Target="https://www.google.com/search?q=B0DGGG6RVJ" TargetMode="External"/><Relationship Id="rId155" Type="http://schemas.openxmlformats.org/officeDocument/2006/relationships/hyperlink" Target="https://www.google.com/search?q=Ariel%20Lessive%20Liquide%2C%2070%20Lavages%2C%20Alpine%2C%20Eliminuje%20Osadzone%20Plamy%2C%20Nawet%20Po%207%20Dniach%2C%20Doskona&#322;e%20Nawet%20Przy%20Kr&#243;tkim%20Cyklu%20i%20Na%20Zimno%2C%20Wyprodukowane%20we%20Francji" TargetMode="External"/><Relationship Id="rId156" Type="http://schemas.openxmlformats.org/officeDocument/2006/relationships/hyperlink" Target="https://www.google.com/search?q=B0CTVWRJ1H" TargetMode="External"/><Relationship Id="rId157" Type="http://schemas.openxmlformats.org/officeDocument/2006/relationships/hyperlink" Target="https://www.google.com/search?q=Philips%20-%20Golarka%20brodzikowa%20Seria%203000%20z%20technologi&#261;%20Lift%20%26%20Trim%2C%20model%20BT3206/14." TargetMode="External"/><Relationship Id="rId158" Type="http://schemas.openxmlformats.org/officeDocument/2006/relationships/hyperlink" Target="https://www.google.com/search?q=B079RRVLGQ" TargetMode="External"/><Relationship Id="rId159" Type="http://schemas.openxmlformats.org/officeDocument/2006/relationships/hyperlink" Target="https://www.google.com/search?q=Starvast%20P&#243;&#322;ka%20&#347;cienna%2C%204%20sztuki%2C%20tr&#243;jk&#261;tne%20uchwyty%20ze%20stali%20o%20k&#261;cie%2090%20stopni%2C%20wymiary%20p&#243;&#322;ki%20400%20mm%20x%20250%20mm%2C%20uchwyt%20do%20k&#261;towych%20p&#243;&#322;ek%2C%20z%2020%20&#347;rubami%20i%208%20k" TargetMode="External"/><Relationship Id="rId160" Type="http://schemas.openxmlformats.org/officeDocument/2006/relationships/hyperlink" Target="https://www.google.com/search?q=B08B7VVHWT" TargetMode="External"/><Relationship Id="rId161" Type="http://schemas.openxmlformats.org/officeDocument/2006/relationships/hyperlink" Target="https://www.google.com/search?q=Swiffer%20Duster%20to%20puch%2C%203D%20360%2C%20chwytaj%20i%20zatrzymuj%20kurze%2C%20wk&#322;ady%2C%2010%20sztuk" TargetMode="External"/><Relationship Id="rId162" Type="http://schemas.openxmlformats.org/officeDocument/2006/relationships/hyperlink" Target="https://www.google.com/search?q=B06XDCBN36" TargetMode="External"/><Relationship Id="rId163" Type="http://schemas.openxmlformats.org/officeDocument/2006/relationships/hyperlink" Target="https://www.google.com/search?q=Swiffer%20Duster%20to%20puch%2C%203D%20360%2C%20chwytaj%20i%20zatrzymuj%20kurze%2C%20wk&#322;ady%2C%2010%20sztuk" TargetMode="External"/><Relationship Id="rId164" Type="http://schemas.openxmlformats.org/officeDocument/2006/relationships/hyperlink" Target="https://www.google.com/search?q=B06XDCBN36" TargetMode="External"/><Relationship Id="rId165" Type="http://schemas.openxmlformats.org/officeDocument/2006/relationships/hyperlink" Target="https://www.google.com/search?q=Angelcare%20Original%20Classic%20XL%20pojemnik%20na%20pieluchy%2C%20zu&#380;ycie%20folii%20zmniejszone%20o%205%20razy%2C%20bardziej%20przyjazny%20dla%20&#347;rodowiska%20system%20z%201%20kaset&#261;%20do%20nape&#322;niania" TargetMode="External"/><Relationship Id="rId166" Type="http://schemas.openxmlformats.org/officeDocument/2006/relationships/hyperlink" Target="https://www.google.com/search?q=B07RY35ZD1" TargetMode="External"/><Relationship Id="rId167" Type="http://schemas.openxmlformats.org/officeDocument/2006/relationships/hyperlink" Target="https://www.google.com/search?q=Pojemnik%20na%20proszek%20mleczny%20Termichy%20dla%20niemowl&#261;t%2C%20stosowalny%2C%20sk&#322;adany%2C%20pojemnik%20na%20proszek%20mleczny%2C%202%20sztuki%20%28ciep&#322;y%20szary%29" TargetMode="External"/><Relationship Id="rId168" Type="http://schemas.openxmlformats.org/officeDocument/2006/relationships/hyperlink" Target="https://www.google.com/search?q=B0BJVMGWN1" TargetMode="External"/><Relationship Id="rId169" Type="http://schemas.openxmlformats.org/officeDocument/2006/relationships/hyperlink" Target="https://www.google.com/search?q=Piel&#281;gnacja%20Winnie%20Babytopf%2C%20od%20ok.%2018%20miesi&#261;ca%20&#380;ycia%20do%20ok.%203%20lat%2C%20funkcja%20antypo&#347;lizgowa%2C%20Adam%2C%20bia&#322;y" TargetMode="External"/><Relationship Id="rId170" Type="http://schemas.openxmlformats.org/officeDocument/2006/relationships/hyperlink" Target="https://www.google.com/search?q=B08XMT1N6N" TargetMode="External"/><Relationship Id="rId171" Type="http://schemas.openxmlformats.org/officeDocument/2006/relationships/hyperlink" Target="https://www.google.com/search?q=Zestaw%20usuwania%20kamieni%20migda&#322;k&#243;w%20Ultraease%20-%20Usuwacz%20kamieni%20migda&#322;k&#243;w%20-%20Szklane%20zamiast%20plastikowego%20naczynia%20do%20usuwania%20kamieni%20migda&#322;k&#243;w%20-%20na%20zaduch%20w%20ustach%20-%20Patyczki%2" TargetMode="External"/><Relationship Id="rId172" Type="http://schemas.openxmlformats.org/officeDocument/2006/relationships/hyperlink" Target="https://www.google.com/search?q=B0CG3L7QJP" TargetMode="External"/><Relationship Id="rId173" Type="http://schemas.openxmlformats.org/officeDocument/2006/relationships/hyperlink" Target="https://www.google.com/search?q=ADESTE%20-%2050%20Bia&#322;ych%20Masek%20FFP2%20z%20Certyfikatem%20CE%2C%20Kontrolowana%20Produkcja%2C%20Hypoalergiczne%2C%20z%20Wygodnymi%20i%20Wytrzyma&#322;ymi%20Elastycznymi%20Paskami.%20Bezpieczne%3A%20zdolno&#347;&#263;%20filtracji%20%3E" TargetMode="External"/><Relationship Id="rId174" Type="http://schemas.openxmlformats.org/officeDocument/2006/relationships/hyperlink" Target="https://www.google.com/search?q=B0BK9NP2XP" TargetMode="External"/><Relationship Id="rId175" Type="http://schemas.openxmlformats.org/officeDocument/2006/relationships/hyperlink" Target="https://www.google.com/search?q=Cleangang&#174;%20Klob&#252;rste%20Toilettenb&#252;rste%20WC%20B&#252;rste%20Schwarz%20Silikon%20z%20klob&#252;rstenhalter%20Set%20-%20WC%20Garnitur%20-%20szybko%20schneller%20trocknender%20klob&#252;rste%20w%20ponadczasowym%20designie" TargetMode="External"/><Relationship Id="rId176" Type="http://schemas.openxmlformats.org/officeDocument/2006/relationships/hyperlink" Target="https://www.google.com/search?q=B0B25GHVN1" TargetMode="External"/><Relationship Id="rId177" Type="http://schemas.openxmlformats.org/officeDocument/2006/relationships/hyperlink" Target="https://www.google.com/search?q=Ta&#347;ma%20Super%20Przylepna%20Cuki%20-%20300%20Metr&#243;w%20-%20Z%20Przesuwnym%20No&#380;ykiem%20-%201%20Opakowanie" TargetMode="External"/><Relationship Id="rId178" Type="http://schemas.openxmlformats.org/officeDocument/2006/relationships/hyperlink" Target="https://www.google.com/search?q=B01LZ4R94T" TargetMode="External"/><Relationship Id="rId179" Type="http://schemas.openxmlformats.org/officeDocument/2006/relationships/hyperlink" Target="https://www.google.com/search?q=Lenor%20Air%20Frais%2C%20&#347;rodek%20zmi&#281;kczaj&#261;cy%20tkaniny%2C%2060%20prania%2C%20poranna%20&#347;wie&#380;o&#347;&#263;%2C%20ultra%20koncentrowana%20formu&#322;a%20&#347;wie&#380;o&#347;ci%2C%20dla%20powiewu%20&#347;wie&#380;o&#347;ci%20i%20czysto&#347;ci%20pranie%20po%20praniu." TargetMode="External"/><Relationship Id="rId180" Type="http://schemas.openxmlformats.org/officeDocument/2006/relationships/hyperlink" Target="https://www.google.com/search?q=B0CTKMHK27" TargetMode="External"/><Relationship Id="rId181" Type="http://schemas.openxmlformats.org/officeDocument/2006/relationships/hyperlink" Target="https://www.google.com/search?q=Persavon%20-%20P&#322;yn%20do%20prania%20dla%20dzieci%20z%20organicznym%20ekstraktem%20z%20moreli%2C%20hipoalergiczny%2C%20dedykowany%20dla%20wra&#380;liwej%20sk&#243;ry%2C%20bez%20barwnik&#243;w%2C%2033%20prania%20-%201500%20ml." TargetMode="External"/><Relationship Id="rId182" Type="http://schemas.openxmlformats.org/officeDocument/2006/relationships/hyperlink" Target="https://www.google.com/search?q=B0BGPG1HGD" TargetMode="External"/><Relationship Id="rId1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418.5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299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16</v>
      </c>
    </row>
    <row r="4" customFormat="false" ht="120" hidden="false" customHeight="true" outlineLevel="0" collapsed="false">
      <c r="A4" s="2"/>
      <c r="B4" s="2" t="n">
        <v>268.71</v>
      </c>
      <c r="C4" s="2" t="n">
        <v>1</v>
      </c>
      <c r="D4" s="3" t="s">
        <v>21</v>
      </c>
      <c r="E4" s="2" t="s">
        <v>22</v>
      </c>
      <c r="F4" s="3" t="s">
        <v>23</v>
      </c>
      <c r="G4" s="2" t="s">
        <v>24</v>
      </c>
      <c r="H4" s="2" t="s">
        <v>14</v>
      </c>
      <c r="I4" s="2" t="s">
        <v>15</v>
      </c>
      <c r="J4" s="2" t="s">
        <v>16</v>
      </c>
    </row>
    <row r="5" customFormat="false" ht="120" hidden="false" customHeight="true" outlineLevel="0" collapsed="false">
      <c r="A5" s="2"/>
      <c r="B5" s="2" t="n">
        <v>242.91</v>
      </c>
      <c r="C5" s="2" t="n">
        <v>1</v>
      </c>
      <c r="D5" s="3" t="s">
        <v>25</v>
      </c>
      <c r="E5" s="2" t="s">
        <v>26</v>
      </c>
      <c r="F5" s="3" t="s">
        <v>27</v>
      </c>
      <c r="G5" s="2" t="s">
        <v>28</v>
      </c>
      <c r="H5" s="2" t="s">
        <v>14</v>
      </c>
      <c r="I5" s="2" t="s">
        <v>15</v>
      </c>
      <c r="J5" s="2" t="s">
        <v>16</v>
      </c>
    </row>
    <row r="6" customFormat="false" ht="120" hidden="false" customHeight="true" outlineLevel="0" collapsed="false">
      <c r="A6" s="2"/>
      <c r="B6" s="2" t="n">
        <v>234.99</v>
      </c>
      <c r="C6" s="2" t="n">
        <v>1</v>
      </c>
      <c r="D6" s="3" t="s">
        <v>29</v>
      </c>
      <c r="E6" s="2" t="s">
        <v>30</v>
      </c>
      <c r="F6" s="3" t="s">
        <v>31</v>
      </c>
      <c r="G6" s="2" t="s">
        <v>32</v>
      </c>
      <c r="H6" s="2" t="s">
        <v>14</v>
      </c>
      <c r="I6" s="2" t="s">
        <v>15</v>
      </c>
      <c r="J6" s="2" t="s">
        <v>16</v>
      </c>
    </row>
    <row r="7" customFormat="false" ht="120" hidden="false" customHeight="true" outlineLevel="0" collapsed="false">
      <c r="A7" s="2"/>
      <c r="B7" s="2" t="n">
        <v>226.99</v>
      </c>
      <c r="C7" s="2" t="n">
        <v>1</v>
      </c>
      <c r="D7" s="3" t="s">
        <v>33</v>
      </c>
      <c r="E7" s="2" t="s">
        <v>34</v>
      </c>
      <c r="F7" s="3" t="s">
        <v>35</v>
      </c>
      <c r="G7" s="2" t="s">
        <v>36</v>
      </c>
      <c r="H7" s="2" t="s">
        <v>14</v>
      </c>
      <c r="I7" s="2" t="s">
        <v>15</v>
      </c>
      <c r="J7" s="2" t="s">
        <v>16</v>
      </c>
    </row>
    <row r="8" customFormat="false" ht="120" hidden="false" customHeight="true" outlineLevel="0" collapsed="false">
      <c r="A8" s="2"/>
      <c r="B8" s="2" t="n">
        <v>220.97</v>
      </c>
      <c r="C8" s="2" t="n">
        <v>1</v>
      </c>
      <c r="D8" s="3" t="s">
        <v>37</v>
      </c>
      <c r="E8" s="2" t="s">
        <v>38</v>
      </c>
      <c r="F8" s="3" t="s">
        <v>39</v>
      </c>
      <c r="G8" s="2" t="s">
        <v>40</v>
      </c>
      <c r="H8" s="2" t="s">
        <v>14</v>
      </c>
      <c r="I8" s="2" t="s">
        <v>15</v>
      </c>
      <c r="J8" s="2" t="s">
        <v>16</v>
      </c>
    </row>
    <row r="9" customFormat="false" ht="120" hidden="false" customHeight="true" outlineLevel="0" collapsed="false">
      <c r="A9" s="2"/>
      <c r="B9" s="2" t="n">
        <v>194</v>
      </c>
      <c r="C9" s="2" t="n">
        <v>1</v>
      </c>
      <c r="D9" s="3" t="s">
        <v>41</v>
      </c>
      <c r="E9" s="2" t="s">
        <v>42</v>
      </c>
      <c r="F9" s="3" t="s">
        <v>43</v>
      </c>
      <c r="G9" s="2" t="s">
        <v>44</v>
      </c>
      <c r="H9" s="2" t="s">
        <v>14</v>
      </c>
      <c r="I9" s="2" t="s">
        <v>15</v>
      </c>
      <c r="J9" s="2" t="s">
        <v>16</v>
      </c>
    </row>
    <row r="10" customFormat="false" ht="120" hidden="false" customHeight="true" outlineLevel="0" collapsed="false">
      <c r="A10" s="2"/>
      <c r="B10" s="2" t="n">
        <v>181.08</v>
      </c>
      <c r="C10" s="2" t="n">
        <v>1</v>
      </c>
      <c r="D10" s="3" t="s">
        <v>45</v>
      </c>
      <c r="E10" s="2" t="s">
        <v>46</v>
      </c>
      <c r="F10" s="3" t="s">
        <v>47</v>
      </c>
      <c r="G10" s="2" t="s">
        <v>48</v>
      </c>
      <c r="H10" s="2" t="s">
        <v>14</v>
      </c>
      <c r="I10" s="2" t="s">
        <v>15</v>
      </c>
      <c r="J10" s="2" t="s">
        <v>16</v>
      </c>
    </row>
    <row r="11" customFormat="false" ht="120" hidden="false" customHeight="true" outlineLevel="0" collapsed="false">
      <c r="A11" s="2"/>
      <c r="B11" s="2" t="n">
        <v>180</v>
      </c>
      <c r="C11" s="2" t="n">
        <v>1</v>
      </c>
      <c r="D11" s="3" t="s">
        <v>49</v>
      </c>
      <c r="E11" s="2" t="s">
        <v>50</v>
      </c>
      <c r="F11" s="3" t="s">
        <v>51</v>
      </c>
      <c r="G11" s="2" t="s">
        <v>52</v>
      </c>
      <c r="H11" s="2" t="s">
        <v>14</v>
      </c>
      <c r="I11" s="2" t="s">
        <v>15</v>
      </c>
      <c r="J11" s="2" t="s">
        <v>16</v>
      </c>
    </row>
    <row r="12" customFormat="false" ht="120" hidden="false" customHeight="true" outlineLevel="0" collapsed="false">
      <c r="A12" s="2"/>
      <c r="B12" s="2" t="n">
        <v>180</v>
      </c>
      <c r="C12" s="2" t="n">
        <v>1</v>
      </c>
      <c r="D12" s="3" t="s">
        <v>49</v>
      </c>
      <c r="E12" s="2" t="s">
        <v>53</v>
      </c>
      <c r="F12" s="3" t="s">
        <v>51</v>
      </c>
      <c r="G12" s="2" t="s">
        <v>52</v>
      </c>
      <c r="H12" s="2" t="s">
        <v>14</v>
      </c>
      <c r="I12" s="2" t="s">
        <v>15</v>
      </c>
      <c r="J12" s="2" t="s">
        <v>16</v>
      </c>
    </row>
    <row r="13" customFormat="false" ht="120" hidden="false" customHeight="true" outlineLevel="0" collapsed="false">
      <c r="A13" s="2"/>
      <c r="B13" s="2" t="n">
        <v>169.31</v>
      </c>
      <c r="C13" s="2" t="n">
        <v>1</v>
      </c>
      <c r="D13" s="3" t="s">
        <v>54</v>
      </c>
      <c r="E13" s="2" t="s">
        <v>55</v>
      </c>
      <c r="F13" s="3" t="s">
        <v>56</v>
      </c>
      <c r="G13" s="2" t="s">
        <v>57</v>
      </c>
      <c r="H13" s="2" t="s">
        <v>14</v>
      </c>
      <c r="I13" s="2" t="s">
        <v>15</v>
      </c>
      <c r="J13" s="2" t="s">
        <v>58</v>
      </c>
    </row>
    <row r="14" customFormat="false" ht="120" hidden="false" customHeight="true" outlineLevel="0" collapsed="false">
      <c r="A14" s="2"/>
      <c r="B14" s="2" t="n">
        <v>151.2</v>
      </c>
      <c r="C14" s="2" t="n">
        <v>1</v>
      </c>
      <c r="D14" s="3" t="s">
        <v>49</v>
      </c>
      <c r="E14" s="2" t="s">
        <v>59</v>
      </c>
      <c r="F14" s="3" t="s">
        <v>51</v>
      </c>
      <c r="G14" s="2" t="s">
        <v>52</v>
      </c>
      <c r="H14" s="2" t="s">
        <v>14</v>
      </c>
      <c r="I14" s="2" t="s">
        <v>15</v>
      </c>
      <c r="J14" s="2" t="s">
        <v>16</v>
      </c>
    </row>
    <row r="15" customFormat="false" ht="120" hidden="false" customHeight="true" outlineLevel="0" collapsed="false">
      <c r="A15" s="2"/>
      <c r="B15" s="2" t="n">
        <v>151.2</v>
      </c>
      <c r="C15" s="2" t="n">
        <v>1</v>
      </c>
      <c r="D15" s="3" t="s">
        <v>49</v>
      </c>
      <c r="E15" s="2" t="s">
        <v>60</v>
      </c>
      <c r="F15" s="3" t="s">
        <v>51</v>
      </c>
      <c r="G15" s="2" t="s">
        <v>52</v>
      </c>
      <c r="H15" s="2" t="s">
        <v>14</v>
      </c>
      <c r="I15" s="2" t="s">
        <v>15</v>
      </c>
      <c r="J15" s="2" t="s">
        <v>16</v>
      </c>
    </row>
    <row r="16" customFormat="false" ht="120" hidden="false" customHeight="true" outlineLevel="0" collapsed="false">
      <c r="A16" s="2"/>
      <c r="B16" s="2" t="n">
        <v>119.99</v>
      </c>
      <c r="C16" s="2" t="n">
        <v>1</v>
      </c>
      <c r="D16" s="3" t="s">
        <v>61</v>
      </c>
      <c r="E16" s="2" t="s">
        <v>62</v>
      </c>
      <c r="F16" s="3" t="s">
        <v>63</v>
      </c>
      <c r="G16" s="2" t="s">
        <v>64</v>
      </c>
      <c r="H16" s="2" t="s">
        <v>14</v>
      </c>
      <c r="I16" s="2" t="s">
        <v>15</v>
      </c>
      <c r="J16" s="2" t="s">
        <v>65</v>
      </c>
    </row>
    <row r="17" customFormat="false" ht="120" hidden="false" customHeight="true" outlineLevel="0" collapsed="false">
      <c r="A17" s="2"/>
      <c r="B17" s="2" t="n">
        <v>119.99</v>
      </c>
      <c r="C17" s="2" t="n">
        <v>1</v>
      </c>
      <c r="D17" s="3" t="s">
        <v>66</v>
      </c>
      <c r="E17" s="2" t="s">
        <v>67</v>
      </c>
      <c r="F17" s="3" t="s">
        <v>68</v>
      </c>
      <c r="G17" s="2" t="s">
        <v>69</v>
      </c>
      <c r="H17" s="2" t="s">
        <v>14</v>
      </c>
      <c r="I17" s="2" t="s">
        <v>15</v>
      </c>
      <c r="J17" s="2" t="s">
        <v>65</v>
      </c>
    </row>
    <row r="18" customFormat="false" ht="120" hidden="false" customHeight="true" outlineLevel="0" collapsed="false">
      <c r="A18" s="2"/>
      <c r="B18" s="2" t="n">
        <v>105.6</v>
      </c>
      <c r="C18" s="2" t="n">
        <v>1</v>
      </c>
      <c r="D18" s="3" t="s">
        <v>70</v>
      </c>
      <c r="E18" s="2" t="s">
        <v>71</v>
      </c>
      <c r="F18" s="3" t="s">
        <v>72</v>
      </c>
      <c r="G18" s="2" t="s">
        <v>73</v>
      </c>
      <c r="H18" s="2" t="s">
        <v>14</v>
      </c>
      <c r="I18" s="2" t="s">
        <v>15</v>
      </c>
      <c r="J18" s="2" t="s">
        <v>58</v>
      </c>
    </row>
    <row r="19" customFormat="false" ht="120" hidden="false" customHeight="true" outlineLevel="0" collapsed="false">
      <c r="A19" s="2"/>
      <c r="B19" s="2" t="n">
        <v>99.99</v>
      </c>
      <c r="C19" s="2" t="n">
        <v>1</v>
      </c>
      <c r="D19" s="3" t="s">
        <v>74</v>
      </c>
      <c r="E19" s="2" t="s">
        <v>75</v>
      </c>
      <c r="F19" s="3" t="s">
        <v>76</v>
      </c>
      <c r="G19" s="2" t="s">
        <v>77</v>
      </c>
      <c r="H19" s="2" t="s">
        <v>14</v>
      </c>
      <c r="I19" s="2" t="s">
        <v>15</v>
      </c>
      <c r="J19" s="2" t="s">
        <v>16</v>
      </c>
    </row>
    <row r="20" customFormat="false" ht="120" hidden="false" customHeight="true" outlineLevel="0" collapsed="false">
      <c r="A20" s="2"/>
      <c r="B20" s="2" t="n">
        <v>94.99</v>
      </c>
      <c r="C20" s="2" t="n">
        <v>1</v>
      </c>
      <c r="D20" s="3" t="s">
        <v>78</v>
      </c>
      <c r="E20" s="2" t="s">
        <v>79</v>
      </c>
      <c r="F20" s="3" t="s">
        <v>80</v>
      </c>
      <c r="G20" s="2" t="s">
        <v>81</v>
      </c>
      <c r="H20" s="2" t="s">
        <v>14</v>
      </c>
      <c r="I20" s="2" t="s">
        <v>15</v>
      </c>
      <c r="J20" s="2" t="s">
        <v>82</v>
      </c>
    </row>
    <row r="21" customFormat="false" ht="120" hidden="false" customHeight="true" outlineLevel="0" collapsed="false">
      <c r="A21" s="2"/>
      <c r="B21" s="2" t="n">
        <v>89.99</v>
      </c>
      <c r="C21" s="2" t="n">
        <v>1</v>
      </c>
      <c r="D21" s="3" t="s">
        <v>83</v>
      </c>
      <c r="E21" s="2" t="s">
        <v>84</v>
      </c>
      <c r="F21" s="3" t="s">
        <v>85</v>
      </c>
      <c r="G21" s="2" t="s">
        <v>86</v>
      </c>
      <c r="H21" s="2" t="s">
        <v>14</v>
      </c>
      <c r="I21" s="2" t="s">
        <v>15</v>
      </c>
      <c r="J21" s="2" t="s">
        <v>82</v>
      </c>
    </row>
    <row r="22" customFormat="false" ht="120" hidden="false" customHeight="true" outlineLevel="0" collapsed="false">
      <c r="A22" s="2"/>
      <c r="B22" s="2" t="n">
        <v>89.61</v>
      </c>
      <c r="C22" s="2" t="n">
        <v>1</v>
      </c>
      <c r="D22" s="3" t="s">
        <v>87</v>
      </c>
      <c r="E22" s="2" t="s">
        <v>88</v>
      </c>
      <c r="F22" s="3" t="s">
        <v>89</v>
      </c>
      <c r="G22" s="2" t="s">
        <v>90</v>
      </c>
      <c r="H22" s="2" t="s">
        <v>14</v>
      </c>
      <c r="I22" s="2" t="s">
        <v>15</v>
      </c>
      <c r="J22" s="2" t="s">
        <v>91</v>
      </c>
    </row>
    <row r="23" customFormat="false" ht="120" hidden="false" customHeight="true" outlineLevel="0" collapsed="false">
      <c r="A23" s="2"/>
      <c r="B23" s="2" t="n">
        <v>82.97</v>
      </c>
      <c r="C23" s="2" t="n">
        <v>1</v>
      </c>
      <c r="D23" s="3" t="s">
        <v>83</v>
      </c>
      <c r="E23" s="2" t="s">
        <v>92</v>
      </c>
      <c r="F23" s="3" t="s">
        <v>85</v>
      </c>
      <c r="G23" s="2" t="s">
        <v>86</v>
      </c>
      <c r="H23" s="2" t="s">
        <v>14</v>
      </c>
      <c r="I23" s="2" t="s">
        <v>15</v>
      </c>
      <c r="J23" s="2" t="s">
        <v>82</v>
      </c>
    </row>
    <row r="24" customFormat="false" ht="120" hidden="false" customHeight="true" outlineLevel="0" collapsed="false">
      <c r="A24" s="2"/>
      <c r="B24" s="2" t="n">
        <v>81.23</v>
      </c>
      <c r="C24" s="2" t="n">
        <v>1</v>
      </c>
      <c r="D24" s="3" t="s">
        <v>93</v>
      </c>
      <c r="E24" s="2" t="s">
        <v>94</v>
      </c>
      <c r="F24" s="3" t="s">
        <v>95</v>
      </c>
      <c r="G24" s="2" t="s">
        <v>96</v>
      </c>
      <c r="H24" s="2" t="s">
        <v>14</v>
      </c>
      <c r="I24" s="2" t="s">
        <v>15</v>
      </c>
      <c r="J24" s="2" t="s">
        <v>65</v>
      </c>
    </row>
    <row r="25" customFormat="false" ht="120" hidden="false" customHeight="true" outlineLevel="0" collapsed="false">
      <c r="A25" s="2"/>
      <c r="B25" s="2" t="n">
        <v>79.99</v>
      </c>
      <c r="C25" s="2" t="n">
        <v>1</v>
      </c>
      <c r="D25" s="3" t="s">
        <v>97</v>
      </c>
      <c r="E25" s="2" t="s">
        <v>98</v>
      </c>
      <c r="F25" s="3" t="s">
        <v>99</v>
      </c>
      <c r="G25" s="2" t="s">
        <v>100</v>
      </c>
      <c r="H25" s="2" t="s">
        <v>14</v>
      </c>
      <c r="I25" s="2" t="s">
        <v>15</v>
      </c>
      <c r="J25" s="2" t="s">
        <v>65</v>
      </c>
    </row>
    <row r="26" customFormat="false" ht="120" hidden="false" customHeight="true" outlineLevel="0" collapsed="false">
      <c r="A26" s="2"/>
      <c r="B26" s="2" t="n">
        <v>79.99</v>
      </c>
      <c r="C26" s="2" t="n">
        <v>1</v>
      </c>
      <c r="D26" s="3" t="s">
        <v>87</v>
      </c>
      <c r="E26" s="2" t="s">
        <v>101</v>
      </c>
      <c r="F26" s="3" t="s">
        <v>89</v>
      </c>
      <c r="G26" s="2" t="s">
        <v>90</v>
      </c>
      <c r="H26" s="2" t="s">
        <v>14</v>
      </c>
      <c r="I26" s="2" t="s">
        <v>15</v>
      </c>
      <c r="J26" s="2" t="s">
        <v>91</v>
      </c>
    </row>
    <row r="27" customFormat="false" ht="120" hidden="false" customHeight="true" outlineLevel="0" collapsed="false">
      <c r="A27" s="2"/>
      <c r="B27" s="2" t="n">
        <v>71.56</v>
      </c>
      <c r="C27" s="2" t="n">
        <v>1</v>
      </c>
      <c r="D27" s="3" t="s">
        <v>102</v>
      </c>
      <c r="E27" s="2" t="s">
        <v>103</v>
      </c>
      <c r="F27" s="3" t="s">
        <v>104</v>
      </c>
      <c r="G27" s="2" t="s">
        <v>105</v>
      </c>
      <c r="H27" s="2" t="s">
        <v>14</v>
      </c>
      <c r="I27" s="2" t="s">
        <v>15</v>
      </c>
      <c r="J27" s="2" t="s">
        <v>91</v>
      </c>
    </row>
    <row r="28" customFormat="false" ht="120" hidden="false" customHeight="true" outlineLevel="0" collapsed="false">
      <c r="A28" s="2"/>
      <c r="B28" s="2" t="n">
        <v>65.99</v>
      </c>
      <c r="C28" s="2" t="n">
        <v>1</v>
      </c>
      <c r="D28" s="3" t="s">
        <v>106</v>
      </c>
      <c r="E28" s="2" t="s">
        <v>107</v>
      </c>
      <c r="F28" s="3" t="s">
        <v>108</v>
      </c>
      <c r="G28" s="2" t="s">
        <v>109</v>
      </c>
      <c r="H28" s="2" t="s">
        <v>14</v>
      </c>
      <c r="I28" s="2" t="s">
        <v>15</v>
      </c>
      <c r="J28" s="2" t="s">
        <v>58</v>
      </c>
    </row>
    <row r="29" customFormat="false" ht="120" hidden="false" customHeight="true" outlineLevel="0" collapsed="false">
      <c r="A29" s="2"/>
      <c r="B29" s="2" t="n">
        <v>64.99</v>
      </c>
      <c r="C29" s="2" t="n">
        <v>1</v>
      </c>
      <c r="D29" s="3" t="s">
        <v>110</v>
      </c>
      <c r="E29" s="2" t="s">
        <v>111</v>
      </c>
      <c r="F29" s="3" t="s">
        <v>112</v>
      </c>
      <c r="G29" s="2" t="s">
        <v>113</v>
      </c>
      <c r="H29" s="2" t="s">
        <v>14</v>
      </c>
      <c r="I29" s="2" t="s">
        <v>15</v>
      </c>
      <c r="J29" s="2" t="s">
        <v>16</v>
      </c>
    </row>
    <row r="30" customFormat="false" ht="120" hidden="false" customHeight="true" outlineLevel="0" collapsed="false">
      <c r="A30" s="2"/>
      <c r="B30" s="2" t="n">
        <v>63.97</v>
      </c>
      <c r="C30" s="2" t="n">
        <v>1</v>
      </c>
      <c r="D30" s="3" t="s">
        <v>114</v>
      </c>
      <c r="E30" s="2" t="s">
        <v>115</v>
      </c>
      <c r="F30" s="3" t="s">
        <v>116</v>
      </c>
      <c r="G30" s="2" t="s">
        <v>117</v>
      </c>
      <c r="H30" s="2" t="s">
        <v>14</v>
      </c>
      <c r="I30" s="2" t="s">
        <v>15</v>
      </c>
      <c r="J30" s="2" t="s">
        <v>16</v>
      </c>
    </row>
    <row r="31" customFormat="false" ht="120" hidden="false" customHeight="true" outlineLevel="0" collapsed="false">
      <c r="A31" s="2"/>
      <c r="B31" s="2" t="n">
        <v>63.97</v>
      </c>
      <c r="C31" s="2" t="n">
        <v>1</v>
      </c>
      <c r="D31" s="3" t="s">
        <v>114</v>
      </c>
      <c r="E31" s="2" t="s">
        <v>118</v>
      </c>
      <c r="F31" s="3" t="s">
        <v>116</v>
      </c>
      <c r="G31" s="2" t="s">
        <v>117</v>
      </c>
      <c r="H31" s="2" t="s">
        <v>14</v>
      </c>
      <c r="I31" s="2" t="s">
        <v>15</v>
      </c>
      <c r="J31" s="2" t="s">
        <v>16</v>
      </c>
    </row>
    <row r="32" customFormat="false" ht="120" hidden="false" customHeight="true" outlineLevel="0" collapsed="false">
      <c r="A32" s="2"/>
      <c r="B32" s="2" t="n">
        <v>63.59</v>
      </c>
      <c r="C32" s="2" t="n">
        <v>1</v>
      </c>
      <c r="D32" s="3" t="s">
        <v>119</v>
      </c>
      <c r="E32" s="2" t="s">
        <v>120</v>
      </c>
      <c r="F32" s="3" t="s">
        <v>121</v>
      </c>
      <c r="G32" s="2" t="s">
        <v>122</v>
      </c>
      <c r="H32" s="2" t="s">
        <v>14</v>
      </c>
      <c r="I32" s="2" t="s">
        <v>15</v>
      </c>
      <c r="J32" s="2" t="s">
        <v>123</v>
      </c>
    </row>
    <row r="33" customFormat="false" ht="120" hidden="false" customHeight="true" outlineLevel="0" collapsed="false">
      <c r="A33" s="2"/>
      <c r="B33" s="2" t="n">
        <v>62.77</v>
      </c>
      <c r="C33" s="2" t="n">
        <v>1</v>
      </c>
      <c r="D33" s="3" t="s">
        <v>124</v>
      </c>
      <c r="E33" s="2" t="s">
        <v>125</v>
      </c>
      <c r="F33" s="3" t="s">
        <v>126</v>
      </c>
      <c r="G33" s="2" t="s">
        <v>127</v>
      </c>
      <c r="H33" s="2" t="s">
        <v>14</v>
      </c>
      <c r="I33" s="2" t="s">
        <v>15</v>
      </c>
      <c r="J33" s="2" t="s">
        <v>128</v>
      </c>
    </row>
    <row r="34" customFormat="false" ht="120" hidden="false" customHeight="true" outlineLevel="0" collapsed="false">
      <c r="A34" s="2"/>
      <c r="B34" s="2" t="n">
        <v>60.96</v>
      </c>
      <c r="C34" s="2" t="n">
        <v>1</v>
      </c>
      <c r="D34" s="3" t="s">
        <v>129</v>
      </c>
      <c r="E34" s="2" t="s">
        <v>130</v>
      </c>
      <c r="F34" s="3" t="s">
        <v>131</v>
      </c>
      <c r="G34" s="2" t="s">
        <v>132</v>
      </c>
      <c r="H34" s="2" t="s">
        <v>14</v>
      </c>
      <c r="I34" s="2" t="s">
        <v>15</v>
      </c>
      <c r="J34" s="2" t="s">
        <v>16</v>
      </c>
    </row>
    <row r="35" customFormat="false" ht="120" hidden="false" customHeight="true" outlineLevel="0" collapsed="false">
      <c r="A35" s="2"/>
      <c r="B35" s="2" t="n">
        <v>59.99</v>
      </c>
      <c r="C35" s="2" t="n">
        <v>1</v>
      </c>
      <c r="D35" s="3" t="s">
        <v>133</v>
      </c>
      <c r="E35" s="2" t="s">
        <v>134</v>
      </c>
      <c r="F35" s="3" t="s">
        <v>135</v>
      </c>
      <c r="G35" s="2" t="s">
        <v>136</v>
      </c>
      <c r="H35" s="2" t="s">
        <v>14</v>
      </c>
      <c r="I35" s="2" t="s">
        <v>15</v>
      </c>
      <c r="J35" s="2" t="s">
        <v>65</v>
      </c>
    </row>
    <row r="36" customFormat="false" ht="120" hidden="false" customHeight="true" outlineLevel="0" collapsed="false">
      <c r="A36" s="2"/>
      <c r="B36" s="2" t="n">
        <v>59.99</v>
      </c>
      <c r="C36" s="2" t="n">
        <v>1</v>
      </c>
      <c r="D36" s="3" t="s">
        <v>137</v>
      </c>
      <c r="E36" s="2" t="s">
        <v>138</v>
      </c>
      <c r="F36" s="3" t="s">
        <v>139</v>
      </c>
      <c r="G36" s="2" t="s">
        <v>140</v>
      </c>
      <c r="H36" s="2" t="s">
        <v>14</v>
      </c>
      <c r="I36" s="2" t="s">
        <v>15</v>
      </c>
      <c r="J36" s="2" t="s">
        <v>65</v>
      </c>
    </row>
    <row r="37" customFormat="false" ht="120" hidden="false" customHeight="true" outlineLevel="0" collapsed="false">
      <c r="A37" s="2"/>
      <c r="B37" s="2" t="n">
        <v>59.99</v>
      </c>
      <c r="C37" s="2" t="n">
        <v>1</v>
      </c>
      <c r="D37" s="3" t="s">
        <v>141</v>
      </c>
      <c r="E37" s="2" t="s">
        <v>142</v>
      </c>
      <c r="F37" s="3" t="s">
        <v>143</v>
      </c>
      <c r="G37" s="2" t="s">
        <v>144</v>
      </c>
      <c r="H37" s="2" t="s">
        <v>14</v>
      </c>
      <c r="I37" s="2" t="s">
        <v>15</v>
      </c>
      <c r="J37" s="2" t="s">
        <v>16</v>
      </c>
    </row>
    <row r="38" customFormat="false" ht="120" hidden="false" customHeight="true" outlineLevel="0" collapsed="false">
      <c r="A38" s="2"/>
      <c r="B38" s="2" t="n">
        <v>55.46</v>
      </c>
      <c r="C38" s="2" t="n">
        <v>1</v>
      </c>
      <c r="D38" s="3" t="s">
        <v>145</v>
      </c>
      <c r="E38" s="2" t="s">
        <v>146</v>
      </c>
      <c r="F38" s="3" t="s">
        <v>147</v>
      </c>
      <c r="G38" s="2" t="s">
        <v>148</v>
      </c>
      <c r="H38" s="2" t="s">
        <v>14</v>
      </c>
      <c r="I38" s="2" t="s">
        <v>15</v>
      </c>
      <c r="J38" s="2" t="s">
        <v>16</v>
      </c>
    </row>
    <row r="39" customFormat="false" ht="120" hidden="false" customHeight="true" outlineLevel="0" collapsed="false">
      <c r="A39" s="2"/>
      <c r="B39" s="2" t="n">
        <v>53.13</v>
      </c>
      <c r="C39" s="2" t="n">
        <v>1</v>
      </c>
      <c r="D39" s="3" t="s">
        <v>149</v>
      </c>
      <c r="E39" s="2" t="s">
        <v>150</v>
      </c>
      <c r="F39" s="3" t="s">
        <v>151</v>
      </c>
      <c r="G39" s="2" t="s">
        <v>152</v>
      </c>
      <c r="H39" s="2" t="s">
        <v>14</v>
      </c>
      <c r="I39" s="2" t="s">
        <v>15</v>
      </c>
      <c r="J39" s="2" t="s">
        <v>16</v>
      </c>
    </row>
    <row r="40" customFormat="false" ht="120" hidden="false" customHeight="true" outlineLevel="0" collapsed="false">
      <c r="A40" s="2"/>
      <c r="B40" s="2" t="n">
        <v>49.99</v>
      </c>
      <c r="C40" s="2" t="n">
        <v>1</v>
      </c>
      <c r="D40" s="3" t="s">
        <v>153</v>
      </c>
      <c r="E40" s="2" t="s">
        <v>154</v>
      </c>
      <c r="F40" s="3" t="s">
        <v>155</v>
      </c>
      <c r="G40" s="2" t="s">
        <v>156</v>
      </c>
      <c r="H40" s="2" t="s">
        <v>14</v>
      </c>
      <c r="I40" s="2" t="s">
        <v>15</v>
      </c>
      <c r="J40" s="2" t="s">
        <v>16</v>
      </c>
    </row>
    <row r="41" customFormat="false" ht="120" hidden="false" customHeight="true" outlineLevel="0" collapsed="false">
      <c r="A41" s="2"/>
      <c r="B41" s="2" t="n">
        <v>49.99</v>
      </c>
      <c r="C41" s="2" t="n">
        <v>1</v>
      </c>
      <c r="D41" s="3" t="s">
        <v>157</v>
      </c>
      <c r="E41" s="2" t="s">
        <v>158</v>
      </c>
      <c r="F41" s="3" t="s">
        <v>159</v>
      </c>
      <c r="G41" s="2" t="s">
        <v>160</v>
      </c>
      <c r="H41" s="2" t="s">
        <v>14</v>
      </c>
      <c r="I41" s="2" t="s">
        <v>15</v>
      </c>
      <c r="J41" s="2" t="s">
        <v>16</v>
      </c>
    </row>
    <row r="42" customFormat="false" ht="120" hidden="false" customHeight="true" outlineLevel="0" collapsed="false">
      <c r="A42" s="2"/>
      <c r="B42" s="2" t="n">
        <v>49.99</v>
      </c>
      <c r="C42" s="2" t="n">
        <v>1</v>
      </c>
      <c r="D42" s="3" t="s">
        <v>161</v>
      </c>
      <c r="E42" s="2" t="s">
        <v>162</v>
      </c>
      <c r="F42" s="3" t="s">
        <v>163</v>
      </c>
      <c r="G42" s="2" t="s">
        <v>164</v>
      </c>
      <c r="H42" s="2" t="s">
        <v>14</v>
      </c>
      <c r="I42" s="2" t="s">
        <v>15</v>
      </c>
      <c r="J42" s="2" t="s">
        <v>165</v>
      </c>
    </row>
    <row r="43" customFormat="false" ht="120" hidden="false" customHeight="true" outlineLevel="0" collapsed="false">
      <c r="A43" s="2"/>
      <c r="B43" s="2" t="n">
        <v>49.99</v>
      </c>
      <c r="C43" s="2" t="n">
        <v>1</v>
      </c>
      <c r="D43" s="3" t="s">
        <v>153</v>
      </c>
      <c r="E43" s="2" t="s">
        <v>166</v>
      </c>
      <c r="F43" s="3" t="s">
        <v>155</v>
      </c>
      <c r="G43" s="2" t="s">
        <v>156</v>
      </c>
      <c r="H43" s="2" t="s">
        <v>14</v>
      </c>
      <c r="I43" s="2" t="s">
        <v>15</v>
      </c>
      <c r="J43" s="2" t="s">
        <v>16</v>
      </c>
    </row>
    <row r="44" customFormat="false" ht="120" hidden="false" customHeight="true" outlineLevel="0" collapsed="false">
      <c r="A44" s="2"/>
      <c r="B44" s="2" t="n">
        <v>49.99</v>
      </c>
      <c r="C44" s="2" t="n">
        <v>1</v>
      </c>
      <c r="D44" s="3" t="s">
        <v>153</v>
      </c>
      <c r="E44" s="2" t="s">
        <v>167</v>
      </c>
      <c r="F44" s="3" t="s">
        <v>155</v>
      </c>
      <c r="G44" s="2" t="s">
        <v>156</v>
      </c>
      <c r="H44" s="2" t="s">
        <v>14</v>
      </c>
      <c r="I44" s="2" t="s">
        <v>15</v>
      </c>
      <c r="J44" s="2" t="s">
        <v>16</v>
      </c>
    </row>
    <row r="45" customFormat="false" ht="120" hidden="false" customHeight="true" outlineLevel="0" collapsed="false">
      <c r="A45" s="2"/>
      <c r="B45" s="2" t="n">
        <v>48.85</v>
      </c>
      <c r="C45" s="2" t="n">
        <v>1</v>
      </c>
      <c r="D45" s="3" t="s">
        <v>168</v>
      </c>
      <c r="E45" s="2" t="s">
        <v>169</v>
      </c>
      <c r="F45" s="3" t="s">
        <v>170</v>
      </c>
      <c r="G45" s="2" t="s">
        <v>171</v>
      </c>
      <c r="H45" s="2" t="s">
        <v>14</v>
      </c>
      <c r="I45" s="2" t="s">
        <v>15</v>
      </c>
      <c r="J45" s="2" t="s">
        <v>65</v>
      </c>
    </row>
    <row r="46" customFormat="false" ht="120" hidden="false" customHeight="true" outlineLevel="0" collapsed="false">
      <c r="A46" s="2"/>
      <c r="B46" s="2" t="n">
        <v>48.51</v>
      </c>
      <c r="C46" s="2" t="n">
        <v>1</v>
      </c>
      <c r="D46" s="3" t="s">
        <v>172</v>
      </c>
      <c r="E46" s="2" t="s">
        <v>173</v>
      </c>
      <c r="F46" s="3" t="s">
        <v>174</v>
      </c>
      <c r="G46" s="2" t="s">
        <v>175</v>
      </c>
      <c r="H46" s="2" t="s">
        <v>14</v>
      </c>
      <c r="I46" s="2" t="s">
        <v>15</v>
      </c>
      <c r="J46" s="2" t="s">
        <v>65</v>
      </c>
    </row>
    <row r="47" customFormat="false" ht="120" hidden="false" customHeight="true" outlineLevel="0" collapsed="false">
      <c r="A47" s="2"/>
      <c r="B47" s="2" t="n">
        <v>46.95</v>
      </c>
      <c r="C47" s="2" t="n">
        <v>1</v>
      </c>
      <c r="D47" s="3" t="s">
        <v>176</v>
      </c>
      <c r="E47" s="2" t="s">
        <v>177</v>
      </c>
      <c r="F47" s="3" t="s">
        <v>178</v>
      </c>
      <c r="G47" s="2" t="s">
        <v>179</v>
      </c>
      <c r="H47" s="2" t="s">
        <v>14</v>
      </c>
      <c r="I47" s="2" t="s">
        <v>15</v>
      </c>
      <c r="J47" s="2" t="s">
        <v>91</v>
      </c>
    </row>
    <row r="48" customFormat="false" ht="120" hidden="false" customHeight="true" outlineLevel="0" collapsed="false">
      <c r="A48" s="2"/>
      <c r="B48" s="2" t="n">
        <v>45.99</v>
      </c>
      <c r="C48" s="2" t="n">
        <v>1</v>
      </c>
      <c r="D48" s="3" t="s">
        <v>180</v>
      </c>
      <c r="E48" s="2" t="s">
        <v>181</v>
      </c>
      <c r="F48" s="3" t="s">
        <v>182</v>
      </c>
      <c r="G48" s="2" t="s">
        <v>183</v>
      </c>
      <c r="H48" s="2" t="s">
        <v>14</v>
      </c>
      <c r="I48" s="2" t="s">
        <v>15</v>
      </c>
      <c r="J48" s="2" t="s">
        <v>91</v>
      </c>
    </row>
    <row r="49" customFormat="false" ht="120" hidden="false" customHeight="true" outlineLevel="0" collapsed="false">
      <c r="A49" s="2"/>
      <c r="B49" s="2" t="n">
        <v>44.99</v>
      </c>
      <c r="C49" s="2" t="n">
        <v>1</v>
      </c>
      <c r="D49" s="3" t="s">
        <v>184</v>
      </c>
      <c r="E49" s="2" t="s">
        <v>185</v>
      </c>
      <c r="F49" s="3" t="s">
        <v>186</v>
      </c>
      <c r="G49" s="2" t="s">
        <v>187</v>
      </c>
      <c r="H49" s="2" t="s">
        <v>14</v>
      </c>
      <c r="I49" s="2" t="s">
        <v>15</v>
      </c>
      <c r="J49" s="2" t="s">
        <v>82</v>
      </c>
    </row>
    <row r="50" customFormat="false" ht="120" hidden="false" customHeight="true" outlineLevel="0" collapsed="false">
      <c r="A50" s="2"/>
      <c r="B50" s="2" t="n">
        <v>44.5</v>
      </c>
      <c r="C50" s="2" t="n">
        <v>1</v>
      </c>
      <c r="D50" s="3" t="s">
        <v>188</v>
      </c>
      <c r="E50" s="2" t="s">
        <v>189</v>
      </c>
      <c r="F50" s="3" t="s">
        <v>190</v>
      </c>
      <c r="G50" s="2" t="s">
        <v>191</v>
      </c>
      <c r="H50" s="2" t="s">
        <v>14</v>
      </c>
      <c r="I50" s="2" t="s">
        <v>15</v>
      </c>
      <c r="J50" s="2" t="s">
        <v>91</v>
      </c>
    </row>
    <row r="51" customFormat="false" ht="120" hidden="false" customHeight="true" outlineLevel="0" collapsed="false">
      <c r="A51" s="2"/>
      <c r="B51" s="2" t="n">
        <v>44.5</v>
      </c>
      <c r="C51" s="2" t="n">
        <v>1</v>
      </c>
      <c r="D51" s="3" t="s">
        <v>188</v>
      </c>
      <c r="E51" s="2" t="s">
        <v>192</v>
      </c>
      <c r="F51" s="3" t="s">
        <v>190</v>
      </c>
      <c r="G51" s="2" t="s">
        <v>191</v>
      </c>
      <c r="H51" s="2" t="s">
        <v>14</v>
      </c>
      <c r="I51" s="2" t="s">
        <v>15</v>
      </c>
      <c r="J51" s="2" t="s">
        <v>91</v>
      </c>
    </row>
    <row r="52" customFormat="false" ht="120" hidden="false" customHeight="true" outlineLevel="0" collapsed="false">
      <c r="A52" s="2"/>
      <c r="B52" s="2" t="n">
        <v>41.83</v>
      </c>
      <c r="C52" s="2" t="n">
        <v>1</v>
      </c>
      <c r="D52" s="3" t="s">
        <v>193</v>
      </c>
      <c r="E52" s="2" t="s">
        <v>194</v>
      </c>
      <c r="F52" s="3" t="s">
        <v>195</v>
      </c>
      <c r="G52" s="2" t="s">
        <v>196</v>
      </c>
      <c r="H52" s="2" t="s">
        <v>14</v>
      </c>
      <c r="I52" s="2" t="s">
        <v>15</v>
      </c>
      <c r="J52" s="2" t="s">
        <v>82</v>
      </c>
    </row>
    <row r="53" customFormat="false" ht="120" hidden="false" customHeight="true" outlineLevel="0" collapsed="false">
      <c r="A53" s="2"/>
      <c r="B53" s="2" t="n">
        <v>41</v>
      </c>
      <c r="C53" s="2" t="n">
        <v>1</v>
      </c>
      <c r="D53" s="3" t="s">
        <v>197</v>
      </c>
      <c r="E53" s="2" t="s">
        <v>198</v>
      </c>
      <c r="F53" s="3" t="s">
        <v>199</v>
      </c>
      <c r="G53" s="2" t="s">
        <v>200</v>
      </c>
      <c r="H53" s="2" t="s">
        <v>14</v>
      </c>
      <c r="I53" s="2" t="s">
        <v>15</v>
      </c>
      <c r="J53" s="2" t="s">
        <v>91</v>
      </c>
    </row>
    <row r="54" customFormat="false" ht="120" hidden="false" customHeight="true" outlineLevel="0" collapsed="false">
      <c r="A54" s="2"/>
      <c r="B54" s="2" t="n">
        <v>37.99</v>
      </c>
      <c r="C54" s="2" t="n">
        <v>1</v>
      </c>
      <c r="D54" s="3" t="s">
        <v>201</v>
      </c>
      <c r="E54" s="2" t="s">
        <v>202</v>
      </c>
      <c r="F54" s="3" t="s">
        <v>203</v>
      </c>
      <c r="G54" s="2" t="s">
        <v>204</v>
      </c>
      <c r="H54" s="2" t="s">
        <v>14</v>
      </c>
      <c r="I54" s="2" t="s">
        <v>15</v>
      </c>
      <c r="J54" s="2" t="s">
        <v>205</v>
      </c>
    </row>
    <row r="55" customFormat="false" ht="120" hidden="false" customHeight="true" outlineLevel="0" collapsed="false">
      <c r="A55" s="2"/>
      <c r="B55" s="2" t="n">
        <v>37.14</v>
      </c>
      <c r="C55" s="2" t="n">
        <v>1</v>
      </c>
      <c r="D55" s="3" t="s">
        <v>206</v>
      </c>
      <c r="E55" s="2" t="s">
        <v>207</v>
      </c>
      <c r="F55" s="3" t="s">
        <v>208</v>
      </c>
      <c r="G55" s="2" t="s">
        <v>209</v>
      </c>
      <c r="H55" s="2" t="s">
        <v>14</v>
      </c>
      <c r="I55" s="2" t="s">
        <v>15</v>
      </c>
      <c r="J55" s="2" t="s">
        <v>16</v>
      </c>
    </row>
    <row r="56" customFormat="false" ht="120" hidden="false" customHeight="true" outlineLevel="0" collapsed="false">
      <c r="A56" s="2"/>
      <c r="B56" s="2" t="n">
        <v>34.99</v>
      </c>
      <c r="C56" s="2" t="n">
        <v>1</v>
      </c>
      <c r="D56" s="3" t="s">
        <v>210</v>
      </c>
      <c r="E56" s="2" t="s">
        <v>211</v>
      </c>
      <c r="F56" s="3" t="s">
        <v>212</v>
      </c>
      <c r="G56" s="2" t="s">
        <v>213</v>
      </c>
      <c r="H56" s="2" t="s">
        <v>14</v>
      </c>
      <c r="I56" s="2" t="s">
        <v>15</v>
      </c>
      <c r="J56" s="2" t="s">
        <v>91</v>
      </c>
    </row>
    <row r="57" customFormat="false" ht="120" hidden="false" customHeight="true" outlineLevel="0" collapsed="false">
      <c r="A57" s="2"/>
      <c r="B57" s="2" t="n">
        <v>34.73</v>
      </c>
      <c r="C57" s="2" t="n">
        <v>1</v>
      </c>
      <c r="D57" s="3" t="s">
        <v>214</v>
      </c>
      <c r="E57" s="2" t="s">
        <v>215</v>
      </c>
      <c r="F57" s="3" t="s">
        <v>216</v>
      </c>
      <c r="G57" s="2" t="s">
        <v>217</v>
      </c>
      <c r="H57" s="2" t="s">
        <v>14</v>
      </c>
      <c r="I57" s="2" t="s">
        <v>15</v>
      </c>
      <c r="J57" s="2" t="s">
        <v>16</v>
      </c>
    </row>
    <row r="58" customFormat="false" ht="120" hidden="false" customHeight="true" outlineLevel="0" collapsed="false">
      <c r="A58" s="2"/>
      <c r="B58" s="2" t="n">
        <v>32.95</v>
      </c>
      <c r="C58" s="2" t="n">
        <v>1</v>
      </c>
      <c r="D58" s="3" t="s">
        <v>218</v>
      </c>
      <c r="E58" s="2" t="s">
        <v>219</v>
      </c>
      <c r="F58" s="3" t="s">
        <v>220</v>
      </c>
      <c r="G58" s="2" t="s">
        <v>221</v>
      </c>
      <c r="H58" s="2" t="s">
        <v>14</v>
      </c>
      <c r="I58" s="2" t="s">
        <v>15</v>
      </c>
      <c r="J58" s="2" t="s">
        <v>91</v>
      </c>
    </row>
    <row r="59" customFormat="false" ht="120" hidden="false" customHeight="true" outlineLevel="0" collapsed="false">
      <c r="A59" s="2"/>
      <c r="B59" s="2" t="n">
        <v>31.39</v>
      </c>
      <c r="C59" s="2" t="n">
        <v>1</v>
      </c>
      <c r="D59" s="3" t="s">
        <v>222</v>
      </c>
      <c r="E59" s="2" t="s">
        <v>223</v>
      </c>
      <c r="F59" s="3" t="s">
        <v>224</v>
      </c>
      <c r="G59" s="2" t="s">
        <v>225</v>
      </c>
      <c r="H59" s="2" t="s">
        <v>14</v>
      </c>
      <c r="I59" s="2" t="s">
        <v>15</v>
      </c>
      <c r="J59" s="2" t="s">
        <v>91</v>
      </c>
    </row>
    <row r="60" customFormat="false" ht="120" hidden="false" customHeight="true" outlineLevel="0" collapsed="false">
      <c r="A60" s="2"/>
      <c r="B60" s="2" t="n">
        <v>30.98</v>
      </c>
      <c r="C60" s="2" t="n">
        <v>1</v>
      </c>
      <c r="D60" s="3" t="s">
        <v>226</v>
      </c>
      <c r="E60" s="2" t="s">
        <v>227</v>
      </c>
      <c r="F60" s="3" t="s">
        <v>228</v>
      </c>
      <c r="G60" s="2" t="s">
        <v>229</v>
      </c>
      <c r="H60" s="2" t="s">
        <v>14</v>
      </c>
      <c r="I60" s="2" t="s">
        <v>15</v>
      </c>
      <c r="J60" s="2" t="s">
        <v>16</v>
      </c>
    </row>
    <row r="61" customFormat="false" ht="120" hidden="false" customHeight="true" outlineLevel="0" collapsed="false">
      <c r="A61" s="2"/>
      <c r="B61" s="2" t="n">
        <v>30.42</v>
      </c>
      <c r="C61" s="2" t="n">
        <v>1</v>
      </c>
      <c r="D61" s="3" t="s">
        <v>230</v>
      </c>
      <c r="E61" s="2" t="s">
        <v>231</v>
      </c>
      <c r="F61" s="3" t="s">
        <v>232</v>
      </c>
      <c r="G61" s="2" t="s">
        <v>233</v>
      </c>
      <c r="H61" s="2" t="s">
        <v>14</v>
      </c>
      <c r="I61" s="2" t="s">
        <v>15</v>
      </c>
      <c r="J61" s="2" t="s">
        <v>91</v>
      </c>
    </row>
    <row r="62" customFormat="false" ht="120" hidden="false" customHeight="true" outlineLevel="0" collapsed="false">
      <c r="A62" s="2"/>
      <c r="B62" s="2" t="n">
        <v>29.99</v>
      </c>
      <c r="C62" s="2" t="n">
        <v>1</v>
      </c>
      <c r="D62" s="3" t="s">
        <v>234</v>
      </c>
      <c r="E62" s="2" t="s">
        <v>235</v>
      </c>
      <c r="F62" s="3" t="s">
        <v>236</v>
      </c>
      <c r="G62" s="2" t="s">
        <v>237</v>
      </c>
      <c r="H62" s="2" t="s">
        <v>14</v>
      </c>
      <c r="I62" s="2" t="s">
        <v>15</v>
      </c>
      <c r="J62" s="2" t="s">
        <v>91</v>
      </c>
    </row>
    <row r="63" customFormat="false" ht="120" hidden="false" customHeight="true" outlineLevel="0" collapsed="false">
      <c r="A63" s="2"/>
      <c r="B63" s="2" t="n">
        <v>29.99</v>
      </c>
      <c r="C63" s="2" t="n">
        <v>1</v>
      </c>
      <c r="D63" s="3" t="s">
        <v>238</v>
      </c>
      <c r="E63" s="2" t="s">
        <v>239</v>
      </c>
      <c r="F63" s="3" t="s">
        <v>240</v>
      </c>
      <c r="G63" s="2" t="s">
        <v>241</v>
      </c>
      <c r="H63" s="2" t="s">
        <v>14</v>
      </c>
      <c r="I63" s="2" t="s">
        <v>15</v>
      </c>
      <c r="J63" s="2" t="s">
        <v>16</v>
      </c>
    </row>
    <row r="64" customFormat="false" ht="120" hidden="false" customHeight="true" outlineLevel="0" collapsed="false">
      <c r="A64" s="2"/>
      <c r="B64" s="2" t="n">
        <v>29.62</v>
      </c>
      <c r="C64" s="2" t="n">
        <v>1</v>
      </c>
      <c r="D64" s="3" t="s">
        <v>242</v>
      </c>
      <c r="E64" s="2" t="s">
        <v>243</v>
      </c>
      <c r="F64" s="3" t="s">
        <v>244</v>
      </c>
      <c r="G64" s="2" t="s">
        <v>245</v>
      </c>
      <c r="H64" s="2" t="s">
        <v>14</v>
      </c>
      <c r="I64" s="2" t="s">
        <v>15</v>
      </c>
      <c r="J64" s="2" t="s">
        <v>91</v>
      </c>
    </row>
    <row r="65" customFormat="false" ht="120" hidden="false" customHeight="true" outlineLevel="0" collapsed="false">
      <c r="A65" s="2"/>
      <c r="B65" s="2" t="n">
        <v>28.99</v>
      </c>
      <c r="C65" s="2" t="n">
        <v>1</v>
      </c>
      <c r="D65" s="3" t="s">
        <v>246</v>
      </c>
      <c r="E65" s="2" t="s">
        <v>247</v>
      </c>
      <c r="F65" s="3" t="s">
        <v>248</v>
      </c>
      <c r="G65" s="2" t="s">
        <v>249</v>
      </c>
      <c r="H65" s="2" t="s">
        <v>14</v>
      </c>
      <c r="I65" s="2" t="s">
        <v>15</v>
      </c>
      <c r="J65" s="2" t="s">
        <v>91</v>
      </c>
    </row>
    <row r="66" customFormat="false" ht="120" hidden="false" customHeight="true" outlineLevel="0" collapsed="false">
      <c r="A66" s="2"/>
      <c r="B66" s="2" t="n">
        <v>28.55</v>
      </c>
      <c r="C66" s="2" t="n">
        <v>1</v>
      </c>
      <c r="D66" s="3" t="s">
        <v>250</v>
      </c>
      <c r="E66" s="2" t="s">
        <v>251</v>
      </c>
      <c r="F66" s="3" t="s">
        <v>252</v>
      </c>
      <c r="G66" s="2" t="s">
        <v>253</v>
      </c>
      <c r="H66" s="2" t="s">
        <v>14</v>
      </c>
      <c r="I66" s="2" t="s">
        <v>15</v>
      </c>
      <c r="J66" s="2"/>
    </row>
    <row r="67" customFormat="false" ht="120" hidden="false" customHeight="true" outlineLevel="0" collapsed="false">
      <c r="A67" s="2"/>
      <c r="B67" s="2" t="n">
        <v>28.51</v>
      </c>
      <c r="C67" s="2" t="n">
        <v>1</v>
      </c>
      <c r="D67" s="3" t="s">
        <v>254</v>
      </c>
      <c r="E67" s="2" t="s">
        <v>255</v>
      </c>
      <c r="F67" s="3" t="s">
        <v>256</v>
      </c>
      <c r="G67" s="2" t="s">
        <v>257</v>
      </c>
      <c r="H67" s="2" t="s">
        <v>14</v>
      </c>
      <c r="I67" s="2" t="s">
        <v>15</v>
      </c>
      <c r="J67" s="2" t="s">
        <v>82</v>
      </c>
    </row>
    <row r="68" customFormat="false" ht="120" hidden="false" customHeight="true" outlineLevel="0" collapsed="false">
      <c r="A68" s="2"/>
      <c r="B68" s="2" t="n">
        <v>28.2</v>
      </c>
      <c r="C68" s="2" t="n">
        <v>1</v>
      </c>
      <c r="D68" s="3" t="s">
        <v>258</v>
      </c>
      <c r="E68" s="2" t="s">
        <v>259</v>
      </c>
      <c r="F68" s="3" t="s">
        <v>260</v>
      </c>
      <c r="G68" s="2"/>
      <c r="H68" s="2" t="s">
        <v>14</v>
      </c>
      <c r="I68" s="2" t="s">
        <v>15</v>
      </c>
      <c r="J68" s="2" t="s">
        <v>128</v>
      </c>
    </row>
    <row r="69" customFormat="false" ht="120" hidden="false" customHeight="true" outlineLevel="0" collapsed="false">
      <c r="A69" s="2"/>
      <c r="B69" s="2" t="n">
        <v>27.99</v>
      </c>
      <c r="C69" s="2" t="n">
        <v>1</v>
      </c>
      <c r="D69" s="3" t="s">
        <v>261</v>
      </c>
      <c r="E69" s="2" t="s">
        <v>262</v>
      </c>
      <c r="F69" s="3" t="s">
        <v>263</v>
      </c>
      <c r="G69" s="2" t="s">
        <v>264</v>
      </c>
      <c r="H69" s="2" t="s">
        <v>14</v>
      </c>
      <c r="I69" s="2" t="s">
        <v>15</v>
      </c>
      <c r="J69" s="2"/>
    </row>
    <row r="70" customFormat="false" ht="120" hidden="false" customHeight="true" outlineLevel="0" collapsed="false">
      <c r="A70" s="2"/>
      <c r="B70" s="2" t="n">
        <v>26.99</v>
      </c>
      <c r="C70" s="2" t="n">
        <v>1</v>
      </c>
      <c r="D70" s="3" t="s">
        <v>265</v>
      </c>
      <c r="E70" s="2" t="s">
        <v>266</v>
      </c>
      <c r="F70" s="3" t="s">
        <v>267</v>
      </c>
      <c r="G70" s="2" t="s">
        <v>268</v>
      </c>
      <c r="H70" s="2" t="s">
        <v>14</v>
      </c>
      <c r="I70" s="2" t="s">
        <v>15</v>
      </c>
      <c r="J70" s="2" t="s">
        <v>269</v>
      </c>
    </row>
    <row r="71" customFormat="false" ht="120" hidden="false" customHeight="true" outlineLevel="0" collapsed="false">
      <c r="A71" s="2"/>
      <c r="B71" s="2" t="n">
        <v>24.99</v>
      </c>
      <c r="C71" s="2" t="n">
        <v>1</v>
      </c>
      <c r="D71" s="3" t="s">
        <v>270</v>
      </c>
      <c r="E71" s="2" t="s">
        <v>271</v>
      </c>
      <c r="F71" s="3" t="s">
        <v>272</v>
      </c>
      <c r="G71" s="2" t="s">
        <v>273</v>
      </c>
      <c r="H71" s="2" t="s">
        <v>14</v>
      </c>
      <c r="I71" s="2" t="s">
        <v>15</v>
      </c>
      <c r="J71" s="2" t="s">
        <v>58</v>
      </c>
    </row>
    <row r="72" customFormat="false" ht="120" hidden="false" customHeight="true" outlineLevel="0" collapsed="false">
      <c r="A72" s="2"/>
      <c r="B72" s="2" t="n">
        <v>24.68</v>
      </c>
      <c r="C72" s="2" t="n">
        <v>1</v>
      </c>
      <c r="D72" s="3" t="s">
        <v>274</v>
      </c>
      <c r="E72" s="2" t="s">
        <v>275</v>
      </c>
      <c r="F72" s="3" t="s">
        <v>276</v>
      </c>
      <c r="G72" s="2" t="s">
        <v>277</v>
      </c>
      <c r="H72" s="2" t="s">
        <v>14</v>
      </c>
      <c r="I72" s="2" t="s">
        <v>15</v>
      </c>
      <c r="J72" s="2" t="s">
        <v>16</v>
      </c>
    </row>
    <row r="73" customFormat="false" ht="120" hidden="false" customHeight="true" outlineLevel="0" collapsed="false">
      <c r="A73" s="2"/>
      <c r="B73" s="2" t="n">
        <v>24.68</v>
      </c>
      <c r="C73" s="2" t="n">
        <v>1</v>
      </c>
      <c r="D73" s="3" t="s">
        <v>274</v>
      </c>
      <c r="E73" s="2" t="s">
        <v>278</v>
      </c>
      <c r="F73" s="3" t="s">
        <v>276</v>
      </c>
      <c r="G73" s="2" t="s">
        <v>277</v>
      </c>
      <c r="H73" s="2" t="s">
        <v>14</v>
      </c>
      <c r="I73" s="2" t="s">
        <v>15</v>
      </c>
      <c r="J73" s="2" t="s">
        <v>16</v>
      </c>
    </row>
    <row r="74" customFormat="false" ht="120" hidden="false" customHeight="true" outlineLevel="0" collapsed="false">
      <c r="A74" s="2"/>
      <c r="B74" s="2" t="n">
        <v>23.25</v>
      </c>
      <c r="C74" s="2" t="n">
        <v>1</v>
      </c>
      <c r="D74" s="3" t="s">
        <v>279</v>
      </c>
      <c r="E74" s="2" t="s">
        <v>280</v>
      </c>
      <c r="F74" s="3" t="s">
        <v>281</v>
      </c>
      <c r="G74" s="2" t="s">
        <v>282</v>
      </c>
      <c r="H74" s="2" t="s">
        <v>14</v>
      </c>
      <c r="I74" s="2" t="s">
        <v>15</v>
      </c>
      <c r="J74" s="2" t="s">
        <v>91</v>
      </c>
    </row>
    <row r="75" customFormat="false" ht="120" hidden="false" customHeight="true" outlineLevel="0" collapsed="false">
      <c r="A75" s="2"/>
      <c r="B75" s="2" t="n">
        <v>22.99</v>
      </c>
      <c r="C75" s="2" t="n">
        <v>1</v>
      </c>
      <c r="D75" s="3" t="s">
        <v>283</v>
      </c>
      <c r="E75" s="2" t="s">
        <v>284</v>
      </c>
      <c r="F75" s="3" t="s">
        <v>285</v>
      </c>
      <c r="G75" s="2" t="s">
        <v>286</v>
      </c>
      <c r="H75" s="2" t="s">
        <v>14</v>
      </c>
      <c r="I75" s="2" t="s">
        <v>15</v>
      </c>
      <c r="J75" s="2" t="s">
        <v>91</v>
      </c>
    </row>
    <row r="76" customFormat="false" ht="120" hidden="false" customHeight="true" outlineLevel="0" collapsed="false">
      <c r="A76" s="2"/>
      <c r="B76" s="2" t="n">
        <v>20.9</v>
      </c>
      <c r="C76" s="2" t="n">
        <v>1</v>
      </c>
      <c r="D76" s="3" t="s">
        <v>287</v>
      </c>
      <c r="E76" s="2" t="s">
        <v>288</v>
      </c>
      <c r="F76" s="3" t="s">
        <v>289</v>
      </c>
      <c r="G76" s="2" t="s">
        <v>290</v>
      </c>
      <c r="H76" s="2" t="s">
        <v>14</v>
      </c>
      <c r="I76" s="2" t="s">
        <v>15</v>
      </c>
      <c r="J76" s="2" t="s">
        <v>16</v>
      </c>
    </row>
    <row r="77" customFormat="false" ht="120" hidden="false" customHeight="true" outlineLevel="0" collapsed="false">
      <c r="A77" s="2"/>
      <c r="B77" s="2" t="n">
        <v>20.32</v>
      </c>
      <c r="C77" s="2" t="n">
        <v>1</v>
      </c>
      <c r="D77" s="3" t="s">
        <v>291</v>
      </c>
      <c r="E77" s="2" t="s">
        <v>292</v>
      </c>
      <c r="F77" s="3" t="s">
        <v>293</v>
      </c>
      <c r="G77" s="2" t="s">
        <v>294</v>
      </c>
      <c r="H77" s="2" t="s">
        <v>14</v>
      </c>
      <c r="I77" s="2" t="s">
        <v>15</v>
      </c>
      <c r="J77" s="2"/>
    </row>
    <row r="78" customFormat="false" ht="120" hidden="false" customHeight="true" outlineLevel="0" collapsed="false">
      <c r="A78" s="2"/>
      <c r="B78" s="2" t="n">
        <v>18.99</v>
      </c>
      <c r="C78" s="2" t="n">
        <v>1</v>
      </c>
      <c r="D78" s="3" t="s">
        <v>295</v>
      </c>
      <c r="E78" s="2" t="s">
        <v>296</v>
      </c>
      <c r="F78" s="3" t="s">
        <v>297</v>
      </c>
      <c r="G78" s="2" t="s">
        <v>298</v>
      </c>
      <c r="H78" s="2" t="s">
        <v>14</v>
      </c>
      <c r="I78" s="2" t="s">
        <v>15</v>
      </c>
      <c r="J78" s="2" t="s">
        <v>299</v>
      </c>
    </row>
    <row r="79" customFormat="false" ht="120" hidden="false" customHeight="true" outlineLevel="0" collapsed="false">
      <c r="A79" s="2"/>
      <c r="B79" s="2" t="n">
        <v>18.9</v>
      </c>
      <c r="C79" s="2" t="n">
        <v>1</v>
      </c>
      <c r="D79" s="3" t="s">
        <v>300</v>
      </c>
      <c r="E79" s="2" t="s">
        <v>301</v>
      </c>
      <c r="F79" s="3" t="s">
        <v>302</v>
      </c>
      <c r="G79" s="2" t="s">
        <v>303</v>
      </c>
      <c r="H79" s="2" t="s">
        <v>14</v>
      </c>
      <c r="I79" s="2" t="s">
        <v>15</v>
      </c>
      <c r="J79" s="2" t="s">
        <v>128</v>
      </c>
    </row>
    <row r="80" customFormat="false" ht="120" hidden="false" customHeight="true" outlineLevel="0" collapsed="false">
      <c r="A80" s="2"/>
      <c r="B80" s="2" t="n">
        <v>17.01</v>
      </c>
      <c r="C80" s="2" t="n">
        <v>1</v>
      </c>
      <c r="D80" s="3" t="s">
        <v>304</v>
      </c>
      <c r="E80" s="2" t="s">
        <v>305</v>
      </c>
      <c r="F80" s="3" t="s">
        <v>306</v>
      </c>
      <c r="G80" s="2" t="s">
        <v>307</v>
      </c>
      <c r="H80" s="2" t="s">
        <v>14</v>
      </c>
      <c r="I80" s="2" t="s">
        <v>15</v>
      </c>
      <c r="J80" s="2" t="s">
        <v>58</v>
      </c>
    </row>
    <row r="81" customFormat="false" ht="120" hidden="false" customHeight="true" outlineLevel="0" collapsed="false">
      <c r="A81" s="2"/>
      <c r="B81" s="2" t="n">
        <v>15.06</v>
      </c>
      <c r="C81" s="2" t="n">
        <v>1</v>
      </c>
      <c r="D81" s="3" t="s">
        <v>308</v>
      </c>
      <c r="E81" s="2" t="s">
        <v>309</v>
      </c>
      <c r="F81" s="3" t="s">
        <v>310</v>
      </c>
      <c r="G81" s="2" t="s">
        <v>311</v>
      </c>
      <c r="H81" s="2" t="s">
        <v>14</v>
      </c>
      <c r="I81" s="2" t="s">
        <v>15</v>
      </c>
      <c r="J81" s="2"/>
    </row>
    <row r="82" customFormat="false" ht="120" hidden="false" customHeight="true" outlineLevel="0" collapsed="false">
      <c r="A82" s="2"/>
      <c r="B82" s="2" t="n">
        <v>15</v>
      </c>
      <c r="C82" s="2" t="n">
        <v>1</v>
      </c>
      <c r="D82" s="3" t="s">
        <v>312</v>
      </c>
      <c r="E82" s="2" t="s">
        <v>313</v>
      </c>
      <c r="F82" s="3" t="s">
        <v>314</v>
      </c>
      <c r="G82" s="2" t="s">
        <v>315</v>
      </c>
      <c r="H82" s="2" t="s">
        <v>14</v>
      </c>
      <c r="I82" s="2" t="s">
        <v>15</v>
      </c>
      <c r="J82" s="2" t="s">
        <v>128</v>
      </c>
    </row>
    <row r="83" customFormat="false" ht="120" hidden="false" customHeight="true" outlineLevel="0" collapsed="false">
      <c r="A83" s="2"/>
      <c r="B83" s="2" t="n">
        <v>15</v>
      </c>
      <c r="C83" s="2" t="n">
        <v>1</v>
      </c>
      <c r="D83" s="3" t="s">
        <v>312</v>
      </c>
      <c r="E83" s="2" t="s">
        <v>316</v>
      </c>
      <c r="F83" s="3" t="s">
        <v>314</v>
      </c>
      <c r="G83" s="2" t="s">
        <v>315</v>
      </c>
      <c r="H83" s="2" t="s">
        <v>14</v>
      </c>
      <c r="I83" s="2" t="s">
        <v>15</v>
      </c>
      <c r="J83" s="2" t="s">
        <v>128</v>
      </c>
    </row>
    <row r="84" customFormat="false" ht="120" hidden="false" customHeight="true" outlineLevel="0" collapsed="false">
      <c r="A84" s="2"/>
      <c r="B84" s="2" t="n">
        <v>12.99</v>
      </c>
      <c r="C84" s="2" t="n">
        <v>1</v>
      </c>
      <c r="D84" s="3" t="s">
        <v>317</v>
      </c>
      <c r="E84" s="2" t="s">
        <v>318</v>
      </c>
      <c r="F84" s="3" t="s">
        <v>319</v>
      </c>
      <c r="G84" s="2" t="s">
        <v>320</v>
      </c>
      <c r="H84" s="2" t="s">
        <v>14</v>
      </c>
      <c r="I84" s="2" t="s">
        <v>15</v>
      </c>
      <c r="J84" s="2" t="s">
        <v>321</v>
      </c>
    </row>
    <row r="85" customFormat="false" ht="120" hidden="false" customHeight="true" outlineLevel="0" collapsed="false">
      <c r="A85" s="2"/>
      <c r="B85" s="2" t="n">
        <v>12.98</v>
      </c>
      <c r="C85" s="2" t="n">
        <v>1</v>
      </c>
      <c r="D85" s="3" t="s">
        <v>322</v>
      </c>
      <c r="E85" s="2" t="s">
        <v>323</v>
      </c>
      <c r="F85" s="3" t="s">
        <v>324</v>
      </c>
      <c r="G85" s="2" t="s">
        <v>325</v>
      </c>
      <c r="H85" s="2" t="s">
        <v>14</v>
      </c>
      <c r="I85" s="2" t="s">
        <v>15</v>
      </c>
      <c r="J85" s="2" t="s">
        <v>299</v>
      </c>
    </row>
    <row r="86" customFormat="false" ht="120" hidden="false" customHeight="true" outlineLevel="0" collapsed="false">
      <c r="A86" s="2"/>
      <c r="B86" s="2" t="n">
        <v>12.88</v>
      </c>
      <c r="C86" s="2" t="n">
        <v>1</v>
      </c>
      <c r="D86" s="3" t="s">
        <v>326</v>
      </c>
      <c r="E86" s="2" t="s">
        <v>327</v>
      </c>
      <c r="F86" s="3" t="s">
        <v>328</v>
      </c>
      <c r="G86" s="2" t="s">
        <v>329</v>
      </c>
      <c r="H86" s="2" t="s">
        <v>14</v>
      </c>
      <c r="I86" s="2" t="s">
        <v>15</v>
      </c>
      <c r="J86" s="2" t="s">
        <v>321</v>
      </c>
    </row>
    <row r="87" customFormat="false" ht="120" hidden="false" customHeight="true" outlineLevel="0" collapsed="false">
      <c r="A87" s="2"/>
      <c r="B87" s="2" t="n">
        <v>12.36</v>
      </c>
      <c r="C87" s="2" t="n">
        <v>1</v>
      </c>
      <c r="D87" s="3" t="s">
        <v>330</v>
      </c>
      <c r="E87" s="2" t="s">
        <v>331</v>
      </c>
      <c r="F87" s="3" t="s">
        <v>332</v>
      </c>
      <c r="G87" s="2"/>
      <c r="H87" s="2" t="s">
        <v>14</v>
      </c>
      <c r="I87" s="2" t="s">
        <v>15</v>
      </c>
      <c r="J87" s="2"/>
    </row>
    <row r="88" customFormat="false" ht="120" hidden="false" customHeight="true" outlineLevel="0" collapsed="false">
      <c r="A88" s="2"/>
      <c r="B88" s="2" t="n">
        <v>12.03</v>
      </c>
      <c r="C88" s="2" t="n">
        <v>1</v>
      </c>
      <c r="D88" s="3" t="s">
        <v>333</v>
      </c>
      <c r="E88" s="2" t="s">
        <v>334</v>
      </c>
      <c r="F88" s="3" t="s">
        <v>335</v>
      </c>
      <c r="G88" s="2" t="s">
        <v>336</v>
      </c>
      <c r="H88" s="2" t="s">
        <v>14</v>
      </c>
      <c r="I88" s="2" t="s">
        <v>15</v>
      </c>
      <c r="J88" s="2" t="s">
        <v>123</v>
      </c>
    </row>
    <row r="89" customFormat="false" ht="120" hidden="false" customHeight="true" outlineLevel="0" collapsed="false">
      <c r="A89" s="2"/>
      <c r="B89" s="2" t="n">
        <v>9.99</v>
      </c>
      <c r="C89" s="2" t="n">
        <v>1</v>
      </c>
      <c r="D89" s="3" t="s">
        <v>337</v>
      </c>
      <c r="E89" s="2" t="s">
        <v>338</v>
      </c>
      <c r="F89" s="3" t="s">
        <v>339</v>
      </c>
      <c r="G89" s="2" t="s">
        <v>340</v>
      </c>
      <c r="H89" s="2" t="s">
        <v>14</v>
      </c>
      <c r="I89" s="2" t="s">
        <v>15</v>
      </c>
      <c r="J89" s="2" t="s">
        <v>128</v>
      </c>
    </row>
    <row r="90" customFormat="false" ht="120" hidden="false" customHeight="true" outlineLevel="0" collapsed="false">
      <c r="A90" s="2"/>
      <c r="B90" s="2" t="n">
        <v>8.9</v>
      </c>
      <c r="C90" s="2" t="n">
        <v>1</v>
      </c>
      <c r="D90" s="3" t="s">
        <v>341</v>
      </c>
      <c r="E90" s="2" t="s">
        <v>342</v>
      </c>
      <c r="F90" s="3" t="s">
        <v>343</v>
      </c>
      <c r="G90" s="2" t="s">
        <v>344</v>
      </c>
      <c r="H90" s="2" t="s">
        <v>14</v>
      </c>
      <c r="I90" s="2" t="s">
        <v>15</v>
      </c>
      <c r="J90" s="2" t="s">
        <v>128</v>
      </c>
    </row>
    <row r="91" customFormat="false" ht="120" hidden="false" customHeight="true" outlineLevel="0" collapsed="false">
      <c r="A91" s="2"/>
      <c r="B91" s="2" t="n">
        <v>7.28</v>
      </c>
      <c r="C91" s="2" t="n">
        <v>1</v>
      </c>
      <c r="D91" s="3" t="s">
        <v>345</v>
      </c>
      <c r="E91" s="2" t="s">
        <v>346</v>
      </c>
      <c r="F91" s="3" t="s">
        <v>347</v>
      </c>
      <c r="G91" s="2" t="s">
        <v>348</v>
      </c>
      <c r="H91" s="2" t="s">
        <v>14</v>
      </c>
      <c r="I91" s="2" t="s">
        <v>15</v>
      </c>
      <c r="J91" s="2" t="s">
        <v>128</v>
      </c>
    </row>
    <row r="92" customFormat="false" ht="120" hidden="false" customHeight="true" outlineLevel="0" collapsed="false">
      <c r="A92" s="2"/>
      <c r="B92" s="2" t="n">
        <v>5.2</v>
      </c>
      <c r="C92" s="2" t="n">
        <v>1</v>
      </c>
      <c r="D92" s="3" t="s">
        <v>349</v>
      </c>
      <c r="E92" s="2" t="s">
        <v>350</v>
      </c>
      <c r="F92" s="3" t="s">
        <v>351</v>
      </c>
      <c r="G92" s="2" t="s">
        <v>352</v>
      </c>
      <c r="H92" s="2" t="s">
        <v>14</v>
      </c>
      <c r="I92" s="2" t="s">
        <v>15</v>
      </c>
      <c r="J92" s="2" t="s">
        <v>128</v>
      </c>
    </row>
    <row r="93" customFormat="false" ht="15" hidden="false" customHeight="false" outlineLevel="0" collapsed="false">
      <c r="A93" s="4"/>
      <c r="B93" s="5" t="s">
        <v>353</v>
      </c>
    </row>
    <row r="94" customFormat="false" ht="15" hidden="false" customHeight="false" outlineLevel="0" collapsed="false">
      <c r="A94" s="4" t="s">
        <v>354</v>
      </c>
      <c r="B94" s="6" t="n">
        <f aca="false">SUM(B2:B92)*4.77</f>
        <v>31064.2911</v>
      </c>
    </row>
    <row r="95" customFormat="false" ht="15" hidden="false" customHeight="false" outlineLevel="0" collapsed="false">
      <c r="A95" s="4" t="s">
        <v>355</v>
      </c>
      <c r="B95" s="7" t="n">
        <f aca="false">B94*0.25</f>
        <v>7766.07277499999</v>
      </c>
    </row>
  </sheetData>
  <hyperlinks>
    <hyperlink ref="D2" r:id="rId1" display="ghd duet fryzura | 2 w 1 prostownica + suszarka do włosów, Hot Air Styler do przemiany mokrych włosów w stylizowane - Biały"/>
    <hyperlink ref="F2" r:id="rId2" display="B0BX4HGTQD"/>
    <hyperlink ref="D3" r:id="rId3" display="DREAME AirStyle Pro, 7-w-1-Styler do włosów, Schnelltrocknend, 2 nasadki do loków, objętość dla włosów, szczotka wygładzająca, redukcja puszenia, zestaw skórzany, Airflow-Styling"/>
    <hyperlink ref="F3" r:id="rId4" display="B0DRVNZZCS"/>
    <hyperlink ref="D4" r:id="rId5" display="ghd Max Styler - prostownica do włosów z szerokimi płytkami - Edycja limitowana (różowe złoto)"/>
    <hyperlink ref="F4" r:id="rId6" display="B0C3RD9KR1"/>
    <hyperlink ref="D5" r:id="rId7" display="ghd Max Styler - prostownica do włosów z szerokimi płytami (czarna)"/>
    <hyperlink ref="F5" r:id="rId8" display="B08Y98WBS5"/>
    <hyperlink ref="D6" r:id="rId9" display="ghd Gold Styler - Profesjonalna i innowacyjna prostownica do włosów - Edycja Limitowana (Złoto Champagne)"/>
    <hyperlink ref="F6" r:id="rId10" display="B0BHF2H478"/>
    <hyperlink ref="D7" r:id="rId11" display="GHD Platinum+ - Prostownica do włosów (biała), jedyny rozmiar"/>
    <hyperlink ref="F7" r:id="rId12" display="B0CCYSB19S"/>
    <hyperlink ref="D8" r:id="rId13" display="Piękny Imetec Prodigy Styler cyfrowy suszarka do włosów 6 w 1, fale, kręcone, gładkie, objętość bez uszkodzeń dla włosów, silnik cyfrowy, technologia jonowo-ceramiczna i technologia Coanda, kontrola ciepła."/>
    <hyperlink ref="F8" r:id="rId14" display="B0D31P8R6X"/>
    <hyperlink ref="D9" r:id="rId15" display="ghd Gold Styler - Profesjonalna i Innowacyjna Prostownica do Włosów (Czarny)"/>
    <hyperlink ref="F9" r:id="rId16" display="B078JSXDPL"/>
    <hyperlink ref="D10" r:id="rId17" display="ghd Max Piastra &amp; Styler z szerokimi płytkami - Ekstra szerokie płytki do szybkiego stylizowania, Większy połysk, Bez puszenia - Dla długich, gęstych lub kręconych włosów"/>
    <hyperlink ref="F10" r:id="rId18" display="B0CCYQDKK4"/>
    <hyperlink ref="D11" r:id="rId19" display="ghd - Prostownica ghd Gold - Profesjonalna prostownica do włosów (Czarna) - Gładkie włosy o 65% większym blasku - Prostowanie i falowanie włosów dzięki zaokrąglonemu designowi - Idealna dla wszystkich rodzajów włosów"/>
    <hyperlink ref="F11" r:id="rId20" display="B0CCYPDLCQ"/>
    <hyperlink ref="D12" r:id="rId21" display="ghd - Prostownica ghd Gold - Profesjonalna prostownica do włosów (Czarna) - Gładkie włosy o 65% większym blasku - Prostowanie i falowanie włosów dzięki zaokrąglonemu designowi - Idealna dla wszystkich rodzajów włosów"/>
    <hyperlink ref="F12" r:id="rId22" display="B0CCYPDLCQ"/>
    <hyperlink ref="D13" r:id="rId23" display="Zestaw piękności Braun FaceSpa Pro z epilatorem do twarzy dla kobiet / usuwaczem zarostu damskiego, szczoteczką do oczyszczania twarzy, pudełkiem do przechowywania, depilacją, zaprojektowany w Niemczech, oczyszczaniem i ujędrnianiem skóry, SE921."/>
    <hyperlink ref="F13" r:id="rId24" display="B079Y9CZQ9"/>
    <hyperlink ref="D14" r:id="rId25" display="ghd - Prostownica ghd Gold - Profesjonalna prostownica do włosów (Czarna) - Gładkie włosy o 65% większym blasku - Prostowanie i falowanie włosów dzięki zaokrąglonemu designowi - Idealna dla wszystkich rodzajów włosów"/>
    <hyperlink ref="F14" r:id="rId26" display="B0CCYPDLCQ"/>
    <hyperlink ref="D15" r:id="rId27" display="ghd - Prostownica ghd Gold - Profesjonalna prostownica do włosów (Czarna) - Gładkie włosy o 65% większym blasku - Prostowanie i falowanie włosów dzięki zaokrąglonemu designowi - Idealna dla wszystkich rodzajów włosów"/>
    <hyperlink ref="F15" r:id="rId28" display="B0CCYPDLCQ"/>
    <hyperlink ref="D16" r:id="rId29" display="Bellissima Imetec Steam Elixir, Prostownica parowa, Gładkie włosy za jednym pociągnięciem bez uszkodzeń, Powłoka ceramiczna z olejem arganowym, Szybkie nagrzewanie, 4 temperatury, Mata termoodporna"/>
    <hyperlink ref="F16" r:id="rId30" display="B0CBL5B1MY"/>
    <hyperlink ref="D17" r:id="rId31" display="Beurer EM 89 Cyfrowy aparat TENS / EMS z funkcją podgrzewania, 4 w 1 funkcja terapii bólu, stymulacji mięśni, masażu i terapii ciepłem, 4 oddzielnie regulowane kanały, 8 elektrod i akumulator"/>
    <hyperlink ref="F17" r:id="rId32" display="B0DD4GQG7D"/>
    <hyperlink ref="D18" r:id="rId33" display="Braun Series 5 Elektryczna golarka z nasadką do przycinania brody EasyClick, ładowarka do golarki męskiej, EasyClean, na sucho i mokro, golarka, golarka na sucho, Made in Germany, 51-M4500cs, miętowa"/>
    <hyperlink ref="F18" r:id="rId34" display="B0B3JB3KHW"/>
    <hyperlink ref="D19" r:id="rId35" display="Piękna lokówka Imetec Twist&amp;Style, rączka + 4 akcesoria do robienia loków i fal, automatyczna temperatura, szybkie nagrzewanie, powłoka ceramiczna, obracana o 90°, idealny pomysł na prezent"/>
    <hyperlink ref="F19" r:id="rId36" display="B0BFGMJSV6"/>
    <hyperlink ref="D20" r:id="rId37" display="Philips Sonicare ProtectiveClean 4500 - Elektryczna szczoteczka do zębów z 2 trybami czyszczenia, Clean i White, czujnikiem nacisku, Czarny, model HX6830/53."/>
    <hyperlink ref="F20" r:id="rId38" display="B07CRT1KJ7"/>
    <hyperlink ref="D21" r:id="rId39" display="Oral-B Centrum Zdrowia Jamy Ustnej z technologią Oxyjet do czyszczenia zębów, 2 końcówki wymienne &amp; PRO Series 1 Elektryczna szczoteczka do zębów, 2 głowice, 3 tryby pielęgnacji zębów, biała"/>
    <hyperlink ref="F21" r:id="rId40" display="B0C6MBLKZZ"/>
    <hyperlink ref="D22" r:id="rId41" display="Nebulizator Beurer IH 55 z technologią membran wibracyjnych, przenośny i cichy, z funkcją samoczyszczenia, inhalator do leczenia chorób dróg oddechowych"/>
    <hyperlink ref="F22" r:id="rId42" display="B075LFHKN8"/>
    <hyperlink ref="D23" r:id="rId43" display="Oral-B Centrum Zdrowia Jamy Ustnej z technologią Oxyjet do czyszczenia zębów, 2 końcówki wymienne &amp; PRO Series 1 Elektryczna szczoteczka do zębów, 2 głowice, 3 tryby pielęgnacji zębów, biała"/>
    <hyperlink ref="F23" r:id="rId44" display="B0C6MBLKZZ"/>
    <hyperlink ref="D24" r:id="rId45" display="Beurer IL 60 Infrared-Wärmestrahler, kojące ciepło podczas przeziębienia i napięcia mięśni, produkt medyczny o mocy 300 wat, szyba szklana z ochroną UV, regulowany parasol, wyprodukowany w Europie."/>
    <hyperlink ref="F24" r:id="rId46" display="B0CHJ1VR6S"/>
    <hyperlink ref="D25" r:id="rId47" display="Masażer pistoletowy, Pistolet do masażu RENPHO o prędkości do 3200 obr./min., Urządzenie do masażu z akumulatorem 2500 mAh i portem ładowania USB C do rozluźniania mięśni, czarne"/>
    <hyperlink ref="F25" r:id="rId48" display="B085NTR26K"/>
    <hyperlink ref="D26" r:id="rId49" display="Nebulizator Beurer IH 55 z technologią membran wibracyjnych, przenośny i cichy, z funkcją samoczyszczenia, inhalator do leczenia chorób dróg oddechowych"/>
    <hyperlink ref="F26" r:id="rId50" display="B075LFHKN8"/>
    <hyperlink ref="D27" r:id="rId51" display="Imetec Couverture Chauffante Adapto Velvet Squares - Grzewczy koc 150x95 cm - 6 temperatur, wzór kratki, materiał aksamitny, zapobiegający przegrzaniu, szybkie ogrzewanie 150 W, można prać w pralce."/>
    <hyperlink ref="F27" r:id="rId52" display="B08J8Z15M1"/>
    <hyperlink ref="D28" r:id="rId53" display="Seria Panasonic 500 ES-RT67 Golarka na mokro i na sucho z 3 ostrzami, wysuwanym trymerem do długich włosów, 5-stopniowym wskaźnikiem naładowania baterii, czarny."/>
    <hyperlink ref="F28" r:id="rId54" display="B00NIO9WBS"/>
    <hyperlink ref="D29" r:id="rId55" display="Remington Warmluftbürste rotierend (automatyczny) Curl &amp; Straight 3 w 1 Ionen Styler: Objętość, Loki &amp; Gładkie stylizacje, 4 Końcówki (objętość, lokówka, koncentrator stylizacji, szczotka paddle) AS8606"/>
    <hyperlink ref="F29" r:id="rId56" display="B084DPKKDZ"/>
    <hyperlink ref="D30" r:id="rId57" display="Piękna szczotka do włosów Imetec Air Wonder, szczotka z ciepłym powietrzem, technologia jonowa, szczotki pokryte ceramiką i keratyną, suszy, nadaje objętość, 8 akcesoriów, 1000 W, biały."/>
    <hyperlink ref="F30" r:id="rId58" display="B09BHV4DWG"/>
    <hyperlink ref="D31" r:id="rId59" display="Piękna szczotka do włosów Imetec Air Wonder, szczotka z ciepłym powietrzem, technologia jonowa, szczotki pokryte ceramiką i keratyną, suszy, nadaje objętość, 8 akcesoriów, 1000 W, biały."/>
    <hyperlink ref="F31" r:id="rId60" display="B09BHV4DWG"/>
    <hyperlink ref="D32" r:id="rId61" display="Puressentiel - Naturalny dyfuzor nebulizacyjny ICONI'C z drewna, biały i drewniany, 1 sztuka (opakowanie 1)"/>
    <hyperlink ref="F32" r:id="rId62" display="B08LDDPCTH"/>
    <hyperlink ref="D33" r:id="rId63" display="TENA Men Poziom 1 x96 - Ochronna i Chłonna Podpaska Dla Mężczyzn - Dla Niekontrolowanego i Średniego Kapla - Ulepszona Strefa Absorpcji - Maksymalna Dyskrecja - Miesięczne Opakowanie (8x12)"/>
    <hyperlink ref="F33" r:id="rId64" display="B06XY4D6D2"/>
    <hyperlink ref="D34" r:id="rId65" display="Babyliss AS952E - BaByliss Paryż - Obrotowa szczotka dmuchana do włosów Big Hair Dual, Złota, 1 sztuka (Pakiet 1)"/>
    <hyperlink ref="F34" r:id="rId66" display="B07WCCK6BC"/>
    <hyperlink ref="D35" r:id="rId67" display="Beurer HD 75 Nordic Heizdecke, przytulny koc grzewczy w futerkowej fakturze, 6 stopni temperatury, z możliwością prania w pralce, z funkcją automatycznego wyłączania, beż / brąz, 180 x 130 cm"/>
    <hyperlink ref="F35" r:id="rId68" display="B08KB3FHGH"/>
    <hyperlink ref="D36" r:id="rId69" display="Snailax Shiatsu Masseur bezprzewodowy do masażu szyi - Masażer szyi i ramion z funkcją podgrzewania, Przenośne, ładowane urządzenie do masażu elektrycznego do łagodzenia bólu, Prezent dla mamy człowieka"/>
    <hyperlink ref="F36" r:id="rId70" display="B09VL11398"/>
    <hyperlink ref="D37" r:id="rId71" display="Piękna prostownica do włosów Bellissima Imetec Steam Ceramic z olejem arganowym, powłoka ceramiczna i olej arganowy, 3 temperatury, szybkie nagrzewanie, oscylujące płytki, funkcja automatycznego wyłączania"/>
    <hyperlink ref="F37" r:id="rId72" display="B0BY1Y8H5S"/>
    <hyperlink ref="D38" r:id="rId73" display="Valera, Szwajcarski Ionic Comfort 513.01, Suszarka-zszywka do puszystości i trwałości, Ergonomiczna, z 3 ustawieniami temperatury, Funkcja ciepłego powietrza, Jonizator, Kabel 3m, Etui, 600 W, Biała"/>
    <hyperlink ref="F38" r:id="rId74" display="B012MDGW9K"/>
    <hyperlink ref="D39" r:id="rId75" display="BaByliss Styler Easy Waves w tytanie-ceramice C260E, 1,8 m"/>
    <hyperlink ref="F39" r:id="rId76" display="B005I4QNXG"/>
    <hyperlink ref="D40" r:id="rId77" display="Remington Warmluftbürste, obracająca się automatycznie Keratin Protect (w zestawie 3 końcówki: 2 szczotki okrągłe + Wzmacniacz u podstawy włosa dla większej objętości) + Klipsy do włosów, powłoka ceramiczna z olejkiem migdałowym, AS8811, Szary"/>
    <hyperlink ref="F40" r:id="rId78" display="B09RPH1148"/>
    <hyperlink ref="D41" r:id="rId79" display="Remington Rotating Airstyler Keratin Protect (3 załączniki: mieszana szczotka włosowa i miękka szczotka, załącznik Root Boost dla większej objętości i klipsy do włosów, powłoka ceramiczna wzbogacona olejem migdałowym) AS8811"/>
    <hyperlink ref="F41" r:id="rId80" display="B0D35Z5PHF"/>
    <hyperlink ref="D42" r:id="rId81" display="Masażer do masażu karku Masażer do pleców Elektryczny masażer do karku-ramion-pleców z funkcją podgrzewania, masażer do masażu karku Shiatsu Masażer do masażu tkanek głębokich 4D Masażer bezprzewodowy 2 tryby na bóle pleców i karku"/>
    <hyperlink ref="F42" r:id="rId82" display="B0DGQG4MTT"/>
    <hyperlink ref="D43" r:id="rId83" display="Remington Warmluftbürste, obracająca się automatycznie Keratin Protect (w zestawie 3 końcówki: 2 szczotki okrągłe + Wzmacniacz u podstawy włosa dla większej objętości) + Klipsy do włosów, powłoka ceramiczna z olejkiem migdałowym, AS8811, Szary"/>
    <hyperlink ref="F43" r:id="rId84" display="B09RPH1148"/>
    <hyperlink ref="D44" r:id="rId85" display="Remington Warmluftbürste, obracająca się automatycznie Keratin Protect (w zestawie 3 końcówki: 2 szczotki okrągłe + Wzmacniacz u podstawy włosa dla większej objętości) + Klipsy do włosów, powłoka ceramiczna z olejkiem migdałowym, AS8811, Szary"/>
    <hyperlink ref="F44" r:id="rId86" display="B09RPH1148"/>
    <hyperlink ref="D45" r:id="rId87" display="Imetec Intellisense Comfort to wielofunkcyjny termofor, podgrzewana poduszka do pleców i brzucha z kieszenią na ręce, szybkie rozgrzewanie, hipoalergiczna tkanina, 5 poziomów temperatury, zabezpieczenie Electro block, nadający się do prania."/>
    <hyperlink ref="F45" r:id="rId88" display="B09CTZF711"/>
    <hyperlink ref="D46" r:id="rId89" display="scala SC 145+ to urządzenie do inhalacji, inhalator, inhalator kompresorowy"/>
    <hyperlink ref="F46" r:id="rId90" display="B0034CN2YM"/>
    <hyperlink ref="D47" r:id="rId91" display="Mobiclinic®, Niebulizator z kompresorem, Neb-1, Przenośny, Dla dzieci i dorosłych, Torba transportowa, mini, Leczenie chorób układu oddechowego, Maski różnych rozmiarów, 5 filtrów powietrza."/>
    <hyperlink ref="F47" r:id="rId92" display="B07FS8S6SD"/>
    <hyperlink ref="D48" r:id="rId93" display="OMRON HN300T2 Intelli IT Waga Osobowa - Smart Waga Osobowa Cyfrowa z Bluetooth i Aplikacją na Smartfony, Szara"/>
    <hyperlink ref="F48" r:id="rId94" display="B09NKWTD2R"/>
    <hyperlink ref="D49" r:id="rId95" display="Oral-B PRO 3 3500 Elektryczna szczoteczka do zębów z 3 trybami czyszczenia i wizualną kontrolą nacisku 360°, etui podróżne w kwiatowy wzór, prezent dla mężczyzny/kobiety, zaprojektowane przez firmę Braun, białe"/>
    <hyperlink ref="F49" r:id="rId96" display="B0B4SFNJDF"/>
    <hyperlink ref="D50" r:id="rId97" display="Roztwór &quot;Pic Solution Easyrapid Monitor ciśnienia krwi Sfigmomanometr, biało-niebieski&quot;."/>
    <hyperlink ref="F50" r:id="rId98" display="B01BF8CW0G"/>
    <hyperlink ref="D51" r:id="rId99" display="Roztwór &quot;Pic Solution Easyrapid Monitor ciśnienia krwi Sfigmomanometr, biało-niebieski&quot;."/>
    <hyperlink ref="F51" r:id="rId100" display="B01BF8CW0G"/>
    <hyperlink ref="D52" r:id="rId101" display="Philips Sonicare dla Dzieci, elektryczna szczoteczka soniczna z aplikacją, dla dzieci od 3 lat, z funkcją SmartTimer i QuadPacer dla dokładnego oczyszczenia, różowa, model HX6352/42."/>
    <hyperlink ref="F52" r:id="rId102" display="B08C179W19"/>
    <hyperlink ref="D53" r:id="rId103" display="Squatty Potty Oslo to składany stołek bambusowy do toalety - Składany stołek łazienkowy o wysokości 7 cali dla dzieci i dorosłych, kolor brązowy."/>
    <hyperlink ref="F53" r:id="rId104" display="B00HSR1DHM"/>
    <hyperlink ref="D54" r:id="rId105" display="HUGGIES Extra Care - Pieluchy dla niemowląt Rozmiar 3 (6-10kg) - Opakowanie zawierające 96 pieluch - dodatkowo miękkie - bariery przeciwko wyciekom - łatwe w zmianie - hipoalergiczne i dermatologicznie testowane - z motywami Disneya"/>
    <hyperlink ref="F54" r:id="rId106" display="B09CGSRF7M"/>
    <hyperlink ref="D55" r:id="rId107" display="GRUNDIG HS 7280 Volume and Curl Styler, 1200W, Ionic function, 4 styling attachments, high-quality ceramic coating, 2 temperature and airflow settings, cold air mode, suitable for all hair lengths, Gold/White"/>
    <hyperlink ref="F55" r:id="rId108" display="B0CC9DWR21"/>
    <hyperlink ref="D56" r:id="rId109" display="SALTER 145 RGFEU16 Mechaniczna waga lekarska - Waga ciała o nośności 150 kg, Waga do pomiaru tkanki tłuszczowej z wskaźnikiem obrotowym, Waga do pomiaru masy ciała z antypoślizgową matą, Brak potrzeby wymiany baterii, Kolor czerńzłoty"/>
    <hyperlink ref="F56" r:id="rId110" display="B0BVW9V5L6"/>
    <hyperlink ref="D57" r:id="rId111" display="BaByliss 32mm lokówka z zaciskiem o dużym średnicy do naturalnych, luźnych loków, czarny"/>
    <hyperlink ref="F57" r:id="rId112" display="B007BJEKIQ"/>
    <hyperlink ref="D58" r:id="rId113" display="Mobiclinic, elektryczny podgrzewacz do łóżek, 150 x 80 cm, regulowana temperatura na 3 poziomach, regulowana, nadaje się do prania, na pojedyncze łóżko, bardzo niskie zużycie, 60 W, materac, biały."/>
    <hyperlink ref="F58" r:id="rId114" display="B09J4MQ6R1"/>
    <hyperlink ref="D59" r:id="rId115" display="Beurer BF 500 Diagnosewaage z Bluetoothem i aplikacją, cyfrowa waga do pomiaru tkanki tłuszczowej z nośnością do 180 kg, waga analityczna do pomiaru tkanki tłuszczowej, zawartości mięśni, zapotrzebowania kalorycznego itd., Duży wyświetlacz"/>
    <hyperlink ref="F59" r:id="rId116" display="B0BM4BBFHJ"/>
    <hyperlink ref="D60" r:id="rId117" display="BaByliss 38mm lokówka z zaciskiem o bardzo dużym rozmiarze do tworzenia dużych loków i delikatnych fal"/>
    <hyperlink ref="F60" r:id="rId118" display="B007JTPP50"/>
    <hyperlink ref="D61" r:id="rId119" display="OMRON X101 Łatwe urządzenie do inhalacji dla dorosłych i dzieci - inhalator do łatwego leczenia chorób dróg oddechowych, takich jak astma, kaszel czy też alergie."/>
    <hyperlink ref="F61" r:id="rId120" display="B0864Z63HW"/>
    <hyperlink ref="D62" r:id="rId121" display="RENPHO Mini Waga łazienkowa, Waga łazienkowa Bluetooth, 13 Analizy składu ciała, Synchronizacja z aplikacją, 180 kg/400 lbs."/>
    <hyperlink ref="F62" r:id="rId122" display="B09YC48Y1F"/>
    <hyperlink ref="D63" r:id="rId123" display="Remington suszarka do włosów [szybkie i efektywne suszenie] Thermacare PRO 2300 (2100W, generator jonów, ceramiczne pierścienie z jonami, 3 poziomy ciepła i 2 osobne poziomy wentylacji, tryb chłodzenia, 2 ustniki do stylizacji + dyfuzyjnik) D5715"/>
    <hyperlink ref="F63" r:id="rId124" display="B07TC5QSYX"/>
    <hyperlink ref="D64" r:id="rId125" display="CZAS WYPRZEDAŻY Oczyszczacz parowy do twarzy z zabiegiem parowania do gładkiej i zdrowej skóry."/>
    <hyperlink ref="F64" r:id="rId126" display="B0CJMM5THZ"/>
    <hyperlink ref="D65" r:id="rId127" display="Beurer BF 195 Waga łazienkowa z impedancją stekła do określania zawartości tłuszczu w ciele, masy mięśniowej i zapotrzebowania kalorycznego, do 180 kg"/>
    <hyperlink ref="F65" r:id="rId128" display="B01KOC2Z38"/>
    <hyperlink ref="D66" r:id="rId129" display="Profesjonalna frezarka do paznokci 35000 obrotów, elektryczna frezarka do paznokci z pedałem i 6 frezami, elektryczna pilnica do paznokci, elektryczna manikiurka, frezarka do paznokci do żelowych paznokci, frezarka do paznokci"/>
    <hyperlink ref="F66" r:id="rId130" display="B0DSLH3268"/>
    <hyperlink ref="D67" r:id="rId131" display="Idropulsor Dentale, TUREWELL Irrigator Ora Getto de Água para Dentes com Capacidade de 600ml com 10 Configurações, Limpeza de Pulverização de Água Dentária com 8 Bocais para Cuidados Dentários Familiares"/>
    <hyperlink ref="F67" r:id="rId132" display="B087717HRR"/>
    <hyperlink ref="D68" r:id="rId133" display="Spontex - Tradycyjna gąbka - Ultra chłonna i wytrzymała - 26 gąbek (13 opakowań po 2)"/>
    <hyperlink ref="F68" r:id="rId134" display="B0D154MCZQ"/>
    <hyperlink ref="D69" r:id="rId135" display="medisana HU 665 Grzałka pod łóżko, 150 x 80 cm, automatyczne wyłączanie, zabezpieczenie przed przegrzaniem, 3 ustawienia temperatury, nadaje się do prania, odpowiednie dla wszystkich standardowych materacy"/>
    <hyperlink ref="F69" r:id="rId136" display="B00N5TOVAS"/>
    <hyperlink ref="D70" r:id="rId137" display="Medisana FSS Gesichtssauna, Gesichtsdampfer, porentiefe Gesichtsreinigung with Nasenaufsatz dla pielęgnacji twarzy"/>
    <hyperlink ref="F70" r:id="rId138" display="B002Q4TV76"/>
    <hyperlink ref="D71" r:id="rId139" display="Serie 3000 z Philips, wielofunkcyjny trymer Multigroom, 7 w 1, jedno narzędzie do prostego modelowania twarzy i włosów, 11 długości regulacji (0,5-16 mm), model MG3730/15"/>
    <hyperlink ref="F71" r:id="rId140" display="B075JNXWYT"/>
    <hyperlink ref="D72" r:id="rId141" display="GRUNDIG HS 6220 Volumen- und Lockenstyler, 1100W, 3 termoburste, powłoka ceramiczna z olejkiem Pink Lotus, zabezpieczenie przed przegrzaniem, odpowiedni dla wszystkich długości włosów, różowy/srebrny"/>
    <hyperlink ref="F72" r:id="rId142" display="B0CC62C1HB"/>
    <hyperlink ref="D73" r:id="rId143" display="GRUNDIG HS 6220 Volumen- und Lockenstyler, 1100W, 3 termoburste, powłoka ceramiczna z olejkiem Pink Lotus, zabezpieczenie przed przegrzaniem, odpowiedni dla wszystkich długości włosów, różowy/srebrny"/>
    <hyperlink ref="F73" r:id="rId144" display="B0CC62C1HB"/>
    <hyperlink ref="D74" r:id="rId145" display="TERRAILLON Waga Osobowa Mechaniczna - Duży wyświetlacz, maksymalna waga 150kg - Model 'Nautic', biały"/>
    <hyperlink ref="F74" r:id="rId146" display="B01N6HGZSV"/>
    <hyperlink ref="D75" r:id="rId147" display="RENPHO Waga łazienkowa, Waga Bluetooth Waga łazienkowa z impedancją, Waga impedancji z 13 danymi ciała (BMI/tłuszcz ciała/kostna masa/BMR/mięśnie/woda), Elis 1"/>
    <hyperlink ref="F75" r:id="rId148" display="B01N1UX8RW"/>
    <hyperlink ref="D76" r:id="rId149" display="Czas obniżek Prostownica i Lokówka 3 w 1 Efekt Prostych i Loków 200°C Profesjonalna"/>
    <hyperlink ref="F76" r:id="rId150" display="B079M62HYB"/>
    <hyperlink ref="D77" r:id="rId151" display="Matka akupresurowa Magrimaxio z poduszką, mata do akupunktury, mata kolczasta, mata do akupunktury z torbą, zestaw matrycy do masażu, łagodzenie bólu, redukcja stresu, medytacja (zielona)"/>
    <hyperlink ref="F77" r:id="rId152" display="B0C7KRN8B4"/>
    <hyperlink ref="D78" r:id="rId153" display="Dziecięcy pojemnik na kanapki śniadaniówka LÄSSIG BPA-free z wyjmowanym podziałem / lunchbox Bento Little Gang Smile granatowy"/>
    <hyperlink ref="F78" r:id="rId154" display="B0DGGG6RVJ"/>
    <hyperlink ref="D79" r:id="rId155" display="Ariel Lessive Liquide, 70 Lavages, Alpine, Eliminuje Osadzone Plamy, Nawet Po 7 Dniach, Doskonałe Nawet Przy Krótkim Cyklu i Na Zimno, Wyprodukowane we Francji"/>
    <hyperlink ref="F79" r:id="rId156" display="B0CTVWRJ1H"/>
    <hyperlink ref="D80" r:id="rId157" display="Philips - Golarka brodzikowa Seria 3000 z technologią Lift &amp; Trim, model BT3206/14."/>
    <hyperlink ref="F80" r:id="rId158" display="B079RRVLGQ"/>
    <hyperlink ref="D81" r:id="rId159" display="Starvast Półka ścienna, 4 sztuki, trójkątne uchwyty ze stali o kącie 90 stopni, wymiary półki 400 mm x 250 mm, uchwyt do kątowych półek, z 20 śrubami i 8 kotwami (czarny)"/>
    <hyperlink ref="F81" r:id="rId160" display="B08B7VVHWT"/>
    <hyperlink ref="D82" r:id="rId161" display="Swiffer Duster to puch, 3D 360, chwytaj i zatrzymuj kurze, wkłady, 10 sztuk"/>
    <hyperlink ref="F82" r:id="rId162" display="B06XDCBN36"/>
    <hyperlink ref="D83" r:id="rId163" display="Swiffer Duster to puch, 3D 360, chwytaj i zatrzymuj kurze, wkłady, 10 sztuk"/>
    <hyperlink ref="F83" r:id="rId164" display="B06XDCBN36"/>
    <hyperlink ref="D84" r:id="rId165" display="Angelcare Original Classic XL pojemnik na pieluchy, zużycie folii zmniejszone o 5 razy, bardziej przyjazny dla środowiska system z 1 kasetą do napełniania"/>
    <hyperlink ref="F84" r:id="rId166" display="B07RY35ZD1"/>
    <hyperlink ref="D85" r:id="rId167" display="Pojemnik na proszek mleczny Termichy dla niemowląt, stosowalny, składany, pojemnik na proszek mleczny, 2 sztuki (ciepły szary)"/>
    <hyperlink ref="F85" r:id="rId168" display="B0BJVMGWN1"/>
    <hyperlink ref="D86" r:id="rId169" display="Pielęgnacja Winnie Babytopf, od ok. 18 miesiąca życia do ok. 3 lat, funkcja antypoślizgowa, Adam, biały"/>
    <hyperlink ref="F86" r:id="rId170" display="B08XMT1N6N"/>
    <hyperlink ref="D87" r:id="rId171" display="Zestaw usuwania kamieni migdałków Ultraease - Usuwacz kamieni migdałków - Szklane zamiast plastikowego naczynia do usuwania kamieni migdałków - na zaduch w ustach - Patyczki do pielęgnacji jamy ustnej w 3 rozmiarach - Zestaw usuwania kamieni migdałków."/>
    <hyperlink ref="F87" r:id="rId172" display="B0CG3L7QJP"/>
    <hyperlink ref="D88" r:id="rId173" display="ADESTE - 50 Białych Masek FFP2 z Certyfikatem CE, Kontrolowana Produkcja, Hypoalergiczne, z Wygodnymi i Wytrzymałymi Elastycznymi Paskami. Bezpieczne: zdolność filtracji &gt;99,5%, Poszczególne Zgrzewane Koperty."/>
    <hyperlink ref="F88" r:id="rId174" display="B0BK9NP2XP"/>
    <hyperlink ref="D89" r:id="rId175" display="Cleangang® Klobürste Toilettenbürste WC Bürste Schwarz Silikon z klobürstenhalter Set - WC Garnitur - szybko schneller trocknender klobürste w ponadczasowym designie"/>
    <hyperlink ref="F89" r:id="rId176" display="B0B25GHVN1"/>
    <hyperlink ref="D90" r:id="rId177" display="Taśma Super Przylepna Cuki - 300 Metrów - Z Przesuwnym Nożykiem - 1 Opakowanie"/>
    <hyperlink ref="F90" r:id="rId178" display="B01LZ4R94T"/>
    <hyperlink ref="D91" r:id="rId179" display="Lenor Air Frais, środek zmiękczający tkaniny, 60 prania, poranna świeżość, ultra koncentrowana formuła świeżości, dla powiewu świeżości i czystości pranie po praniu."/>
    <hyperlink ref="F91" r:id="rId180" display="B0CTKMHK27"/>
    <hyperlink ref="D92" r:id="rId181" display="Persavon - Płyn do prania dla dzieci z organicznym ekstraktem z moreli, hipoalergiczny, dedykowany dla wrażliwej skóry, bez barwników, 33 prania - 1500 ml."/>
    <hyperlink ref="F92" r:id="rId182" display="B0BGPG1HG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8:27:35Z</dcterms:created>
  <dc:creator/>
  <dc:description/>
  <dc:language>en-US</dc:language>
  <cp:lastModifiedBy>User</cp:lastModifiedBy>
  <dcterms:modified xsi:type="dcterms:W3CDTF">2025-05-21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