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3.jpeg" ContentType="image/jpeg"/>
  <Override PartName="/xl/media/image37.jpeg" ContentType="image/jpeg"/>
  <Override PartName="/xl/media/image60.jpeg" ContentType="image/jpeg"/>
  <Override PartName="/xl/media/image7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8" uniqueCount="340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Paleta</t>
  </si>
  <si>
    <t xml:space="preserve">Box</t>
  </si>
  <si>
    <t xml:space="preserve">Kategoria</t>
  </si>
  <si>
    <t xml:space="preserve">Shark FlexStyle 5-in-1 Luftstyler &amp; Haartrockner, nakładka z automatycznym zwijaniem loków, szczotka paddle, szczotka owalna, koncentrator, dyfuzor, walizka do przechowywania, brak uszkodzeń cieplnych, Szampan HD440SLEU</t>
  </si>
  <si>
    <t xml:space="preserve">LPNHE943234877</t>
  </si>
  <si>
    <t xml:space="preserve">B0BV6SZK6Q</t>
  </si>
  <si>
    <t xml:space="preserve">622356264006</t>
  </si>
  <si>
    <t xml:space="preserve">90029424101</t>
  </si>
  <si>
    <t xml:space="preserve">spL01o0mm2P</t>
  </si>
  <si>
    <t xml:space="preserve">Urządzenia do pielęgnacji włosów</t>
  </si>
  <si>
    <t xml:space="preserve">Philips Sonicare DiamondClean Prestige 9900 - elektryczna szczoteczka do zębów z technologią SenseIQ, głowica A3 Premium All-in-One i pokrowiec do ładowania w północy niebieski (model HX9992/12)</t>
  </si>
  <si>
    <t xml:space="preserve">LPNHE930881653</t>
  </si>
  <si>
    <t xml:space="preserve">B08W29MNWG</t>
  </si>
  <si>
    <t xml:space="preserve">8710103975045</t>
  </si>
  <si>
    <t xml:space="preserve">Urządzenia do opieki jamy ustnej</t>
  </si>
  <si>
    <t xml:space="preserve">Seria Panasonic 800 ES-LV97 Golarka Na Mokro/I Na Sucho, 5-głowicowa z silnikiem liniowym, wraz ze stacją czyszczenia i ładowania, kolor czarny.</t>
  </si>
  <si>
    <t xml:space="preserve">LPNHE938904179</t>
  </si>
  <si>
    <t xml:space="preserve">B07XYN1C55</t>
  </si>
  <si>
    <t xml:space="preserve">5025232895687</t>
  </si>
  <si>
    <t xml:space="preserve">Urządzenia do golenia i usuwania włosów</t>
  </si>
  <si>
    <t xml:space="preserve">Beurer BM 81 easyLock Monitor ciśnienia krwi na ramieniu, klinicznie zwalidowany, opaska z łatwym zatrzaskiem, bez węży czy kabli, delikatne i szybkie pomiar, z możliwością łączenia z aplikacją</t>
  </si>
  <si>
    <t xml:space="preserve">LPNHK372159114</t>
  </si>
  <si>
    <t xml:space="preserve">B09TLKKWQR</t>
  </si>
  <si>
    <t xml:space="preserve">4211125655112</t>
  </si>
  <si>
    <t xml:space="preserve">Urządzenia medyczne</t>
  </si>
  <si>
    <t xml:space="preserve">LPNHK365574572</t>
  </si>
  <si>
    <t xml:space="preserve">Towarzyski, 1 czarny szczoteczka do zębów, 2 głowice CrossAction, 1 futerał podróżny + szampon regenerujący szkliwo, codzienne mycie 75ml</t>
  </si>
  <si>
    <t xml:space="preserve">LPNHE910786327</t>
  </si>
  <si>
    <t xml:space="preserve">B0C7CP1Z1G</t>
  </si>
  <si>
    <t xml:space="preserve">8700216139038</t>
  </si>
  <si>
    <t xml:space="preserve">Oral-B AquaCare Pro-Expert Serie 6 Irrigator z technologią Oxyjet, 3 końcówki, 2 rodzaje strumieni wody, kolor biały</t>
  </si>
  <si>
    <t xml:space="preserve">LPNHE923699070</t>
  </si>
  <si>
    <t xml:space="preserve">B0CG25S14R</t>
  </si>
  <si>
    <t xml:space="preserve">8006540839621</t>
  </si>
  <si>
    <t xml:space="preserve">AquaSonic DUO PRO - Dodatkowy rozjaśniacz 40 000 VPM Elektryczne inteligentne szczoteczki do zębów - 4 tryby z inteligentnym minutnikiem - oczyszczanie UV &amp; bezprzewodowa stacja ładowania - 10 głowic szczoteczki ProFlex &amp; 2 etui podróżne.</t>
  </si>
  <si>
    <t xml:space="preserve">LPNHE931492151</t>
  </si>
  <si>
    <t xml:space="preserve">B083G7F8PG</t>
  </si>
  <si>
    <t xml:space="preserve">810016711094</t>
  </si>
  <si>
    <t xml:space="preserve">OMRON X7 Smart AFib Ciśnieniomierz na ramię | Badanie AFib przy każdym pomiarze ciśnienia krwi w domu | Zwalidowane klinicznie | 2 Użytkowników | Mankiet Intelli Wrap 22-42cm</t>
  </si>
  <si>
    <t xml:space="preserve">LPNHE894696338</t>
  </si>
  <si>
    <t xml:space="preserve">B0D8BFWHXZ</t>
  </si>
  <si>
    <t xml:space="preserve">4015672113930</t>
  </si>
  <si>
    <t xml:space="preserve">Maseczka LED do terapii światłem, 7 kolorów maseczka LED do twarzy, maszyna PDT, maseczka do pielęgnacji skóry przeciw starzeniu, odmładzanie, ujędrnienie, wygładzanie zmarszczek, rozjaśnianie skóry</t>
  </si>
  <si>
    <t xml:space="preserve">LPNRP046684489</t>
  </si>
  <si>
    <t xml:space="preserve">B0BQ67HV72</t>
  </si>
  <si>
    <t xml:space="preserve">Powietrze Lecznicze Healthcare, Nebula, Kompletne Systemy do Terapii Inhalacyjnej dla Dorosłych i Dzieci, Wyposażone w Rinowash, Nebula Spacer i Maseczkę Dziecięcą, Idealne dla Całej Rodziny, Kompletna Terapia.</t>
  </si>
  <si>
    <t xml:space="preserve">LPNHE898828014</t>
  </si>
  <si>
    <t xml:space="preserve">B009USP3Q4</t>
  </si>
  <si>
    <t xml:space="preserve">801566204235</t>
  </si>
  <si>
    <t xml:space="preserve">Kąpiel, pieluszka, pielęgnacja skóry</t>
  </si>
  <si>
    <t xml:space="preserve">Masażer pistoletowy, Pistolet do masażu RENPHO o prędkości do 3200 obr./min., Urządzenie do masażu z akumulatorem 2500 mAh i portem ładowania USB C do rozluźniania mięśni, czarne</t>
  </si>
  <si>
    <t xml:space="preserve">LPNHE930881386</t>
  </si>
  <si>
    <t xml:space="preserve">B085NTR26K</t>
  </si>
  <si>
    <t xml:space="preserve">4897122200977</t>
  </si>
  <si>
    <t xml:space="preserve">Masaż i urządzenia do relaksu</t>
  </si>
  <si>
    <t xml:space="preserve">Oral-B Aquacare Pro-Expert Bezprzewodowy irygator stomatologiczny z technologią Oxyjet - Biały</t>
  </si>
  <si>
    <t xml:space="preserve">LPNHK337117558</t>
  </si>
  <si>
    <t xml:space="preserve">B0B5HJN22B</t>
  </si>
  <si>
    <t xml:space="preserve">4210201436294</t>
  </si>
  <si>
    <t xml:space="preserve">Philips Multigroom Series 7000 - Wielofunkcyjne narzędzie do stylizacji z 15 nasadkami do twarzy, głowy i ciała oraz 26 długościami cięcia (od 0,5 do 20 mm) dla ostatecznej precyzji (model MG7950/15)</t>
  </si>
  <si>
    <t xml:space="preserve">LPNHE942140901</t>
  </si>
  <si>
    <t xml:space="preserve">B0CG6TB95V</t>
  </si>
  <si>
    <t xml:space="preserve">8720689002271</t>
  </si>
  <si>
    <t xml:space="preserve">Zestaw do manicure/pedicure Beurer MP 64, elektryczny zestaw pielęgnacji paznokci z akumulatorem, 10 nakładek do pielęgnacji paznokci dla pięknych dłoni i stóp, z oświetleniem LED, rozmiar uniwersalny, biało-złoty.</t>
  </si>
  <si>
    <t xml:space="preserve">LPNHE931491031</t>
  </si>
  <si>
    <t xml:space="preserve">B07L9DK5TK</t>
  </si>
  <si>
    <t xml:space="preserve">4211125570378</t>
  </si>
  <si>
    <t xml:space="preserve">Lumie Bodyclock Spark 100 - budzik świtowy z funkcją zmierzchu pomagającą zasnąć, kolor biały.</t>
  </si>
  <si>
    <t xml:space="preserve">LPNHK384857419</t>
  </si>
  <si>
    <t xml:space="preserve">B07D8YPN8R</t>
  </si>
  <si>
    <t xml:space="preserve">5060006628795</t>
  </si>
  <si>
    <t xml:space="preserve">Beurer IL 60 Infrared-Wärmestrahler, kojące ciepło podczas przeziębienia i napięcia mięśni, produkt medyczny o mocy 300 wat, szyba szklana z ochroną UV, regulowany parasol, wyprodukowany w Europie.</t>
  </si>
  <si>
    <t xml:space="preserve">LPNHE930883606</t>
  </si>
  <si>
    <t xml:space="preserve">B0CHJ1VR6S</t>
  </si>
  <si>
    <t xml:space="preserve">4211125616953</t>
  </si>
  <si>
    <t xml:space="preserve">Beurer IH 26 dla dzieci Inhalator z nakładaną figurką żyrafy do rozpylania płynnych leków, dla skutecznego inhalowania u dzieci, z wysoką mocą rozpylania i krótkim czasem inhalacji</t>
  </si>
  <si>
    <t xml:space="preserve">LPNHK385779023</t>
  </si>
  <si>
    <t xml:space="preserve">B085CY6LTF</t>
  </si>
  <si>
    <t xml:space="preserve">4211125601188</t>
  </si>
  <si>
    <t xml:space="preserve">Rowenta CF9540 Brush Activ Premium Care to szczotka obrotowa i susząca do dodawania objętości, 1000 W, do krótkich i długich włosów, styler z 2 szczotkami ceramicznymi, podwójnym generatorem jonów i naturalnymi włosiami</t>
  </si>
  <si>
    <t xml:space="preserve">LPNHE937893616</t>
  </si>
  <si>
    <t xml:space="preserve">B06XXGZRHF</t>
  </si>
  <si>
    <t xml:space="preserve">3121040062739</t>
  </si>
  <si>
    <t xml:space="preserve">Beurer Antelope BOOM Pistolet masujący Antelope Kompaktowy pistolet do masażu mięśni z 4 akcesoriami, relaks i regeneracja mięśni, masaże punktów spustowych, w 5 poziomach</t>
  </si>
  <si>
    <t xml:space="preserve">LPNHE911518735</t>
  </si>
  <si>
    <t xml:space="preserve">B0D453VJXR</t>
  </si>
  <si>
    <t xml:space="preserve">4211125103460</t>
  </si>
  <si>
    <t xml:space="preserve">Opieka zdrowotna</t>
  </si>
  <si>
    <t xml:space="preserve">Beurer IH 24 Kids Inhalator z przyjaznym dla dzieci designem do rozpylania płynnych leków, od 6 miesiąca życia, wysoka wydajność rozpylania i krótki czas inhalacji, maska z silikonu dla wrażliwej skóry.</t>
  </si>
  <si>
    <t xml:space="preserve">LPNHK354675457</t>
  </si>
  <si>
    <t xml:space="preserve">B0CP983KKH</t>
  </si>
  <si>
    <t xml:space="preserve">4211125603090</t>
  </si>
  <si>
    <t xml:space="preserve">LPNHE925463122</t>
  </si>
  <si>
    <t xml:space="preserve">Imetec Intellisense Cervical, Termofor do szyi i ramion, poduszka termiczna, 47x52 cm, materiał hipoalergiczny, 5 poziomów temperatury, bezpieczny system Electro Block, szybkie ogrzewanie, możliwość prania w pralce.</t>
  </si>
  <si>
    <t xml:space="preserve">LPNHE937994639</t>
  </si>
  <si>
    <t xml:space="preserve">B09CTZV4TM</t>
  </si>
  <si>
    <t xml:space="preserve">8007403167875</t>
  </si>
  <si>
    <t xml:space="preserve">LPNHE931392634</t>
  </si>
  <si>
    <t xml:space="preserve">Beurer LB 37 nawilżacz powietrza z ultradźwiękowym rozpylaniem o mikronowej skali, cichy tryb nocny, funkcja aromaterapii, toffee</t>
  </si>
  <si>
    <t xml:space="preserve">LPNHK366664177</t>
  </si>
  <si>
    <t xml:space="preserve">B01KZ2F2IM</t>
  </si>
  <si>
    <t xml:space="preserve">4211125681173</t>
  </si>
  <si>
    <t xml:space="preserve">Grundig EasyCurl, automatyczna lokówka, HS 6230, duże i małe loczki, długie i krótkie włosy, bezprzewodowa, zasilana akumulatorem, 3 poziomy temperatury, powłoka ceramiczna, timer, wyświetlacz LCD, fioletowa</t>
  </si>
  <si>
    <t xml:space="preserve">LPNHE908309373</t>
  </si>
  <si>
    <t xml:space="preserve">B0BSXLFS8L</t>
  </si>
  <si>
    <t xml:space="preserve">4013833058465</t>
  </si>
  <si>
    <t xml:space="preserve">"Remington maszynka do włosów, strzyżarka, bezprzewodowa, 10 nakładek 3-25mm, grzebień, nożyczki, szczoteczki, kuferek, podstawka ładująca, peleryna fryzjerska, czarna, HC5811 Genius" - Remington hair clippers, wireless, 10 attachments 3-25mm, comb, scissors, brushes, case, charging stand, hairdressing cape, black, HC5811 Genius.</t>
  </si>
  <si>
    <t xml:space="preserve">LPNHE929041633</t>
  </si>
  <si>
    <t xml:space="preserve">B09RNBFS2C</t>
  </si>
  <si>
    <t xml:space="preserve">5038061140170</t>
  </si>
  <si>
    <t xml:space="preserve">Oral-B Pro Series 3 Plus Edition Elektryczna szczoteczka do zębów, 3 wymienne końcówki, z wizualną kontrolą nacisku 360° do pielęgnacji jamy ustnej, zaprojektowana przez Brauna, w kolorze czarnym.</t>
  </si>
  <si>
    <t xml:space="preserve">LPNHE930702347</t>
  </si>
  <si>
    <t xml:space="preserve">B0BS1WCG38</t>
  </si>
  <si>
    <t xml:space="preserve">8006540977804</t>
  </si>
  <si>
    <t xml:space="preserve">Maszynka do golenia Remington dla mężczyzn - Dwutorowe giętkie ostrza - Golarka obrotowa litowa, 5 głowic do golenia, Kolekcja włosów, Trimmer, Golarka elektryczna RX5 XR1501</t>
  </si>
  <si>
    <t xml:space="preserve">LPNHE931987338</t>
  </si>
  <si>
    <t xml:space="preserve">B09RNCQSJL</t>
  </si>
  <si>
    <t xml:space="preserve">5038061140309</t>
  </si>
  <si>
    <t xml:space="preserve">Zestaw mopu i wiaderka Spontex Aqua Revolution X'tra - Oddziela czystą wodę od brudnej - Czyści wszelkie rodzaje podłóg - Mop obrotowy z dwiema wymiennymi głowicami z mikrofibry</t>
  </si>
  <si>
    <t xml:space="preserve">LPNHE943633761</t>
  </si>
  <si>
    <t xml:space="preserve">B0C6YDWYJW</t>
  </si>
  <si>
    <t xml:space="preserve">3384128002380</t>
  </si>
  <si>
    <t xml:space="preserve">Materiały eksploatacyjne gospodarstwa domowego</t>
  </si>
  <si>
    <t xml:space="preserve">Lenor Fresh Air Effect Summer Day Fabric Conditioner, 60 washes, 840ML - Highly Concentrated Freshness - 100% Recycled Plastic Bottle x8</t>
  </si>
  <si>
    <t xml:space="preserve">LPNHK386880992</t>
  </si>
  <si>
    <t xml:space="preserve">B0B9HD5VHH</t>
  </si>
  <si>
    <t xml:space="preserve">8006540241141</t>
  </si>
  <si>
    <t xml:space="preserve">Inteligentny monitor ciśnienia krwi Braun ExactFit 5 Connect na ramię | Aplikacja Braun Healthy Heart | Klinicznie potwierdzona precyzja | Kolorowy wyświetlacz | 2 rozmiary mankietów | Do użytku domowego | BUA6350</t>
  </si>
  <si>
    <t xml:space="preserve">LPNHE912846912</t>
  </si>
  <si>
    <t xml:space="preserve">B084J38SRL</t>
  </si>
  <si>
    <t xml:space="preserve">4022167173003</t>
  </si>
  <si>
    <t xml:space="preserve">Imetec Intellisense Comfort to wielofunkcyjny termofor, podgrzewana poduszka do pleców i brzucha z kieszenią na ręce, szybkie rozgrzewanie, hipoalergiczna tkanina, 5 poziomów temperatury, zabezpieczenie Electro block, nadający się do prania.</t>
  </si>
  <si>
    <t xml:space="preserve">LPNHE910445347</t>
  </si>
  <si>
    <t xml:space="preserve">B09CTZF711</t>
  </si>
  <si>
    <t xml:space="preserve">8007403167837</t>
  </si>
  <si>
    <t xml:space="preserve">Beurer IL 35 Lampa podczerwieni, kojące i rozgrzewające światło podczerwone z 3-stopniowym minutnikiem, 5 kątami nachylenia, rozluźnianiem mięśni i łagodzeniem napięć, 1 sztuka, biały</t>
  </si>
  <si>
    <t xml:space="preserve">LPNHE934251745</t>
  </si>
  <si>
    <t xml:space="preserve">B01KOC3NW0</t>
  </si>
  <si>
    <t xml:space="preserve">4211125616878</t>
  </si>
  <si>
    <t xml:space="preserve">Pampers Protezione Pura (Naturello), 76 pieluchy zawierające bawełnę i naturalne materiały pochodzące z roślin, 0% perfum, rozmiar 4 (7-18 kg)</t>
  </si>
  <si>
    <t xml:space="preserve">LPNHE911676415</t>
  </si>
  <si>
    <t xml:space="preserve">B07RPWLCP7</t>
  </si>
  <si>
    <t xml:space="preserve">8001480130913</t>
  </si>
  <si>
    <t xml:space="preserve">Opieka nad dzieckiem</t>
  </si>
  <si>
    <t xml:space="preserve">Babyliss AS952E - BaByliss Paryż - Obrotowa szczotka dmuchana do włosów Big Hair Dual, Złota, 1 sztuka (Pakiet 1)</t>
  </si>
  <si>
    <t xml:space="preserve">LPNHK386927475</t>
  </si>
  <si>
    <t xml:space="preserve">B07WCCK6BC</t>
  </si>
  <si>
    <t xml:space="preserve">3030050153804</t>
  </si>
  <si>
    <t xml:space="preserve">HUGGIES DryNites - ultra-absorbujące nocne bielizna - Chłopcy 3/5 lat (16-23 kg) - 4 opakowania po 16 majtek - idealne rozwiązanie dla dzieci, które mają łóżko mokre</t>
  </si>
  <si>
    <t xml:space="preserve">LPNHE899035884</t>
  </si>
  <si>
    <t xml:space="preserve">B071L6TRKC</t>
  </si>
  <si>
    <t xml:space="preserve">Pampers Progressi Mutandino XXL, 60 pieluch, Rozmiar 7 (17+ kg)</t>
  </si>
  <si>
    <t xml:space="preserve">LPNHE914732847</t>
  </si>
  <si>
    <t xml:space="preserve">B0C5MTHQCZ</t>
  </si>
  <si>
    <t xml:space="preserve">TENA Silhouette, Noir, Vita Bassa, Rozmiar L, 20 Majtek, na Nietrzymanie Moczu, Elastyczne, Jednorazowe, dla Kobiet</t>
  </si>
  <si>
    <t xml:space="preserve">LPNHE911877070</t>
  </si>
  <si>
    <t xml:space="preserve">B091C3P5L4</t>
  </si>
  <si>
    <t xml:space="preserve">7322541056791</t>
  </si>
  <si>
    <t xml:space="preserve">Beurer HK 44 Podgrzewana poduszka, elektryczna termofor, 3 poziomy temperatury, szybkie nagrzewanie, czerwony</t>
  </si>
  <si>
    <t xml:space="preserve">LPNRP046690839</t>
  </si>
  <si>
    <t xml:space="preserve">B01KOC33DY</t>
  </si>
  <si>
    <t xml:space="preserve">4211125275051</t>
  </si>
  <si>
    <t xml:space="preserve">OMRON X101 Łatwe urządzenie do inhalacji dla dorosłych i dzieci - inhalator do łatwego leczenia chorób dróg oddechowych, takich jak astma, kaszel czy też alergie.</t>
  </si>
  <si>
    <t xml:space="preserve">LPNHK386912243</t>
  </si>
  <si>
    <t xml:space="preserve">B0864Z63HW</t>
  </si>
  <si>
    <t xml:space="preserve">4015672112537</t>
  </si>
  <si>
    <t xml:space="preserve">LPNRP035462696</t>
  </si>
  <si>
    <t xml:space="preserve">Remington Warmluftbürste, obracająca się automatycznie Keratin Protect (w zestawie 3 końcówki: 2 szczotki okrągłe + Wzmacniacz u podstawy włosa dla większej objętości) + Klipsy do włosów, powłoka ceramiczna z olejkiem migdałowym, AS8811, Szary</t>
  </si>
  <si>
    <t xml:space="preserve">LPNHE931784876</t>
  </si>
  <si>
    <t xml:space="preserve">B09RPH1148</t>
  </si>
  <si>
    <t xml:space="preserve">5038061140057</t>
  </si>
  <si>
    <t xml:space="preserve">LPNHE931491042</t>
  </si>
  <si>
    <t xml:space="preserve">LPNHE927065824</t>
  </si>
  <si>
    <t xml:space="preserve">Suszarka Remington Profi Ionic [2400W, 150km/h, 3 nasadki do stylizacji] Proluxe (technologia OPTIheat dla długotrwałych efektów stylizacji, pielęgnacja jonowa - przeciw puszeniu, trwały silnik AC) AC9140B</t>
  </si>
  <si>
    <t xml:space="preserve">LPNHE930093000</t>
  </si>
  <si>
    <t xml:space="preserve">B086GHJFJY</t>
  </si>
  <si>
    <t xml:space="preserve">5038061100631</t>
  </si>
  <si>
    <t xml:space="preserve">Remington B4 Style Series Męski Bezprzewodowy Trimmer do Brody - Ładowany z Samo ostrzącymi się ostrzami i Antypoślizgowym Chwytem - MB4001, Czarny</t>
  </si>
  <si>
    <t xml:space="preserve">LPNHE931588295</t>
  </si>
  <si>
    <t xml:space="preserve">B086VYDK6Y</t>
  </si>
  <si>
    <t xml:space="preserve">5038061107814</t>
  </si>
  <si>
    <t xml:space="preserve">Marka Amazon - Mama Bear Ultra Absorbency Baby Diapers, Rozmiar 2 (3-6 kg), Biały, 168 sztuk (2 pakietów po 84 sztuki) - PACZKA MIESIĘCZNA.</t>
  </si>
  <si>
    <t xml:space="preserve">LPNHE938452249</t>
  </si>
  <si>
    <t xml:space="preserve">B084N3XK8V</t>
  </si>
  <si>
    <t xml:space="preserve">5400606983496</t>
  </si>
  <si>
    <t xml:space="preserve">GRUNDIG UC 5620 Oczyszczacz ultradźwiękowy 50W, biały, 500 ml, 1 sztuka (1 opakowanie)</t>
  </si>
  <si>
    <t xml:space="preserve">LPNHE933732903</t>
  </si>
  <si>
    <t xml:space="preserve">B07B7NXD86</t>
  </si>
  <si>
    <t xml:space="preserve">4013833016908</t>
  </si>
  <si>
    <t xml:space="preserve">Firma Beurer Grzałka HK 123 XXL Nordic, przytulny podgrzewacz z 3 poziomami temperatury i funkcją automatycznego wyłączania, możliwość prania w pralce, wykonany w Europie, format XXL 60 x 30 cm, futrzasty wygląd</t>
  </si>
  <si>
    <t xml:space="preserve">LPNRP035559959</t>
  </si>
  <si>
    <t xml:space="preserve">B09RF7CLHQ</t>
  </si>
  <si>
    <t xml:space="preserve">4211125274160</t>
  </si>
  <si>
    <t xml:space="preserve">Remington Warmluftbürste Ionen Hydraluxe 2w1: suszarka do włosów i szczotka do nadawania objętości (1200 watów, technologia Hydracare, nawilżające pokrycie ceramiczne, 3 stopnie grzania/2 oddzielne stopnie dmuchawy) AS8901</t>
  </si>
  <si>
    <t xml:space="preserve">LPNWE299261908</t>
  </si>
  <si>
    <t xml:space="preserve">B08DHYY7CQ</t>
  </si>
  <si>
    <t xml:space="preserve">5038061110401</t>
  </si>
  <si>
    <t xml:space="preserve">REVLON RVDR5222 Salon One-StepTM Suszarka i nadajnik objętości z grzebieniem z ogonem, Oryginalna</t>
  </si>
  <si>
    <t xml:space="preserve">LPNHE938617288</t>
  </si>
  <si>
    <t xml:space="preserve">B0D98PWHXN</t>
  </si>
  <si>
    <t xml:space="preserve">761318522362</t>
  </si>
  <si>
    <t xml:space="preserve">RENPHO Skala cyfrowa dla osób Testowy 2024, maks. 250 kg, Skala dla osób o bardzo dużej nośności, Duża platforma, Duży wyświetlacz LED, Najwyższa dokładność do 50g, 33 x 30 cm, rdzeń 1L</t>
  </si>
  <si>
    <t xml:space="preserve">LPNHE930092653</t>
  </si>
  <si>
    <t xml:space="preserve">B0CRB5HZSB</t>
  </si>
  <si>
    <t xml:space="preserve">840191404986</t>
  </si>
  <si>
    <t xml:space="preserve">BaByliss AS82E Shape &amp; Smooth Föhnborstel, 800W, 38mm Keramische Borstel en 20mm Zachte Borstel, 2 Temperatuurinstellingen, Voor het Creëren van Volume, Vorm en Steil Haar [Airstyler] - BaByliss AS82E Shape &amp; Smooth Wieloobrotowa szczotka do suszenia włosów, 800W, 38mm Szczotka ceramiczna i 20mm miękka szczotka, 2 ustawienia temperatury, Do tworzenia objętości, kształtu i prostego włos and Airstyler.</t>
  </si>
  <si>
    <t xml:space="preserve">LPNHE928958752</t>
  </si>
  <si>
    <t xml:space="preserve">B07ZHPDPQR</t>
  </si>
  <si>
    <t xml:space="preserve">3030050153347</t>
  </si>
  <si>
    <t xml:space="preserve">Braun Silk-épil Lady Shaver, bezprzewodowy golarka damski elektryczny, elektryczna golarka i trymer, golarka damski obszar intymny, Wet &amp; Dry, 5100, różowy.</t>
  </si>
  <si>
    <t xml:space="preserve">LPNHE930034587</t>
  </si>
  <si>
    <t xml:space="preserve">B07B6GNDLJ</t>
  </si>
  <si>
    <t xml:space="preserve">4210201192688</t>
  </si>
  <si>
    <t xml:space="preserve">Suszarka do włosów Remington Ionic [lekka i mocna] Pro-Air Turbo (2400W, równomierne rozprowadzanie ciepła, 3 stopnie grzania i 2 oddzielne prędkości nawiewu, funkcja chłodzenia, dysza do stylizacji + dyfuzor) D5220</t>
  </si>
  <si>
    <t xml:space="preserve">LPNHE929737587</t>
  </si>
  <si>
    <t xml:space="preserve">B00E4G95Y8</t>
  </si>
  <si>
    <t xml:space="preserve">4008496790951</t>
  </si>
  <si>
    <t xml:space="preserve">RENPHO WLAN-smartważa z analizatorem tłuszczu, waga osobista Bluetooth, pomiar tkanki tłuszczowej, masy mięśniowej, BMI, zawartości wody i 13 wskaźników ciała, synchronizacja aplikacji za pomocą Bluetooth lub WLAN, Elis Aspire</t>
  </si>
  <si>
    <t xml:space="preserve">LPNHE929837015</t>
  </si>
  <si>
    <t xml:space="preserve">B083S5W3PD</t>
  </si>
  <si>
    <t xml:space="preserve">641320350200</t>
  </si>
  <si>
    <t xml:space="preserve">Barberboss Tondeuse do brody dla mężczyzn, bezprzewodowa maszynka do włosów dla mężczyzn, zestawy do pielęgnacji męskiej, wodoodporna, maszynka do włosów nosa dla mężczyzn, QR-6051</t>
  </si>
  <si>
    <t xml:space="preserve">LPNHE931103965</t>
  </si>
  <si>
    <t xml:space="preserve">B0CKRXCWS8</t>
  </si>
  <si>
    <t xml:space="preserve">5056660700229</t>
  </si>
  <si>
    <t xml:space="preserve">Trymer do brody Braun, trymer/brodaty/trymer męski, maszynka do strzyżenia włosów z ultrazaostrym ostrzem, 40 ustawień długości, z czasem pracy na baterii do 50 minut, BT3410</t>
  </si>
  <si>
    <t xml:space="preserve">LPNHE930952316</t>
  </si>
  <si>
    <t xml:space="preserve">B0BT53G3KQ</t>
  </si>
  <si>
    <t xml:space="preserve">4210201447733</t>
  </si>
  <si>
    <t xml:space="preserve">Zestaw Braun All-In-One do pielęgnacji brody i ciała, golarka do brody 8 w 1 / trymer do brody, trymer / maszynka do włosów męska, maszynka do strzyżenia włosów, wodoodporna, 80 minut bezprzewodowego użytkowania, MGK3441.</t>
  </si>
  <si>
    <t xml:space="preserve">LPNHE931884382</t>
  </si>
  <si>
    <t xml:space="preserve">B0BT51JNYC</t>
  </si>
  <si>
    <t xml:space="preserve">4210201446910</t>
  </si>
  <si>
    <t xml:space="preserve">medisana HU 665 Grzałka pod łóżko, 150 x 80 cm, automatyczne wyłączanie, zabezpieczenie przed przegrzaniem, 3 ustawienia temperatury, nadaje się do prania, odpowiednie dla wszystkich standardowych materacy</t>
  </si>
  <si>
    <t xml:space="preserve">LPNHK354229792</t>
  </si>
  <si>
    <t xml:space="preserve">B00N5TOVAS</t>
  </si>
  <si>
    <t xml:space="preserve">4015588891007</t>
  </si>
  <si>
    <t xml:space="preserve">Remington Lokówka do włosów [Zygzaki i objętość] Ceramic Crimp (Szerokie płytki ceramiczne z turmalinem antystatycznym, Dla cienkich i grubych włosów, Regulowana temperatura 150-220°C) Lokówka S3580</t>
  </si>
  <si>
    <t xml:space="preserve">LPNHE910494805</t>
  </si>
  <si>
    <t xml:space="preserve">B07G7C78KF</t>
  </si>
  <si>
    <t xml:space="preserve">4008496975563</t>
  </si>
  <si>
    <t xml:space="preserve">Remington Suszarka do włosów jonizująca [Mocna i lekka] Pro-Air (2200W, ergonomiczna, ceramiczna, szybkie suszenie, 3 temperatury/ 2 prędkości, bez puszenia, chłodne powietrze, koncentrator &amp; dyfuzor) D5210.</t>
  </si>
  <si>
    <t xml:space="preserve">LPNHE929772194</t>
  </si>
  <si>
    <t xml:space="preserve">B00ECBKODQ</t>
  </si>
  <si>
    <t xml:space="preserve">783318988504</t>
  </si>
  <si>
    <t xml:space="preserve">Remington suszarka do włosów 2200W - lekka i potężna - funkcja jonowa dla doskonałych rezultatów, 3 poziomy grzania, 2 oddzielne poziomy wentylatora + poziom chłodzenia, dyfuzor - D3198.</t>
  </si>
  <si>
    <t xml:space="preserve">LPNHK384853771</t>
  </si>
  <si>
    <t xml:space="preserve">B08DJ18C85</t>
  </si>
  <si>
    <t xml:space="preserve">5038061112665</t>
  </si>
  <si>
    <t xml:space="preserve">Remington Ferro Arricciacapelli - Do dużych loków 32mm- Pearl Digital: Powłoka ceramiczna z prawdziwymi perłami; Wyświetlacz LCD 130-210°C, rękawica termiczna, delikatne fale dla mocnych włosów, CI9533</t>
  </si>
  <si>
    <t xml:space="preserve">LPNHK367575789</t>
  </si>
  <si>
    <t xml:space="preserve">B09RNBCK18</t>
  </si>
  <si>
    <t xml:space="preserve">5038061140118</t>
  </si>
  <si>
    <t xml:space="preserve">Oral-B Stages Power - 1 szczoteczka do zębów, 2 akumulatorki Duracell, różne modele, 1 sztuka</t>
  </si>
  <si>
    <t xml:space="preserve">LPNHE898827237</t>
  </si>
  <si>
    <t xml:space="preserve">B006JN53HC</t>
  </si>
  <si>
    <t xml:space="preserve">4210201312765</t>
  </si>
  <si>
    <t xml:space="preserve">Oral-B Pro Kids König der Löwen Elektrische Zahnbürste für Kinder ab 3 Jahren, inklusive Sensitiv+ Modus für Zahnpflege, extra weiche Borsten, 1 Aufsteckbürste, 4 Sticker</t>
  </si>
  <si>
    <t xml:space="preserve">LPNWE299812395</t>
  </si>
  <si>
    <t xml:space="preserve">B0D7D5NDLP</t>
  </si>
  <si>
    <t xml:space="preserve">8700216423410</t>
  </si>
  <si>
    <t xml:space="preserve">Salter 9113 SV3R cyfrowa waga osobista - kompaktowa waga ciała, szklana waga analizy tkanki tłuszczowej, max. 150 kg, 8 użytkowników, smukły design do przechowywania, tryb dla sportowców, do wagi, tkanki tłuszczowej/wody, BMI</t>
  </si>
  <si>
    <t xml:space="preserve">LPNHE931103508</t>
  </si>
  <si>
    <t xml:space="preserve">B084FFV312</t>
  </si>
  <si>
    <t xml:space="preserve">5054061479430</t>
  </si>
  <si>
    <t xml:space="preserve">Calgon 4-in-1 Power Pulver - Zmiękczacz wody przeciw osadzaniu się kamienia, brudu i korozji w pralce - Zapobiega nieprzyjemnym zapachom - 1 x 2,075 kg</t>
  </si>
  <si>
    <t xml:space="preserve">LPNHE930284686</t>
  </si>
  <si>
    <t xml:space="preserve">B0BXBCDYV3</t>
  </si>
  <si>
    <t xml:space="preserve">4251758411082</t>
  </si>
  <si>
    <t xml:space="preserve">Suszarka do włosów Philips z serii 3000 z zaawansowanym systemem jonizacji (model BHD351/10)</t>
  </si>
  <si>
    <t xml:space="preserve">LPNHE910383777</t>
  </si>
  <si>
    <t xml:space="preserve">B0963GLL29</t>
  </si>
  <si>
    <t xml:space="preserve">8710103961987</t>
  </si>
  <si>
    <t xml:space="preserve">Jané Wanienka dmuchana 3 pozycje, 30 litrów, odpowiednia od urodzenia, ewolucyjne pozycje, z separatorem i podparciem dla głowy, pomarańczowa.</t>
  </si>
  <si>
    <t xml:space="preserve">LPNHE930073996</t>
  </si>
  <si>
    <t xml:space="preserve">B07ZRSW38Y</t>
  </si>
  <si>
    <t xml:space="preserve">8420421072899</t>
  </si>
  <si>
    <t xml:space="preserve">Clean'Spray Multi powierzchnie</t>
  </si>
  <si>
    <t xml:space="preserve">LPNHE930030919</t>
  </si>
  <si>
    <t xml:space="preserve">B096K55K3P</t>
  </si>
  <si>
    <t xml:space="preserve">3700390863717</t>
  </si>
  <si>
    <t xml:space="preserve">Amazon Basic Care Spodnie Mężczyźni Plus M - 28 jednostek, 4 opakowania po 7, niebieskie</t>
  </si>
  <si>
    <t xml:space="preserve">LPNHE930901988</t>
  </si>
  <si>
    <t xml:space="preserve">B08MM4GGMB</t>
  </si>
  <si>
    <t xml:space="preserve">5400606973800</t>
  </si>
  <si>
    <t xml:space="preserve">Salter 484 WHDR Waga osobowa mechaniczna - Analiza wagi ciała analogowej z lupą, waga łazienkowa, max 133 kg, kompaktowa waga, łatwy odczyt wyświetlacza, brak potrzeby baterii, analogowa, waga w kg, st/lbs, biała</t>
  </si>
  <si>
    <t xml:space="preserve">LPNHE925364918</t>
  </si>
  <si>
    <t xml:space="preserve">B0013IUO6I</t>
  </si>
  <si>
    <t xml:space="preserve">5054061479829</t>
  </si>
  <si>
    <t xml:space="preserve">RENPHO Waga osobowa, waga ciała z czujnikami wysokiej precyzji, cyfrowa waga osobowa z technologią Step-On, waga wagowa z bezpiecznego szkła, czarna</t>
  </si>
  <si>
    <t xml:space="preserve">LPNWE298498203</t>
  </si>
  <si>
    <t xml:space="preserve">B07S9PTLNZ</t>
  </si>
  <si>
    <t xml:space="preserve">4897122203954</t>
  </si>
  <si>
    <t xml:space="preserve">LPNHE930130115</t>
  </si>
  <si>
    <t xml:space="preserve">Fehn Rękawica Gry Kolorowi Przyjaciele - Pies, kot i koń do chwytania i wydawania dźwięków - Lalki na rękę dla niemowląt od 0+ miesięcy - Rękawica z grzechotką i piszczałką</t>
  </si>
  <si>
    <t xml:space="preserve">LPNHE938208743</t>
  </si>
  <si>
    <t xml:space="preserve">B08CRTX3D8</t>
  </si>
  <si>
    <t xml:space="preserve">4001998055429</t>
  </si>
  <si>
    <t xml:space="preserve">Prezenty, wystrój i wszystkie inne</t>
  </si>
  <si>
    <t xml:space="preserve">Swiffer Plumero Atrapapolvo, 10 wymienniki, łapiące i blokujące kurz i alergeny.</t>
  </si>
  <si>
    <t xml:space="preserve">LPNHE929936869</t>
  </si>
  <si>
    <t xml:space="preserve">B004PTS3CO</t>
  </si>
  <si>
    <t xml:space="preserve">5413149130692</t>
  </si>
  <si>
    <t xml:space="preserve">Rowenta BS1400 Premiss to waga łazienkowa cyfrowa z hartowanego szkła, 30x30 cm, maksymalne obciążenie 150kg, ultracienka, precyzyjna gradacja co 100g, inteligentne funkcje, duży wyświetlacz</t>
  </si>
  <si>
    <t xml:space="preserve">LPNHE881515472</t>
  </si>
  <si>
    <t xml:space="preserve">B08X14J7VW</t>
  </si>
  <si>
    <t xml:space="preserve">3121040078921</t>
  </si>
  <si>
    <t xml:space="preserve">Rotho Babydesign Bella Bambina Windeleimer - niezawodny wózek na pieluchy bez wkładek - przyjazny dla środowiska wózek na pieluchy w kolorze szarym.</t>
  </si>
  <si>
    <t xml:space="preserve">LPNHK342333701</t>
  </si>
  <si>
    <t xml:space="preserve">B07JN2453D</t>
  </si>
  <si>
    <t xml:space="preserve">4250226044012</t>
  </si>
  <si>
    <t xml:space="preserve">SCOTTEX Classic Décor - Papier Toilette 2 plis (24 rouleaux) - miękki i wytrzymały - rozwiązanie 3 w 1</t>
  </si>
  <si>
    <t xml:space="preserve">LPNHE941802110</t>
  </si>
  <si>
    <t xml:space="preserve">B08WKM97HL</t>
  </si>
  <si>
    <t xml:space="preserve">5029053576510</t>
  </si>
  <si>
    <t xml:space="preserve">przez Amazon Allzweck chusteczki nawilżane, morska świeżość, 80 sztuk, opakowanie 6 sztuk</t>
  </si>
  <si>
    <t xml:space="preserve">LPNHE931570819</t>
  </si>
  <si>
    <t xml:space="preserve">B09FQ51MDM</t>
  </si>
  <si>
    <t xml:space="preserve">5400606961531</t>
  </si>
  <si>
    <t xml:space="preserve">Urgo - Kwadratowe płatki bawełniane - Ultra-miękkie i chłonne - Bawełna wysokiej jakości, certyfikowana przez OEKO-TEX® - 180 sztuk</t>
  </si>
  <si>
    <t xml:space="preserve">LPNHE943441686</t>
  </si>
  <si>
    <t xml:space="preserve">B07QN7C7SH</t>
  </si>
  <si>
    <t xml:space="preserve">3664492018737</t>
  </si>
  <si>
    <t xml:space="preserve">Pielęgnacja skóry</t>
  </si>
  <si>
    <t xml:space="preserve">przez Amazon ULTRA Ręcznik kuchenny, Bardziej Wierzchni, 4 rolki (4 rolki, opakowanie 1 sztuka), 45 arkuszy na rolkę, Wyciskanie i Ponowne wykorzystanie, Certyfikat FSC</t>
  </si>
  <si>
    <t xml:space="preserve">LPNHE929770229</t>
  </si>
  <si>
    <t xml:space="preserve">B0CJCDTNM2</t>
  </si>
  <si>
    <t xml:space="preserve">5400606945692</t>
  </si>
  <si>
    <t xml:space="preserve">LPNHE929770228</t>
  </si>
  <si>
    <t xml:space="preserve">LPNHE929770230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<Relationship Id="rId36" Type="http://schemas.openxmlformats.org/officeDocument/2006/relationships/image" Target="../media/image33.jpeg"/><Relationship Id="rId37" Type="http://schemas.openxmlformats.org/officeDocument/2006/relationships/image" Target="../media/image34.jpeg"/><Relationship Id="rId38" Type="http://schemas.openxmlformats.org/officeDocument/2006/relationships/image" Target="../media/image35.jpe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<Relationship Id="rId41" Type="http://schemas.openxmlformats.org/officeDocument/2006/relationships/image" Target="../media/image38.jpeg"/><Relationship Id="rId42" Type="http://schemas.openxmlformats.org/officeDocument/2006/relationships/image" Target="../media/image24.jpeg"/><Relationship Id="rId43" Type="http://schemas.openxmlformats.org/officeDocument/2006/relationships/image" Target="../media/image39.jpeg"/><Relationship Id="rId44" Type="http://schemas.openxmlformats.org/officeDocument/2006/relationships/image" Target="../media/image24.jpeg"/><Relationship Id="rId45" Type="http://schemas.openxmlformats.org/officeDocument/2006/relationships/image" Target="../media/image39.jpeg"/><Relationship Id="rId46" Type="http://schemas.openxmlformats.org/officeDocument/2006/relationships/image" Target="../media/image40.jpeg"/><Relationship Id="rId47" Type="http://schemas.openxmlformats.org/officeDocument/2006/relationships/image" Target="../media/image41.jpeg"/><Relationship Id="rId48" Type="http://schemas.openxmlformats.org/officeDocument/2006/relationships/image" Target="../media/image42.jpeg"/><Relationship Id="rId49" Type="http://schemas.openxmlformats.org/officeDocument/2006/relationships/image" Target="../media/image43.jpeg"/><Relationship Id="rId50" Type="http://schemas.openxmlformats.org/officeDocument/2006/relationships/image" Target="../media/image44.jpeg"/><Relationship Id="rId51" Type="http://schemas.openxmlformats.org/officeDocument/2006/relationships/image" Target="../media/image45.jpeg"/><Relationship Id="rId52" Type="http://schemas.openxmlformats.org/officeDocument/2006/relationships/image" Target="../media/image46.jpeg"/><Relationship Id="rId53" Type="http://schemas.openxmlformats.org/officeDocument/2006/relationships/image" Target="../media/image47.jpeg"/><Relationship Id="rId54" Type="http://schemas.openxmlformats.org/officeDocument/2006/relationships/image" Target="../media/image48.jpeg"/><Relationship Id="rId55" Type="http://schemas.openxmlformats.org/officeDocument/2006/relationships/image" Target="../media/image49.jpeg"/><Relationship Id="rId56" Type="http://schemas.openxmlformats.org/officeDocument/2006/relationships/image" Target="../media/image50.jpeg"/><Relationship Id="rId57" Type="http://schemas.openxmlformats.org/officeDocument/2006/relationships/image" Target="../media/image51.jpeg"/><Relationship Id="rId58" Type="http://schemas.openxmlformats.org/officeDocument/2006/relationships/image" Target="../media/image52.jpeg"/><Relationship Id="rId59" Type="http://schemas.openxmlformats.org/officeDocument/2006/relationships/image" Target="../media/image53.jpeg"/><Relationship Id="rId60" Type="http://schemas.openxmlformats.org/officeDocument/2006/relationships/image" Target="../media/image54.jpeg"/><Relationship Id="rId61" Type="http://schemas.openxmlformats.org/officeDocument/2006/relationships/image" Target="../media/image55.jpeg"/><Relationship Id="rId62" Type="http://schemas.openxmlformats.org/officeDocument/2006/relationships/image" Target="../media/image56.jpeg"/><Relationship Id="rId63" Type="http://schemas.openxmlformats.org/officeDocument/2006/relationships/image" Target="../media/image57.jpeg"/><Relationship Id="rId64" Type="http://schemas.openxmlformats.org/officeDocument/2006/relationships/image" Target="../media/image58.jpeg"/><Relationship Id="rId65" Type="http://schemas.openxmlformats.org/officeDocument/2006/relationships/image" Target="../media/image59.jpeg"/><Relationship Id="rId66" Type="http://schemas.openxmlformats.org/officeDocument/2006/relationships/image" Target="../media/image60.jpeg"/><Relationship Id="rId67" Type="http://schemas.openxmlformats.org/officeDocument/2006/relationships/image" Target="../media/image61.jpeg"/><Relationship Id="rId68" Type="http://schemas.openxmlformats.org/officeDocument/2006/relationships/image" Target="../media/image62.jpeg"/><Relationship Id="rId69" Type="http://schemas.openxmlformats.org/officeDocument/2006/relationships/image" Target="../media/image63.jpeg"/><Relationship Id="rId70" Type="http://schemas.openxmlformats.org/officeDocument/2006/relationships/image" Target="../media/image64.jpeg"/><Relationship Id="rId71" Type="http://schemas.openxmlformats.org/officeDocument/2006/relationships/image" Target="../media/image65.jpeg"/><Relationship Id="rId72" Type="http://schemas.openxmlformats.org/officeDocument/2006/relationships/image" Target="../media/image66.jpeg"/><Relationship Id="rId73" Type="http://schemas.openxmlformats.org/officeDocument/2006/relationships/image" Target="../media/image67.jpeg"/><Relationship Id="rId74" Type="http://schemas.openxmlformats.org/officeDocument/2006/relationships/image" Target="../media/image68.jpeg"/><Relationship Id="rId75" Type="http://schemas.openxmlformats.org/officeDocument/2006/relationships/image" Target="../media/image69.jpeg"/><Relationship Id="rId76" Type="http://schemas.openxmlformats.org/officeDocument/2006/relationships/image" Target="../media/image69.jpeg"/><Relationship Id="rId77" Type="http://schemas.openxmlformats.org/officeDocument/2006/relationships/image" Target="../media/image70.jpeg"/><Relationship Id="rId78" Type="http://schemas.openxmlformats.org/officeDocument/2006/relationships/image" Target="../media/image71.jpeg"/><Relationship Id="rId79" Type="http://schemas.openxmlformats.org/officeDocument/2006/relationships/image" Target="../media/image72.jpeg"/><Relationship Id="rId80" Type="http://schemas.openxmlformats.org/officeDocument/2006/relationships/image" Target="../media/image73.jpeg"/><Relationship Id="rId81" Type="http://schemas.openxmlformats.org/officeDocument/2006/relationships/image" Target="../media/image74.jpeg"/><Relationship Id="rId82" Type="http://schemas.openxmlformats.org/officeDocument/2006/relationships/image" Target="../media/image75.jpeg"/><Relationship Id="rId83" Type="http://schemas.openxmlformats.org/officeDocument/2006/relationships/image" Target="../media/image76.jpeg"/><Relationship Id="rId84" Type="http://schemas.openxmlformats.org/officeDocument/2006/relationships/image" Target="../media/image77.jpeg"/><Relationship Id="rId85" Type="http://schemas.openxmlformats.org/officeDocument/2006/relationships/image" Target="../media/image77.jpeg"/><Relationship Id="rId86" Type="http://schemas.openxmlformats.org/officeDocument/2006/relationships/image" Target="../media/image7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66560</xdr:colOff>
      <xdr:row>1</xdr:row>
      <xdr:rowOff>38160</xdr:rowOff>
    </xdr:from>
    <xdr:to>
      <xdr:col>0</xdr:col>
      <xdr:colOff>1513800</xdr:colOff>
      <xdr:row>1</xdr:row>
      <xdr:rowOff>1085400</xdr:rowOff>
    </xdr:to>
    <xdr:pic>
      <xdr:nvPicPr>
        <xdr:cNvPr id="0" name="Picture 1" descr="B0BV6SZK6Q.png"/>
        <xdr:cNvPicPr/>
      </xdr:nvPicPr>
      <xdr:blipFill>
        <a:blip r:embed="rId1"/>
        <a:stretch/>
      </xdr:blipFill>
      <xdr:spPr>
        <a:xfrm>
          <a:off x="466560" y="28584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2</xdr:row>
      <xdr:rowOff>38160</xdr:rowOff>
    </xdr:from>
    <xdr:to>
      <xdr:col>0</xdr:col>
      <xdr:colOff>1530000</xdr:colOff>
      <xdr:row>2</xdr:row>
      <xdr:rowOff>1085400</xdr:rowOff>
    </xdr:to>
    <xdr:pic>
      <xdr:nvPicPr>
        <xdr:cNvPr id="1" name="Picture 2" descr="B08W29MNWG.png"/>
        <xdr:cNvPicPr/>
      </xdr:nvPicPr>
      <xdr:blipFill>
        <a:blip r:embed="rId2"/>
        <a:stretch/>
      </xdr:blipFill>
      <xdr:spPr>
        <a:xfrm>
          <a:off x="457200" y="1809720"/>
          <a:ext cx="1072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3</xdr:row>
      <xdr:rowOff>38160</xdr:rowOff>
    </xdr:from>
    <xdr:to>
      <xdr:col>0</xdr:col>
      <xdr:colOff>1513800</xdr:colOff>
      <xdr:row>3</xdr:row>
      <xdr:rowOff>1085400</xdr:rowOff>
    </xdr:to>
    <xdr:pic>
      <xdr:nvPicPr>
        <xdr:cNvPr id="2" name="Picture 3" descr="B07XYN1C55.png"/>
        <xdr:cNvPicPr/>
      </xdr:nvPicPr>
      <xdr:blipFill>
        <a:blip r:embed="rId3"/>
        <a:stretch/>
      </xdr:blipFill>
      <xdr:spPr>
        <a:xfrm>
          <a:off x="466560" y="333396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95360</xdr:colOff>
      <xdr:row>4</xdr:row>
      <xdr:rowOff>47520</xdr:rowOff>
    </xdr:from>
    <xdr:to>
      <xdr:col>0</xdr:col>
      <xdr:colOff>1488960</xdr:colOff>
      <xdr:row>4</xdr:row>
      <xdr:rowOff>1094760</xdr:rowOff>
    </xdr:to>
    <xdr:pic>
      <xdr:nvPicPr>
        <xdr:cNvPr id="3" name="Picture 4" descr="B09TLKKWQR.png"/>
        <xdr:cNvPicPr/>
      </xdr:nvPicPr>
      <xdr:blipFill>
        <a:blip r:embed="rId4"/>
        <a:stretch/>
      </xdr:blipFill>
      <xdr:spPr>
        <a:xfrm>
          <a:off x="495360" y="4867200"/>
          <a:ext cx="993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95360</xdr:colOff>
      <xdr:row>5</xdr:row>
      <xdr:rowOff>47520</xdr:rowOff>
    </xdr:from>
    <xdr:to>
      <xdr:col>0</xdr:col>
      <xdr:colOff>1488960</xdr:colOff>
      <xdr:row>5</xdr:row>
      <xdr:rowOff>1094760</xdr:rowOff>
    </xdr:to>
    <xdr:pic>
      <xdr:nvPicPr>
        <xdr:cNvPr id="4" name="Picture 5" descr="B09TLKKWQR.png"/>
        <xdr:cNvPicPr/>
      </xdr:nvPicPr>
      <xdr:blipFill>
        <a:blip r:embed="rId5"/>
        <a:stretch/>
      </xdr:blipFill>
      <xdr:spPr>
        <a:xfrm>
          <a:off x="495360" y="6391080"/>
          <a:ext cx="993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14280</xdr:colOff>
      <xdr:row>6</xdr:row>
      <xdr:rowOff>47520</xdr:rowOff>
    </xdr:from>
    <xdr:to>
      <xdr:col>0</xdr:col>
      <xdr:colOff>1679760</xdr:colOff>
      <xdr:row>6</xdr:row>
      <xdr:rowOff>1094760</xdr:rowOff>
    </xdr:to>
    <xdr:pic>
      <xdr:nvPicPr>
        <xdr:cNvPr id="5" name="Picture 6" descr="B0C7CP1Z1G.png"/>
        <xdr:cNvPicPr/>
      </xdr:nvPicPr>
      <xdr:blipFill>
        <a:blip r:embed="rId6"/>
        <a:stretch/>
      </xdr:blipFill>
      <xdr:spPr>
        <a:xfrm>
          <a:off x="314280" y="7915320"/>
          <a:ext cx="1365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47640</xdr:colOff>
      <xdr:row>7</xdr:row>
      <xdr:rowOff>47520</xdr:rowOff>
    </xdr:from>
    <xdr:to>
      <xdr:col>0</xdr:col>
      <xdr:colOff>1335600</xdr:colOff>
      <xdr:row>7</xdr:row>
      <xdr:rowOff>1094760</xdr:rowOff>
    </xdr:to>
    <xdr:pic>
      <xdr:nvPicPr>
        <xdr:cNvPr id="6" name="Picture 7" descr="B0CG25S14R.png"/>
        <xdr:cNvPicPr/>
      </xdr:nvPicPr>
      <xdr:blipFill>
        <a:blip r:embed="rId7"/>
        <a:stretch/>
      </xdr:blipFill>
      <xdr:spPr>
        <a:xfrm>
          <a:off x="647640" y="9439200"/>
          <a:ext cx="687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8</xdr:row>
      <xdr:rowOff>47520</xdr:rowOff>
    </xdr:from>
    <xdr:to>
      <xdr:col>0</xdr:col>
      <xdr:colOff>1524600</xdr:colOff>
      <xdr:row>8</xdr:row>
      <xdr:rowOff>1094760</xdr:rowOff>
    </xdr:to>
    <xdr:pic>
      <xdr:nvPicPr>
        <xdr:cNvPr id="7" name="Picture 8" descr="B083G7F8PG.png"/>
        <xdr:cNvPicPr/>
      </xdr:nvPicPr>
      <xdr:blipFill>
        <a:blip r:embed="rId8"/>
        <a:stretch/>
      </xdr:blipFill>
      <xdr:spPr>
        <a:xfrm>
          <a:off x="466560" y="10963080"/>
          <a:ext cx="1058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09680</xdr:colOff>
      <xdr:row>9</xdr:row>
      <xdr:rowOff>47520</xdr:rowOff>
    </xdr:from>
    <xdr:to>
      <xdr:col>0</xdr:col>
      <xdr:colOff>1582200</xdr:colOff>
      <xdr:row>9</xdr:row>
      <xdr:rowOff>1094760</xdr:rowOff>
    </xdr:to>
    <xdr:pic>
      <xdr:nvPicPr>
        <xdr:cNvPr id="8" name="Picture 9" descr="B0D8BFWHXZ.png"/>
        <xdr:cNvPicPr/>
      </xdr:nvPicPr>
      <xdr:blipFill>
        <a:blip r:embed="rId9"/>
        <a:stretch/>
      </xdr:blipFill>
      <xdr:spPr>
        <a:xfrm>
          <a:off x="409680" y="12487320"/>
          <a:ext cx="1172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10</xdr:row>
      <xdr:rowOff>38160</xdr:rowOff>
    </xdr:from>
    <xdr:to>
      <xdr:col>0</xdr:col>
      <xdr:colOff>1513800</xdr:colOff>
      <xdr:row>10</xdr:row>
      <xdr:rowOff>1085400</xdr:rowOff>
    </xdr:to>
    <xdr:pic>
      <xdr:nvPicPr>
        <xdr:cNvPr id="9" name="Picture 10" descr="B0BQ67HV72.png"/>
        <xdr:cNvPicPr/>
      </xdr:nvPicPr>
      <xdr:blipFill>
        <a:blip r:embed="rId10"/>
        <a:stretch/>
      </xdr:blipFill>
      <xdr:spPr>
        <a:xfrm>
          <a:off x="466560" y="1400184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11</xdr:row>
      <xdr:rowOff>47520</xdr:rowOff>
    </xdr:from>
    <xdr:to>
      <xdr:col>0</xdr:col>
      <xdr:colOff>1523520</xdr:colOff>
      <xdr:row>11</xdr:row>
      <xdr:rowOff>1094760</xdr:rowOff>
    </xdr:to>
    <xdr:pic>
      <xdr:nvPicPr>
        <xdr:cNvPr id="10" name="Picture 11" descr="B009USP3Q4.png"/>
        <xdr:cNvPicPr/>
      </xdr:nvPicPr>
      <xdr:blipFill>
        <a:blip r:embed="rId11"/>
        <a:stretch/>
      </xdr:blipFill>
      <xdr:spPr>
        <a:xfrm>
          <a:off x="476280" y="1553508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12</xdr:row>
      <xdr:rowOff>38160</xdr:rowOff>
    </xdr:from>
    <xdr:to>
      <xdr:col>0</xdr:col>
      <xdr:colOff>1513800</xdr:colOff>
      <xdr:row>12</xdr:row>
      <xdr:rowOff>1085400</xdr:rowOff>
    </xdr:to>
    <xdr:pic>
      <xdr:nvPicPr>
        <xdr:cNvPr id="11" name="Picture 12" descr="B085NTR26K.png"/>
        <xdr:cNvPicPr/>
      </xdr:nvPicPr>
      <xdr:blipFill>
        <a:blip r:embed="rId12"/>
        <a:stretch/>
      </xdr:blipFill>
      <xdr:spPr>
        <a:xfrm>
          <a:off x="466560" y="1704996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09480</xdr:colOff>
      <xdr:row>13</xdr:row>
      <xdr:rowOff>38160</xdr:rowOff>
    </xdr:from>
    <xdr:to>
      <xdr:col>0</xdr:col>
      <xdr:colOff>1373040</xdr:colOff>
      <xdr:row>13</xdr:row>
      <xdr:rowOff>1085400</xdr:rowOff>
    </xdr:to>
    <xdr:pic>
      <xdr:nvPicPr>
        <xdr:cNvPr id="12" name="Picture 13" descr="B0B5HJN22B.png"/>
        <xdr:cNvPicPr/>
      </xdr:nvPicPr>
      <xdr:blipFill>
        <a:blip r:embed="rId13"/>
        <a:stretch/>
      </xdr:blipFill>
      <xdr:spPr>
        <a:xfrm>
          <a:off x="609480" y="18573840"/>
          <a:ext cx="763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7840</xdr:colOff>
      <xdr:row>14</xdr:row>
      <xdr:rowOff>38160</xdr:rowOff>
    </xdr:from>
    <xdr:to>
      <xdr:col>0</xdr:col>
      <xdr:colOff>1549800</xdr:colOff>
      <xdr:row>14</xdr:row>
      <xdr:rowOff>1085400</xdr:rowOff>
    </xdr:to>
    <xdr:pic>
      <xdr:nvPicPr>
        <xdr:cNvPr id="13" name="Picture 14" descr="B0CG6TB95V.png"/>
        <xdr:cNvPicPr/>
      </xdr:nvPicPr>
      <xdr:blipFill>
        <a:blip r:embed="rId14"/>
        <a:stretch/>
      </xdr:blipFill>
      <xdr:spPr>
        <a:xfrm>
          <a:off x="447840" y="20097720"/>
          <a:ext cx="1101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15</xdr:row>
      <xdr:rowOff>38160</xdr:rowOff>
    </xdr:from>
    <xdr:to>
      <xdr:col>0</xdr:col>
      <xdr:colOff>1513800</xdr:colOff>
      <xdr:row>15</xdr:row>
      <xdr:rowOff>1085400</xdr:rowOff>
    </xdr:to>
    <xdr:pic>
      <xdr:nvPicPr>
        <xdr:cNvPr id="14" name="Picture 15" descr="B07L9DK5TK.png"/>
        <xdr:cNvPicPr/>
      </xdr:nvPicPr>
      <xdr:blipFill>
        <a:blip r:embed="rId15"/>
        <a:stretch/>
      </xdr:blipFill>
      <xdr:spPr>
        <a:xfrm>
          <a:off x="466560" y="2162196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80880</xdr:colOff>
      <xdr:row>16</xdr:row>
      <xdr:rowOff>47520</xdr:rowOff>
    </xdr:from>
    <xdr:to>
      <xdr:col>0</xdr:col>
      <xdr:colOff>1603800</xdr:colOff>
      <xdr:row>16</xdr:row>
      <xdr:rowOff>1094760</xdr:rowOff>
    </xdr:to>
    <xdr:pic>
      <xdr:nvPicPr>
        <xdr:cNvPr id="15" name="Picture 16" descr="B07D8YPN8R.png"/>
        <xdr:cNvPicPr/>
      </xdr:nvPicPr>
      <xdr:blipFill>
        <a:blip r:embed="rId16"/>
        <a:stretch/>
      </xdr:blipFill>
      <xdr:spPr>
        <a:xfrm>
          <a:off x="380880" y="23155200"/>
          <a:ext cx="1222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71520</xdr:colOff>
      <xdr:row>17</xdr:row>
      <xdr:rowOff>47520</xdr:rowOff>
    </xdr:from>
    <xdr:to>
      <xdr:col>0</xdr:col>
      <xdr:colOff>1622160</xdr:colOff>
      <xdr:row>17</xdr:row>
      <xdr:rowOff>1094760</xdr:rowOff>
    </xdr:to>
    <xdr:pic>
      <xdr:nvPicPr>
        <xdr:cNvPr id="16" name="Picture 17" descr="B0CHJ1VR6S.png"/>
        <xdr:cNvPicPr/>
      </xdr:nvPicPr>
      <xdr:blipFill>
        <a:blip r:embed="rId17"/>
        <a:stretch/>
      </xdr:blipFill>
      <xdr:spPr>
        <a:xfrm>
          <a:off x="371520" y="24679080"/>
          <a:ext cx="1250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81040</xdr:colOff>
      <xdr:row>18</xdr:row>
      <xdr:rowOff>47520</xdr:rowOff>
    </xdr:from>
    <xdr:to>
      <xdr:col>0</xdr:col>
      <xdr:colOff>1405080</xdr:colOff>
      <xdr:row>18</xdr:row>
      <xdr:rowOff>1094760</xdr:rowOff>
    </xdr:to>
    <xdr:pic>
      <xdr:nvPicPr>
        <xdr:cNvPr id="17" name="Picture 18" descr="B085CY6LTF.png"/>
        <xdr:cNvPicPr/>
      </xdr:nvPicPr>
      <xdr:blipFill>
        <a:blip r:embed="rId18"/>
        <a:stretch/>
      </xdr:blipFill>
      <xdr:spPr>
        <a:xfrm>
          <a:off x="581040" y="26203320"/>
          <a:ext cx="824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19</xdr:row>
      <xdr:rowOff>47520</xdr:rowOff>
    </xdr:from>
    <xdr:to>
      <xdr:col>0</xdr:col>
      <xdr:colOff>1523520</xdr:colOff>
      <xdr:row>19</xdr:row>
      <xdr:rowOff>1094760</xdr:rowOff>
    </xdr:to>
    <xdr:pic>
      <xdr:nvPicPr>
        <xdr:cNvPr id="18" name="Picture 19" descr="B06XXGZRHF.png"/>
        <xdr:cNvPicPr/>
      </xdr:nvPicPr>
      <xdr:blipFill>
        <a:blip r:embed="rId19"/>
        <a:stretch/>
      </xdr:blipFill>
      <xdr:spPr>
        <a:xfrm>
          <a:off x="476280" y="2772720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20</xdr:row>
      <xdr:rowOff>47520</xdr:rowOff>
    </xdr:from>
    <xdr:to>
      <xdr:col>0</xdr:col>
      <xdr:colOff>1521000</xdr:colOff>
      <xdr:row>20</xdr:row>
      <xdr:rowOff>1094760</xdr:rowOff>
    </xdr:to>
    <xdr:pic>
      <xdr:nvPicPr>
        <xdr:cNvPr id="19" name="Picture 20" descr="B0D453VJXR.png"/>
        <xdr:cNvPicPr/>
      </xdr:nvPicPr>
      <xdr:blipFill>
        <a:blip r:embed="rId20"/>
        <a:stretch/>
      </xdr:blipFill>
      <xdr:spPr>
        <a:xfrm>
          <a:off x="466560" y="29251080"/>
          <a:ext cx="1054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04720</xdr:colOff>
      <xdr:row>21</xdr:row>
      <xdr:rowOff>47520</xdr:rowOff>
    </xdr:from>
    <xdr:to>
      <xdr:col>0</xdr:col>
      <xdr:colOff>1482120</xdr:colOff>
      <xdr:row>21</xdr:row>
      <xdr:rowOff>1094760</xdr:rowOff>
    </xdr:to>
    <xdr:pic>
      <xdr:nvPicPr>
        <xdr:cNvPr id="20" name="Picture 21" descr="B0CP983KKH.png"/>
        <xdr:cNvPicPr/>
      </xdr:nvPicPr>
      <xdr:blipFill>
        <a:blip r:embed="rId21"/>
        <a:stretch/>
      </xdr:blipFill>
      <xdr:spPr>
        <a:xfrm>
          <a:off x="504720" y="30775320"/>
          <a:ext cx="977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04720</xdr:colOff>
      <xdr:row>22</xdr:row>
      <xdr:rowOff>47520</xdr:rowOff>
    </xdr:from>
    <xdr:to>
      <xdr:col>0</xdr:col>
      <xdr:colOff>1482120</xdr:colOff>
      <xdr:row>22</xdr:row>
      <xdr:rowOff>1094760</xdr:rowOff>
    </xdr:to>
    <xdr:pic>
      <xdr:nvPicPr>
        <xdr:cNvPr id="21" name="Picture 22" descr="B0CP983KKH.png"/>
        <xdr:cNvPicPr/>
      </xdr:nvPicPr>
      <xdr:blipFill>
        <a:blip r:embed="rId22"/>
        <a:stretch/>
      </xdr:blipFill>
      <xdr:spPr>
        <a:xfrm>
          <a:off x="504720" y="32299200"/>
          <a:ext cx="977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3800</xdr:colOff>
      <xdr:row>23</xdr:row>
      <xdr:rowOff>47520</xdr:rowOff>
    </xdr:from>
    <xdr:to>
      <xdr:col>0</xdr:col>
      <xdr:colOff>1463040</xdr:colOff>
      <xdr:row>23</xdr:row>
      <xdr:rowOff>1094760</xdr:rowOff>
    </xdr:to>
    <xdr:pic>
      <xdr:nvPicPr>
        <xdr:cNvPr id="22" name="Picture 23" descr="B09CTZV4TM.png"/>
        <xdr:cNvPicPr/>
      </xdr:nvPicPr>
      <xdr:blipFill>
        <a:blip r:embed="rId23"/>
        <a:stretch/>
      </xdr:blipFill>
      <xdr:spPr>
        <a:xfrm>
          <a:off x="523800" y="33823080"/>
          <a:ext cx="939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3800</xdr:colOff>
      <xdr:row>24</xdr:row>
      <xdr:rowOff>47520</xdr:rowOff>
    </xdr:from>
    <xdr:to>
      <xdr:col>0</xdr:col>
      <xdr:colOff>1463040</xdr:colOff>
      <xdr:row>24</xdr:row>
      <xdr:rowOff>1094760</xdr:rowOff>
    </xdr:to>
    <xdr:pic>
      <xdr:nvPicPr>
        <xdr:cNvPr id="23" name="Picture 24" descr="B09CTZV4TM.png"/>
        <xdr:cNvPicPr/>
      </xdr:nvPicPr>
      <xdr:blipFill>
        <a:blip r:embed="rId24"/>
        <a:stretch/>
      </xdr:blipFill>
      <xdr:spPr>
        <a:xfrm>
          <a:off x="523800" y="35347320"/>
          <a:ext cx="939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28560</xdr:colOff>
      <xdr:row>25</xdr:row>
      <xdr:rowOff>47520</xdr:rowOff>
    </xdr:from>
    <xdr:to>
      <xdr:col>0</xdr:col>
      <xdr:colOff>1360440</xdr:colOff>
      <xdr:row>25</xdr:row>
      <xdr:rowOff>1094760</xdr:rowOff>
    </xdr:to>
    <xdr:pic>
      <xdr:nvPicPr>
        <xdr:cNvPr id="24" name="Picture 25" descr="B01KZ2F2IM.png"/>
        <xdr:cNvPicPr/>
      </xdr:nvPicPr>
      <xdr:blipFill>
        <a:blip r:embed="rId25"/>
        <a:stretch/>
      </xdr:blipFill>
      <xdr:spPr>
        <a:xfrm>
          <a:off x="628560" y="36871200"/>
          <a:ext cx="7318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26</xdr:row>
      <xdr:rowOff>47520</xdr:rowOff>
    </xdr:from>
    <xdr:to>
      <xdr:col>0</xdr:col>
      <xdr:colOff>1523520</xdr:colOff>
      <xdr:row>26</xdr:row>
      <xdr:rowOff>1094760</xdr:rowOff>
    </xdr:to>
    <xdr:pic>
      <xdr:nvPicPr>
        <xdr:cNvPr id="25" name="Picture 26" descr="B0BSXLFS8L.png"/>
        <xdr:cNvPicPr/>
      </xdr:nvPicPr>
      <xdr:blipFill>
        <a:blip r:embed="rId26"/>
        <a:stretch/>
      </xdr:blipFill>
      <xdr:spPr>
        <a:xfrm>
          <a:off x="476280" y="3839508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04720</xdr:colOff>
      <xdr:row>27</xdr:row>
      <xdr:rowOff>47520</xdr:rowOff>
    </xdr:from>
    <xdr:to>
      <xdr:col>0</xdr:col>
      <xdr:colOff>1489680</xdr:colOff>
      <xdr:row>27</xdr:row>
      <xdr:rowOff>1094760</xdr:rowOff>
    </xdr:to>
    <xdr:pic>
      <xdr:nvPicPr>
        <xdr:cNvPr id="26" name="Picture 27" descr="B09RNBFS2C.png"/>
        <xdr:cNvPicPr/>
      </xdr:nvPicPr>
      <xdr:blipFill>
        <a:blip r:embed="rId27"/>
        <a:stretch/>
      </xdr:blipFill>
      <xdr:spPr>
        <a:xfrm>
          <a:off x="504720" y="39919320"/>
          <a:ext cx="984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90400</xdr:colOff>
      <xdr:row>28</xdr:row>
      <xdr:rowOff>47520</xdr:rowOff>
    </xdr:from>
    <xdr:to>
      <xdr:col>0</xdr:col>
      <xdr:colOff>1400400</xdr:colOff>
      <xdr:row>28</xdr:row>
      <xdr:rowOff>1094760</xdr:rowOff>
    </xdr:to>
    <xdr:pic>
      <xdr:nvPicPr>
        <xdr:cNvPr id="27" name="Picture 28" descr="B0BS1WCG38.png"/>
        <xdr:cNvPicPr/>
      </xdr:nvPicPr>
      <xdr:blipFill>
        <a:blip r:embed="rId28"/>
        <a:stretch/>
      </xdr:blipFill>
      <xdr:spPr>
        <a:xfrm>
          <a:off x="590400" y="41443200"/>
          <a:ext cx="810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52600</xdr:colOff>
      <xdr:row>29</xdr:row>
      <xdr:rowOff>47520</xdr:rowOff>
    </xdr:from>
    <xdr:to>
      <xdr:col>0</xdr:col>
      <xdr:colOff>1442880</xdr:colOff>
      <xdr:row>29</xdr:row>
      <xdr:rowOff>1094760</xdr:rowOff>
    </xdr:to>
    <xdr:pic>
      <xdr:nvPicPr>
        <xdr:cNvPr id="28" name="Picture 29" descr="B09RNCQSJL.png"/>
        <xdr:cNvPicPr/>
      </xdr:nvPicPr>
      <xdr:blipFill>
        <a:blip r:embed="rId29"/>
        <a:stretch/>
      </xdr:blipFill>
      <xdr:spPr>
        <a:xfrm>
          <a:off x="552600" y="42967080"/>
          <a:ext cx="890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14440</xdr:colOff>
      <xdr:row>30</xdr:row>
      <xdr:rowOff>47520</xdr:rowOff>
    </xdr:from>
    <xdr:to>
      <xdr:col>0</xdr:col>
      <xdr:colOff>1479960</xdr:colOff>
      <xdr:row>30</xdr:row>
      <xdr:rowOff>1094760</xdr:rowOff>
    </xdr:to>
    <xdr:pic>
      <xdr:nvPicPr>
        <xdr:cNvPr id="29" name="Picture 30" descr="B0C6YDWYJW.png"/>
        <xdr:cNvPicPr/>
      </xdr:nvPicPr>
      <xdr:blipFill>
        <a:blip r:embed="rId30"/>
        <a:stretch/>
      </xdr:blipFill>
      <xdr:spPr>
        <a:xfrm>
          <a:off x="514440" y="44491320"/>
          <a:ext cx="965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95360</xdr:colOff>
      <xdr:row>31</xdr:row>
      <xdr:rowOff>47520</xdr:rowOff>
    </xdr:from>
    <xdr:to>
      <xdr:col>0</xdr:col>
      <xdr:colOff>1497960</xdr:colOff>
      <xdr:row>31</xdr:row>
      <xdr:rowOff>1094760</xdr:rowOff>
    </xdr:to>
    <xdr:pic>
      <xdr:nvPicPr>
        <xdr:cNvPr id="30" name="Picture 31" descr="B0B9HD5VHH.png"/>
        <xdr:cNvPicPr/>
      </xdr:nvPicPr>
      <xdr:blipFill>
        <a:blip r:embed="rId31"/>
        <a:stretch/>
      </xdr:blipFill>
      <xdr:spPr>
        <a:xfrm>
          <a:off x="495360" y="46015200"/>
          <a:ext cx="1002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33520</xdr:colOff>
      <xdr:row>32</xdr:row>
      <xdr:rowOff>47520</xdr:rowOff>
    </xdr:from>
    <xdr:to>
      <xdr:col>0</xdr:col>
      <xdr:colOff>1449360</xdr:colOff>
      <xdr:row>32</xdr:row>
      <xdr:rowOff>1094760</xdr:rowOff>
    </xdr:to>
    <xdr:pic>
      <xdr:nvPicPr>
        <xdr:cNvPr id="31" name="Picture 32" descr="B084J38SRL.png"/>
        <xdr:cNvPicPr/>
      </xdr:nvPicPr>
      <xdr:blipFill>
        <a:blip r:embed="rId32"/>
        <a:stretch/>
      </xdr:blipFill>
      <xdr:spPr>
        <a:xfrm>
          <a:off x="533520" y="47539080"/>
          <a:ext cx="915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28760</xdr:colOff>
      <xdr:row>33</xdr:row>
      <xdr:rowOff>47520</xdr:rowOff>
    </xdr:from>
    <xdr:to>
      <xdr:col>0</xdr:col>
      <xdr:colOff>1567440</xdr:colOff>
      <xdr:row>33</xdr:row>
      <xdr:rowOff>1094760</xdr:rowOff>
    </xdr:to>
    <xdr:pic>
      <xdr:nvPicPr>
        <xdr:cNvPr id="32" name="Picture 33" descr="B09CTZF711.png"/>
        <xdr:cNvPicPr/>
      </xdr:nvPicPr>
      <xdr:blipFill>
        <a:blip r:embed="rId33"/>
        <a:stretch/>
      </xdr:blipFill>
      <xdr:spPr>
        <a:xfrm>
          <a:off x="428760" y="49063320"/>
          <a:ext cx="1138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34</xdr:row>
      <xdr:rowOff>47520</xdr:rowOff>
    </xdr:from>
    <xdr:to>
      <xdr:col>0</xdr:col>
      <xdr:colOff>1501920</xdr:colOff>
      <xdr:row>34</xdr:row>
      <xdr:rowOff>1094760</xdr:rowOff>
    </xdr:to>
    <xdr:pic>
      <xdr:nvPicPr>
        <xdr:cNvPr id="33" name="Picture 34" descr="B01KOC3NW0.png"/>
        <xdr:cNvPicPr/>
      </xdr:nvPicPr>
      <xdr:blipFill>
        <a:blip r:embed="rId34"/>
        <a:stretch/>
      </xdr:blipFill>
      <xdr:spPr>
        <a:xfrm>
          <a:off x="485640" y="50587200"/>
          <a:ext cx="1016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1680</xdr:colOff>
      <xdr:row>35</xdr:row>
      <xdr:rowOff>47520</xdr:rowOff>
    </xdr:from>
    <xdr:to>
      <xdr:col>0</xdr:col>
      <xdr:colOff>1423440</xdr:colOff>
      <xdr:row>35</xdr:row>
      <xdr:rowOff>1094760</xdr:rowOff>
    </xdr:to>
    <xdr:pic>
      <xdr:nvPicPr>
        <xdr:cNvPr id="34" name="Picture 35" descr="B07RPWLCP7.png"/>
        <xdr:cNvPicPr/>
      </xdr:nvPicPr>
      <xdr:blipFill>
        <a:blip r:embed="rId35"/>
        <a:stretch/>
      </xdr:blipFill>
      <xdr:spPr>
        <a:xfrm>
          <a:off x="571680" y="52111080"/>
          <a:ext cx="851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36</xdr:row>
      <xdr:rowOff>47520</xdr:rowOff>
    </xdr:from>
    <xdr:to>
      <xdr:col>0</xdr:col>
      <xdr:colOff>1532520</xdr:colOff>
      <xdr:row>36</xdr:row>
      <xdr:rowOff>1094760</xdr:rowOff>
    </xdr:to>
    <xdr:pic>
      <xdr:nvPicPr>
        <xdr:cNvPr id="35" name="Picture 36" descr="B07WCCK6BC.png"/>
        <xdr:cNvPicPr/>
      </xdr:nvPicPr>
      <xdr:blipFill>
        <a:blip r:embed="rId36"/>
        <a:stretch/>
      </xdr:blipFill>
      <xdr:spPr>
        <a:xfrm>
          <a:off x="457200" y="53635320"/>
          <a:ext cx="1075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37</xdr:row>
      <xdr:rowOff>38160</xdr:rowOff>
    </xdr:from>
    <xdr:to>
      <xdr:col>0</xdr:col>
      <xdr:colOff>1513800</xdr:colOff>
      <xdr:row>37</xdr:row>
      <xdr:rowOff>1085400</xdr:rowOff>
    </xdr:to>
    <xdr:pic>
      <xdr:nvPicPr>
        <xdr:cNvPr id="36" name="Picture 37" descr="B071L6TRKC.png"/>
        <xdr:cNvPicPr/>
      </xdr:nvPicPr>
      <xdr:blipFill>
        <a:blip r:embed="rId37"/>
        <a:stretch/>
      </xdr:blipFill>
      <xdr:spPr>
        <a:xfrm>
          <a:off x="466560" y="5514984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38</xdr:row>
      <xdr:rowOff>47520</xdr:rowOff>
    </xdr:from>
    <xdr:to>
      <xdr:col>0</xdr:col>
      <xdr:colOff>1523520</xdr:colOff>
      <xdr:row>38</xdr:row>
      <xdr:rowOff>1094760</xdr:rowOff>
    </xdr:to>
    <xdr:pic>
      <xdr:nvPicPr>
        <xdr:cNvPr id="37" name="Picture 38" descr="B0C5MTHQCZ.png"/>
        <xdr:cNvPicPr/>
      </xdr:nvPicPr>
      <xdr:blipFill>
        <a:blip r:embed="rId38"/>
        <a:stretch/>
      </xdr:blipFill>
      <xdr:spPr>
        <a:xfrm>
          <a:off x="476280" y="5668308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39</xdr:row>
      <xdr:rowOff>38160</xdr:rowOff>
    </xdr:from>
    <xdr:to>
      <xdr:col>0</xdr:col>
      <xdr:colOff>1517040</xdr:colOff>
      <xdr:row>39</xdr:row>
      <xdr:rowOff>1085400</xdr:rowOff>
    </xdr:to>
    <xdr:pic>
      <xdr:nvPicPr>
        <xdr:cNvPr id="38" name="Picture 39" descr="B091C3P5L4.png"/>
        <xdr:cNvPicPr/>
      </xdr:nvPicPr>
      <xdr:blipFill>
        <a:blip r:embed="rId39"/>
        <a:stretch/>
      </xdr:blipFill>
      <xdr:spPr>
        <a:xfrm>
          <a:off x="466560" y="58197960"/>
          <a:ext cx="1050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40</xdr:row>
      <xdr:rowOff>38160</xdr:rowOff>
    </xdr:from>
    <xdr:to>
      <xdr:col>0</xdr:col>
      <xdr:colOff>1513800</xdr:colOff>
      <xdr:row>40</xdr:row>
      <xdr:rowOff>1085400</xdr:rowOff>
    </xdr:to>
    <xdr:pic>
      <xdr:nvPicPr>
        <xdr:cNvPr id="39" name="Picture 40" descr="B01KOC33DY.png"/>
        <xdr:cNvPicPr/>
      </xdr:nvPicPr>
      <xdr:blipFill>
        <a:blip r:embed="rId40"/>
        <a:stretch/>
      </xdr:blipFill>
      <xdr:spPr>
        <a:xfrm>
          <a:off x="466560" y="5972184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14440</xdr:colOff>
      <xdr:row>41</xdr:row>
      <xdr:rowOff>47520</xdr:rowOff>
    </xdr:from>
    <xdr:to>
      <xdr:col>0</xdr:col>
      <xdr:colOff>1485000</xdr:colOff>
      <xdr:row>41</xdr:row>
      <xdr:rowOff>1094760</xdr:rowOff>
    </xdr:to>
    <xdr:pic>
      <xdr:nvPicPr>
        <xdr:cNvPr id="40" name="Picture 41" descr="B0864Z63HW.png"/>
        <xdr:cNvPicPr/>
      </xdr:nvPicPr>
      <xdr:blipFill>
        <a:blip r:embed="rId41"/>
        <a:stretch/>
      </xdr:blipFill>
      <xdr:spPr>
        <a:xfrm>
          <a:off x="514440" y="61255080"/>
          <a:ext cx="970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04720</xdr:colOff>
      <xdr:row>42</xdr:row>
      <xdr:rowOff>47520</xdr:rowOff>
    </xdr:from>
    <xdr:to>
      <xdr:col>0</xdr:col>
      <xdr:colOff>1489680</xdr:colOff>
      <xdr:row>42</xdr:row>
      <xdr:rowOff>1094760</xdr:rowOff>
    </xdr:to>
    <xdr:pic>
      <xdr:nvPicPr>
        <xdr:cNvPr id="41" name="Picture 42" descr="B09RNBFS2C.png"/>
        <xdr:cNvPicPr/>
      </xdr:nvPicPr>
      <xdr:blipFill>
        <a:blip r:embed="rId42"/>
        <a:stretch/>
      </xdr:blipFill>
      <xdr:spPr>
        <a:xfrm>
          <a:off x="504720" y="62779320"/>
          <a:ext cx="984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85840</xdr:colOff>
      <xdr:row>43</xdr:row>
      <xdr:rowOff>47520</xdr:rowOff>
    </xdr:from>
    <xdr:to>
      <xdr:col>0</xdr:col>
      <xdr:colOff>1703520</xdr:colOff>
      <xdr:row>43</xdr:row>
      <xdr:rowOff>1094760</xdr:rowOff>
    </xdr:to>
    <xdr:pic>
      <xdr:nvPicPr>
        <xdr:cNvPr id="42" name="Picture 43" descr="B09RPH1148.png"/>
        <xdr:cNvPicPr/>
      </xdr:nvPicPr>
      <xdr:blipFill>
        <a:blip r:embed="rId43"/>
        <a:stretch/>
      </xdr:blipFill>
      <xdr:spPr>
        <a:xfrm>
          <a:off x="285840" y="64303200"/>
          <a:ext cx="1417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04720</xdr:colOff>
      <xdr:row>44</xdr:row>
      <xdr:rowOff>47520</xdr:rowOff>
    </xdr:from>
    <xdr:to>
      <xdr:col>0</xdr:col>
      <xdr:colOff>1489680</xdr:colOff>
      <xdr:row>44</xdr:row>
      <xdr:rowOff>1094760</xdr:rowOff>
    </xdr:to>
    <xdr:pic>
      <xdr:nvPicPr>
        <xdr:cNvPr id="43" name="Picture 44" descr="B09RNBFS2C.png"/>
        <xdr:cNvPicPr/>
      </xdr:nvPicPr>
      <xdr:blipFill>
        <a:blip r:embed="rId44"/>
        <a:stretch/>
      </xdr:blipFill>
      <xdr:spPr>
        <a:xfrm>
          <a:off x="504720" y="65827080"/>
          <a:ext cx="984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85840</xdr:colOff>
      <xdr:row>45</xdr:row>
      <xdr:rowOff>47520</xdr:rowOff>
    </xdr:from>
    <xdr:to>
      <xdr:col>0</xdr:col>
      <xdr:colOff>1703520</xdr:colOff>
      <xdr:row>45</xdr:row>
      <xdr:rowOff>1094760</xdr:rowOff>
    </xdr:to>
    <xdr:pic>
      <xdr:nvPicPr>
        <xdr:cNvPr id="44" name="Picture 45" descr="B09RPH1148.png"/>
        <xdr:cNvPicPr/>
      </xdr:nvPicPr>
      <xdr:blipFill>
        <a:blip r:embed="rId45"/>
        <a:stretch/>
      </xdr:blipFill>
      <xdr:spPr>
        <a:xfrm>
          <a:off x="285840" y="67351320"/>
          <a:ext cx="1417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95360</xdr:colOff>
      <xdr:row>46</xdr:row>
      <xdr:rowOff>47520</xdr:rowOff>
    </xdr:from>
    <xdr:to>
      <xdr:col>0</xdr:col>
      <xdr:colOff>1491120</xdr:colOff>
      <xdr:row>46</xdr:row>
      <xdr:rowOff>1094760</xdr:rowOff>
    </xdr:to>
    <xdr:pic>
      <xdr:nvPicPr>
        <xdr:cNvPr id="45" name="Picture 46" descr="B086GHJFJY.png"/>
        <xdr:cNvPicPr/>
      </xdr:nvPicPr>
      <xdr:blipFill>
        <a:blip r:embed="rId46"/>
        <a:stretch/>
      </xdr:blipFill>
      <xdr:spPr>
        <a:xfrm>
          <a:off x="495360" y="68875200"/>
          <a:ext cx="995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85960</xdr:colOff>
      <xdr:row>47</xdr:row>
      <xdr:rowOff>47520</xdr:rowOff>
    </xdr:from>
    <xdr:to>
      <xdr:col>0</xdr:col>
      <xdr:colOff>1112400</xdr:colOff>
      <xdr:row>47</xdr:row>
      <xdr:rowOff>1094760</xdr:rowOff>
    </xdr:to>
    <xdr:pic>
      <xdr:nvPicPr>
        <xdr:cNvPr id="46" name="Picture 47" descr="B086VYDK6Y.png"/>
        <xdr:cNvPicPr/>
      </xdr:nvPicPr>
      <xdr:blipFill>
        <a:blip r:embed="rId47"/>
        <a:stretch/>
      </xdr:blipFill>
      <xdr:spPr>
        <a:xfrm>
          <a:off x="885960" y="70399080"/>
          <a:ext cx="226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61960</xdr:colOff>
      <xdr:row>48</xdr:row>
      <xdr:rowOff>47520</xdr:rowOff>
    </xdr:from>
    <xdr:to>
      <xdr:col>0</xdr:col>
      <xdr:colOff>1419480</xdr:colOff>
      <xdr:row>48</xdr:row>
      <xdr:rowOff>1094760</xdr:rowOff>
    </xdr:to>
    <xdr:pic>
      <xdr:nvPicPr>
        <xdr:cNvPr id="47" name="Picture 48" descr="B084N3XK8V.png"/>
        <xdr:cNvPicPr/>
      </xdr:nvPicPr>
      <xdr:blipFill>
        <a:blip r:embed="rId48"/>
        <a:stretch/>
      </xdr:blipFill>
      <xdr:spPr>
        <a:xfrm>
          <a:off x="561960" y="71923320"/>
          <a:ext cx="857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14440</xdr:colOff>
      <xdr:row>49</xdr:row>
      <xdr:rowOff>47520</xdr:rowOff>
    </xdr:from>
    <xdr:to>
      <xdr:col>0</xdr:col>
      <xdr:colOff>1476000</xdr:colOff>
      <xdr:row>49</xdr:row>
      <xdr:rowOff>1094760</xdr:rowOff>
    </xdr:to>
    <xdr:pic>
      <xdr:nvPicPr>
        <xdr:cNvPr id="48" name="Picture 49" descr="B07B7NXD86.png"/>
        <xdr:cNvPicPr/>
      </xdr:nvPicPr>
      <xdr:blipFill>
        <a:blip r:embed="rId49"/>
        <a:stretch/>
      </xdr:blipFill>
      <xdr:spPr>
        <a:xfrm>
          <a:off x="514440" y="73447200"/>
          <a:ext cx="961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7840</xdr:colOff>
      <xdr:row>50</xdr:row>
      <xdr:rowOff>47520</xdr:rowOff>
    </xdr:from>
    <xdr:to>
      <xdr:col>0</xdr:col>
      <xdr:colOff>1541520</xdr:colOff>
      <xdr:row>50</xdr:row>
      <xdr:rowOff>1094760</xdr:rowOff>
    </xdr:to>
    <xdr:pic>
      <xdr:nvPicPr>
        <xdr:cNvPr id="49" name="Picture 50" descr="B09RF7CLHQ.png"/>
        <xdr:cNvPicPr/>
      </xdr:nvPicPr>
      <xdr:blipFill>
        <a:blip r:embed="rId50"/>
        <a:stretch/>
      </xdr:blipFill>
      <xdr:spPr>
        <a:xfrm>
          <a:off x="447840" y="74971080"/>
          <a:ext cx="1093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47680</xdr:colOff>
      <xdr:row>51</xdr:row>
      <xdr:rowOff>47520</xdr:rowOff>
    </xdr:from>
    <xdr:to>
      <xdr:col>0</xdr:col>
      <xdr:colOff>1736640</xdr:colOff>
      <xdr:row>51</xdr:row>
      <xdr:rowOff>1094760</xdr:rowOff>
    </xdr:to>
    <xdr:pic>
      <xdr:nvPicPr>
        <xdr:cNvPr id="50" name="Picture 51" descr="B08DHYY7CQ.png"/>
        <xdr:cNvPicPr/>
      </xdr:nvPicPr>
      <xdr:blipFill>
        <a:blip r:embed="rId51"/>
        <a:stretch/>
      </xdr:blipFill>
      <xdr:spPr>
        <a:xfrm>
          <a:off x="247680" y="76495320"/>
          <a:ext cx="1488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95360</xdr:colOff>
      <xdr:row>52</xdr:row>
      <xdr:rowOff>47520</xdr:rowOff>
    </xdr:from>
    <xdr:to>
      <xdr:col>0</xdr:col>
      <xdr:colOff>1500840</xdr:colOff>
      <xdr:row>52</xdr:row>
      <xdr:rowOff>1094760</xdr:rowOff>
    </xdr:to>
    <xdr:pic>
      <xdr:nvPicPr>
        <xdr:cNvPr id="51" name="Picture 52" descr="B0D98PWHXN.png"/>
        <xdr:cNvPicPr/>
      </xdr:nvPicPr>
      <xdr:blipFill>
        <a:blip r:embed="rId52"/>
        <a:stretch/>
      </xdr:blipFill>
      <xdr:spPr>
        <a:xfrm>
          <a:off x="495360" y="78019200"/>
          <a:ext cx="1005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53</xdr:row>
      <xdr:rowOff>47520</xdr:rowOff>
    </xdr:from>
    <xdr:to>
      <xdr:col>0</xdr:col>
      <xdr:colOff>1540440</xdr:colOff>
      <xdr:row>53</xdr:row>
      <xdr:rowOff>1094760</xdr:rowOff>
    </xdr:to>
    <xdr:pic>
      <xdr:nvPicPr>
        <xdr:cNvPr id="52" name="Picture 53" descr="B0CRB5HZSB.png"/>
        <xdr:cNvPicPr/>
      </xdr:nvPicPr>
      <xdr:blipFill>
        <a:blip r:embed="rId53"/>
        <a:stretch/>
      </xdr:blipFill>
      <xdr:spPr>
        <a:xfrm>
          <a:off x="457200" y="79543080"/>
          <a:ext cx="1083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14440</xdr:colOff>
      <xdr:row>54</xdr:row>
      <xdr:rowOff>47520</xdr:rowOff>
    </xdr:from>
    <xdr:to>
      <xdr:col>0</xdr:col>
      <xdr:colOff>1473480</xdr:colOff>
      <xdr:row>54</xdr:row>
      <xdr:rowOff>1094760</xdr:rowOff>
    </xdr:to>
    <xdr:pic>
      <xdr:nvPicPr>
        <xdr:cNvPr id="53" name="Picture 54" descr="B07ZHPDPQR.png"/>
        <xdr:cNvPicPr/>
      </xdr:nvPicPr>
      <xdr:blipFill>
        <a:blip r:embed="rId54"/>
        <a:stretch/>
      </xdr:blipFill>
      <xdr:spPr>
        <a:xfrm>
          <a:off x="514440" y="81067320"/>
          <a:ext cx="959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55</xdr:row>
      <xdr:rowOff>38160</xdr:rowOff>
    </xdr:from>
    <xdr:to>
      <xdr:col>0</xdr:col>
      <xdr:colOff>1513800</xdr:colOff>
      <xdr:row>55</xdr:row>
      <xdr:rowOff>1085400</xdr:rowOff>
    </xdr:to>
    <xdr:pic>
      <xdr:nvPicPr>
        <xdr:cNvPr id="54" name="Picture 55" descr="B07B6GNDLJ.png"/>
        <xdr:cNvPicPr/>
      </xdr:nvPicPr>
      <xdr:blipFill>
        <a:blip r:embed="rId55"/>
        <a:stretch/>
      </xdr:blipFill>
      <xdr:spPr>
        <a:xfrm>
          <a:off x="466560" y="8258184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28760</xdr:colOff>
      <xdr:row>56</xdr:row>
      <xdr:rowOff>47520</xdr:rowOff>
    </xdr:from>
    <xdr:to>
      <xdr:col>0</xdr:col>
      <xdr:colOff>1570320</xdr:colOff>
      <xdr:row>56</xdr:row>
      <xdr:rowOff>1094760</xdr:rowOff>
    </xdr:to>
    <xdr:pic>
      <xdr:nvPicPr>
        <xdr:cNvPr id="55" name="Picture 56" descr="B00E4G95Y8.png"/>
        <xdr:cNvPicPr/>
      </xdr:nvPicPr>
      <xdr:blipFill>
        <a:blip r:embed="rId56"/>
        <a:stretch/>
      </xdr:blipFill>
      <xdr:spPr>
        <a:xfrm>
          <a:off x="428760" y="84115080"/>
          <a:ext cx="1141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57</xdr:row>
      <xdr:rowOff>47520</xdr:rowOff>
    </xdr:from>
    <xdr:to>
      <xdr:col>0</xdr:col>
      <xdr:colOff>1523520</xdr:colOff>
      <xdr:row>57</xdr:row>
      <xdr:rowOff>1094760</xdr:rowOff>
    </xdr:to>
    <xdr:pic>
      <xdr:nvPicPr>
        <xdr:cNvPr id="56" name="Picture 57" descr="B083S5W3PD.png"/>
        <xdr:cNvPicPr/>
      </xdr:nvPicPr>
      <xdr:blipFill>
        <a:blip r:embed="rId57"/>
        <a:stretch/>
      </xdr:blipFill>
      <xdr:spPr>
        <a:xfrm>
          <a:off x="476280" y="856393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58</xdr:row>
      <xdr:rowOff>47520</xdr:rowOff>
    </xdr:from>
    <xdr:to>
      <xdr:col>0</xdr:col>
      <xdr:colOff>1520280</xdr:colOff>
      <xdr:row>58</xdr:row>
      <xdr:rowOff>1094760</xdr:rowOff>
    </xdr:to>
    <xdr:pic>
      <xdr:nvPicPr>
        <xdr:cNvPr id="57" name="Picture 58" descr="B0CKRXCWS8.png"/>
        <xdr:cNvPicPr/>
      </xdr:nvPicPr>
      <xdr:blipFill>
        <a:blip r:embed="rId58"/>
        <a:stretch/>
      </xdr:blipFill>
      <xdr:spPr>
        <a:xfrm>
          <a:off x="476280" y="87163200"/>
          <a:ext cx="1044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59</xdr:row>
      <xdr:rowOff>38160</xdr:rowOff>
    </xdr:from>
    <xdr:to>
      <xdr:col>0</xdr:col>
      <xdr:colOff>1509120</xdr:colOff>
      <xdr:row>59</xdr:row>
      <xdr:rowOff>1085400</xdr:rowOff>
    </xdr:to>
    <xdr:pic>
      <xdr:nvPicPr>
        <xdr:cNvPr id="58" name="Picture 59" descr="B0BT53G3KQ.png"/>
        <xdr:cNvPicPr/>
      </xdr:nvPicPr>
      <xdr:blipFill>
        <a:blip r:embed="rId59"/>
        <a:stretch/>
      </xdr:blipFill>
      <xdr:spPr>
        <a:xfrm>
          <a:off x="476280" y="88677720"/>
          <a:ext cx="1032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60</xdr:row>
      <xdr:rowOff>47520</xdr:rowOff>
    </xdr:from>
    <xdr:to>
      <xdr:col>0</xdr:col>
      <xdr:colOff>1513800</xdr:colOff>
      <xdr:row>60</xdr:row>
      <xdr:rowOff>1094760</xdr:rowOff>
    </xdr:to>
    <xdr:pic>
      <xdr:nvPicPr>
        <xdr:cNvPr id="59" name="Picture 60" descr="B0BT51JNYC.png"/>
        <xdr:cNvPicPr/>
      </xdr:nvPicPr>
      <xdr:blipFill>
        <a:blip r:embed="rId60"/>
        <a:stretch/>
      </xdr:blipFill>
      <xdr:spPr>
        <a:xfrm>
          <a:off x="476280" y="90211320"/>
          <a:ext cx="1037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24000</xdr:colOff>
      <xdr:row>61</xdr:row>
      <xdr:rowOff>47520</xdr:rowOff>
    </xdr:from>
    <xdr:to>
      <xdr:col>0</xdr:col>
      <xdr:colOff>1661040</xdr:colOff>
      <xdr:row>61</xdr:row>
      <xdr:rowOff>1094760</xdr:rowOff>
    </xdr:to>
    <xdr:pic>
      <xdr:nvPicPr>
        <xdr:cNvPr id="60" name="Picture 61" descr="product_7743.png"/>
        <xdr:cNvPicPr/>
      </xdr:nvPicPr>
      <xdr:blipFill>
        <a:blip r:embed="rId61"/>
        <a:stretch/>
      </xdr:blipFill>
      <xdr:spPr>
        <a:xfrm>
          <a:off x="324000" y="91735200"/>
          <a:ext cx="1337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80880</xdr:colOff>
      <xdr:row>62</xdr:row>
      <xdr:rowOff>47520</xdr:rowOff>
    </xdr:from>
    <xdr:to>
      <xdr:col>0</xdr:col>
      <xdr:colOff>1607400</xdr:colOff>
      <xdr:row>62</xdr:row>
      <xdr:rowOff>1094760</xdr:rowOff>
    </xdr:to>
    <xdr:pic>
      <xdr:nvPicPr>
        <xdr:cNvPr id="61" name="Picture 62" descr="B07G7C78KF.png"/>
        <xdr:cNvPicPr/>
      </xdr:nvPicPr>
      <xdr:blipFill>
        <a:blip r:embed="rId62"/>
        <a:stretch/>
      </xdr:blipFill>
      <xdr:spPr>
        <a:xfrm>
          <a:off x="380880" y="93259080"/>
          <a:ext cx="1226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63</xdr:row>
      <xdr:rowOff>47520</xdr:rowOff>
    </xdr:from>
    <xdr:to>
      <xdr:col>0</xdr:col>
      <xdr:colOff>1540440</xdr:colOff>
      <xdr:row>63</xdr:row>
      <xdr:rowOff>1094760</xdr:rowOff>
    </xdr:to>
    <xdr:pic>
      <xdr:nvPicPr>
        <xdr:cNvPr id="62" name="Picture 63" descr="B00ECBKODQ.png"/>
        <xdr:cNvPicPr/>
      </xdr:nvPicPr>
      <xdr:blipFill>
        <a:blip r:embed="rId63"/>
        <a:stretch/>
      </xdr:blipFill>
      <xdr:spPr>
        <a:xfrm>
          <a:off x="457200" y="94783320"/>
          <a:ext cx="1083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7840</xdr:colOff>
      <xdr:row>64</xdr:row>
      <xdr:rowOff>38160</xdr:rowOff>
    </xdr:from>
    <xdr:to>
      <xdr:col>0</xdr:col>
      <xdr:colOff>1536120</xdr:colOff>
      <xdr:row>64</xdr:row>
      <xdr:rowOff>1085400</xdr:rowOff>
    </xdr:to>
    <xdr:pic>
      <xdr:nvPicPr>
        <xdr:cNvPr id="63" name="Picture 64" descr="B08DJ18C85.png"/>
        <xdr:cNvPicPr/>
      </xdr:nvPicPr>
      <xdr:blipFill>
        <a:blip r:embed="rId64"/>
        <a:stretch/>
      </xdr:blipFill>
      <xdr:spPr>
        <a:xfrm>
          <a:off x="447840" y="96297840"/>
          <a:ext cx="1088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14280</xdr:colOff>
      <xdr:row>65</xdr:row>
      <xdr:rowOff>47520</xdr:rowOff>
    </xdr:from>
    <xdr:to>
      <xdr:col>0</xdr:col>
      <xdr:colOff>1674720</xdr:colOff>
      <xdr:row>65</xdr:row>
      <xdr:rowOff>1094760</xdr:rowOff>
    </xdr:to>
    <xdr:pic>
      <xdr:nvPicPr>
        <xdr:cNvPr id="64" name="Picture 65" descr="B09RNBCK18.png"/>
        <xdr:cNvPicPr/>
      </xdr:nvPicPr>
      <xdr:blipFill>
        <a:blip r:embed="rId65"/>
        <a:stretch/>
      </xdr:blipFill>
      <xdr:spPr>
        <a:xfrm>
          <a:off x="314280" y="97831080"/>
          <a:ext cx="1360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76240</xdr:colOff>
      <xdr:row>66</xdr:row>
      <xdr:rowOff>47520</xdr:rowOff>
    </xdr:from>
    <xdr:to>
      <xdr:col>0</xdr:col>
      <xdr:colOff>1116360</xdr:colOff>
      <xdr:row>66</xdr:row>
      <xdr:rowOff>1094760</xdr:rowOff>
    </xdr:to>
    <xdr:pic>
      <xdr:nvPicPr>
        <xdr:cNvPr id="65" name="Picture 66" descr="B006JN53HC.png"/>
        <xdr:cNvPicPr/>
      </xdr:nvPicPr>
      <xdr:blipFill>
        <a:blip r:embed="rId66"/>
        <a:stretch/>
      </xdr:blipFill>
      <xdr:spPr>
        <a:xfrm>
          <a:off x="876240" y="99355320"/>
          <a:ext cx="240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5160</xdr:colOff>
      <xdr:row>67</xdr:row>
      <xdr:rowOff>47520</xdr:rowOff>
    </xdr:from>
    <xdr:to>
      <xdr:col>0</xdr:col>
      <xdr:colOff>1298880</xdr:colOff>
      <xdr:row>67</xdr:row>
      <xdr:rowOff>1094760</xdr:rowOff>
    </xdr:to>
    <xdr:pic>
      <xdr:nvPicPr>
        <xdr:cNvPr id="66" name="Picture 67" descr="B0D7D5NDLP.png"/>
        <xdr:cNvPicPr/>
      </xdr:nvPicPr>
      <xdr:blipFill>
        <a:blip r:embed="rId67"/>
        <a:stretch/>
      </xdr:blipFill>
      <xdr:spPr>
        <a:xfrm>
          <a:off x="695160" y="100879200"/>
          <a:ext cx="603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9960</xdr:colOff>
      <xdr:row>68</xdr:row>
      <xdr:rowOff>47520</xdr:rowOff>
    </xdr:from>
    <xdr:to>
      <xdr:col>0</xdr:col>
      <xdr:colOff>1596600</xdr:colOff>
      <xdr:row>68</xdr:row>
      <xdr:rowOff>1094760</xdr:rowOff>
    </xdr:to>
    <xdr:pic>
      <xdr:nvPicPr>
        <xdr:cNvPr id="67" name="Picture 68" descr="B084FFV312.png"/>
        <xdr:cNvPicPr/>
      </xdr:nvPicPr>
      <xdr:blipFill>
        <a:blip r:embed="rId68"/>
        <a:stretch/>
      </xdr:blipFill>
      <xdr:spPr>
        <a:xfrm>
          <a:off x="399960" y="102403080"/>
          <a:ext cx="1196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57360</xdr:colOff>
      <xdr:row>69</xdr:row>
      <xdr:rowOff>47520</xdr:rowOff>
    </xdr:from>
    <xdr:to>
      <xdr:col>0</xdr:col>
      <xdr:colOff>1336680</xdr:colOff>
      <xdr:row>69</xdr:row>
      <xdr:rowOff>1094760</xdr:rowOff>
    </xdr:to>
    <xdr:pic>
      <xdr:nvPicPr>
        <xdr:cNvPr id="68" name="Picture 69" descr="B0BXBCDYV3.png"/>
        <xdr:cNvPicPr/>
      </xdr:nvPicPr>
      <xdr:blipFill>
        <a:blip r:embed="rId69"/>
        <a:stretch/>
      </xdr:blipFill>
      <xdr:spPr>
        <a:xfrm>
          <a:off x="657360" y="103927320"/>
          <a:ext cx="679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70</xdr:row>
      <xdr:rowOff>47520</xdr:rowOff>
    </xdr:from>
    <xdr:to>
      <xdr:col>0</xdr:col>
      <xdr:colOff>1509840</xdr:colOff>
      <xdr:row>70</xdr:row>
      <xdr:rowOff>1094760</xdr:rowOff>
    </xdr:to>
    <xdr:pic>
      <xdr:nvPicPr>
        <xdr:cNvPr id="69" name="Picture 70" descr="B0963GLL29.png"/>
        <xdr:cNvPicPr/>
      </xdr:nvPicPr>
      <xdr:blipFill>
        <a:blip r:embed="rId70"/>
        <a:stretch/>
      </xdr:blipFill>
      <xdr:spPr>
        <a:xfrm>
          <a:off x="476280" y="105451200"/>
          <a:ext cx="1033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71</xdr:row>
      <xdr:rowOff>38160</xdr:rowOff>
    </xdr:from>
    <xdr:to>
      <xdr:col>0</xdr:col>
      <xdr:colOff>1513800</xdr:colOff>
      <xdr:row>71</xdr:row>
      <xdr:rowOff>1085400</xdr:rowOff>
    </xdr:to>
    <xdr:pic>
      <xdr:nvPicPr>
        <xdr:cNvPr id="70" name="Picture 71" descr="B07ZRSW38Y.png"/>
        <xdr:cNvPicPr/>
      </xdr:nvPicPr>
      <xdr:blipFill>
        <a:blip r:embed="rId71"/>
        <a:stretch/>
      </xdr:blipFill>
      <xdr:spPr>
        <a:xfrm>
          <a:off x="466560" y="1069657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61960</xdr:colOff>
      <xdr:row>72</xdr:row>
      <xdr:rowOff>47520</xdr:rowOff>
    </xdr:from>
    <xdr:to>
      <xdr:col>0</xdr:col>
      <xdr:colOff>1434600</xdr:colOff>
      <xdr:row>72</xdr:row>
      <xdr:rowOff>1094760</xdr:rowOff>
    </xdr:to>
    <xdr:pic>
      <xdr:nvPicPr>
        <xdr:cNvPr id="71" name="Picture 72" descr="B096K55K3P.png"/>
        <xdr:cNvPicPr/>
      </xdr:nvPicPr>
      <xdr:blipFill>
        <a:blip r:embed="rId72"/>
        <a:stretch/>
      </xdr:blipFill>
      <xdr:spPr>
        <a:xfrm>
          <a:off x="561960" y="108499320"/>
          <a:ext cx="872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0600</xdr:colOff>
      <xdr:row>73</xdr:row>
      <xdr:rowOff>47520</xdr:rowOff>
    </xdr:from>
    <xdr:to>
      <xdr:col>0</xdr:col>
      <xdr:colOff>1603440</xdr:colOff>
      <xdr:row>73</xdr:row>
      <xdr:rowOff>1094760</xdr:rowOff>
    </xdr:to>
    <xdr:pic>
      <xdr:nvPicPr>
        <xdr:cNvPr id="72" name="Picture 73" descr="B08MM4GGMB.png"/>
        <xdr:cNvPicPr/>
      </xdr:nvPicPr>
      <xdr:blipFill>
        <a:blip r:embed="rId73"/>
        <a:stretch/>
      </xdr:blipFill>
      <xdr:spPr>
        <a:xfrm>
          <a:off x="390600" y="110023200"/>
          <a:ext cx="1212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9960</xdr:colOff>
      <xdr:row>74</xdr:row>
      <xdr:rowOff>47520</xdr:rowOff>
    </xdr:from>
    <xdr:to>
      <xdr:col>0</xdr:col>
      <xdr:colOff>1580760</xdr:colOff>
      <xdr:row>74</xdr:row>
      <xdr:rowOff>1094760</xdr:rowOff>
    </xdr:to>
    <xdr:pic>
      <xdr:nvPicPr>
        <xdr:cNvPr id="73" name="Picture 74" descr="B0013IUO6I.png"/>
        <xdr:cNvPicPr/>
      </xdr:nvPicPr>
      <xdr:blipFill>
        <a:blip r:embed="rId74"/>
        <a:stretch/>
      </xdr:blipFill>
      <xdr:spPr>
        <a:xfrm>
          <a:off x="399960" y="111547080"/>
          <a:ext cx="1180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75</xdr:row>
      <xdr:rowOff>38160</xdr:rowOff>
    </xdr:from>
    <xdr:to>
      <xdr:col>0</xdr:col>
      <xdr:colOff>1513800</xdr:colOff>
      <xdr:row>75</xdr:row>
      <xdr:rowOff>1085400</xdr:rowOff>
    </xdr:to>
    <xdr:pic>
      <xdr:nvPicPr>
        <xdr:cNvPr id="74" name="Picture 75" descr="B07S9PTLNZ.png"/>
        <xdr:cNvPicPr/>
      </xdr:nvPicPr>
      <xdr:blipFill>
        <a:blip r:embed="rId75"/>
        <a:stretch/>
      </xdr:blipFill>
      <xdr:spPr>
        <a:xfrm>
          <a:off x="466560" y="11306196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76</xdr:row>
      <xdr:rowOff>38160</xdr:rowOff>
    </xdr:from>
    <xdr:to>
      <xdr:col>0</xdr:col>
      <xdr:colOff>1513800</xdr:colOff>
      <xdr:row>76</xdr:row>
      <xdr:rowOff>1085400</xdr:rowOff>
    </xdr:to>
    <xdr:pic>
      <xdr:nvPicPr>
        <xdr:cNvPr id="75" name="Picture 76" descr="B07S9PTLNZ.png"/>
        <xdr:cNvPicPr/>
      </xdr:nvPicPr>
      <xdr:blipFill>
        <a:blip r:embed="rId76"/>
        <a:stretch/>
      </xdr:blipFill>
      <xdr:spPr>
        <a:xfrm>
          <a:off x="466560" y="11458584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77</xdr:row>
      <xdr:rowOff>47520</xdr:rowOff>
    </xdr:from>
    <xdr:to>
      <xdr:col>0</xdr:col>
      <xdr:colOff>1523520</xdr:colOff>
      <xdr:row>77</xdr:row>
      <xdr:rowOff>1094760</xdr:rowOff>
    </xdr:to>
    <xdr:pic>
      <xdr:nvPicPr>
        <xdr:cNvPr id="76" name="Picture 77" descr="B08CRTX3D8.png"/>
        <xdr:cNvPicPr/>
      </xdr:nvPicPr>
      <xdr:blipFill>
        <a:blip r:embed="rId77"/>
        <a:stretch/>
      </xdr:blipFill>
      <xdr:spPr>
        <a:xfrm>
          <a:off x="476280" y="11611908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57360</xdr:colOff>
      <xdr:row>78</xdr:row>
      <xdr:rowOff>47520</xdr:rowOff>
    </xdr:from>
    <xdr:to>
      <xdr:col>0</xdr:col>
      <xdr:colOff>1335960</xdr:colOff>
      <xdr:row>78</xdr:row>
      <xdr:rowOff>1094760</xdr:rowOff>
    </xdr:to>
    <xdr:pic>
      <xdr:nvPicPr>
        <xdr:cNvPr id="77" name="Picture 78" descr="B004PTS3CO.png"/>
        <xdr:cNvPicPr/>
      </xdr:nvPicPr>
      <xdr:blipFill>
        <a:blip r:embed="rId78"/>
        <a:stretch/>
      </xdr:blipFill>
      <xdr:spPr>
        <a:xfrm>
          <a:off x="657360" y="117643320"/>
          <a:ext cx="678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79</xdr:row>
      <xdr:rowOff>38160</xdr:rowOff>
    </xdr:from>
    <xdr:to>
      <xdr:col>0</xdr:col>
      <xdr:colOff>1513800</xdr:colOff>
      <xdr:row>79</xdr:row>
      <xdr:rowOff>1085400</xdr:rowOff>
    </xdr:to>
    <xdr:pic>
      <xdr:nvPicPr>
        <xdr:cNvPr id="78" name="Picture 79" descr="B08X14J7VW.png"/>
        <xdr:cNvPicPr/>
      </xdr:nvPicPr>
      <xdr:blipFill>
        <a:blip r:embed="rId79"/>
        <a:stretch/>
      </xdr:blipFill>
      <xdr:spPr>
        <a:xfrm>
          <a:off x="466560" y="11915784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90400</xdr:colOff>
      <xdr:row>80</xdr:row>
      <xdr:rowOff>47520</xdr:rowOff>
    </xdr:from>
    <xdr:to>
      <xdr:col>0</xdr:col>
      <xdr:colOff>1404000</xdr:colOff>
      <xdr:row>80</xdr:row>
      <xdr:rowOff>1094760</xdr:rowOff>
    </xdr:to>
    <xdr:pic>
      <xdr:nvPicPr>
        <xdr:cNvPr id="79" name="Picture 80" descr="B07JN2453D.png"/>
        <xdr:cNvPicPr/>
      </xdr:nvPicPr>
      <xdr:blipFill>
        <a:blip r:embed="rId80"/>
        <a:stretch/>
      </xdr:blipFill>
      <xdr:spPr>
        <a:xfrm>
          <a:off x="590400" y="120691080"/>
          <a:ext cx="813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9960</xdr:colOff>
      <xdr:row>81</xdr:row>
      <xdr:rowOff>47520</xdr:rowOff>
    </xdr:from>
    <xdr:to>
      <xdr:col>0</xdr:col>
      <xdr:colOff>1593360</xdr:colOff>
      <xdr:row>81</xdr:row>
      <xdr:rowOff>1094760</xdr:rowOff>
    </xdr:to>
    <xdr:pic>
      <xdr:nvPicPr>
        <xdr:cNvPr id="80" name="Picture 81" descr="B08WKM97HL.png"/>
        <xdr:cNvPicPr/>
      </xdr:nvPicPr>
      <xdr:blipFill>
        <a:blip r:embed="rId81"/>
        <a:stretch/>
      </xdr:blipFill>
      <xdr:spPr>
        <a:xfrm>
          <a:off x="399960" y="122215320"/>
          <a:ext cx="1193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66760</xdr:colOff>
      <xdr:row>82</xdr:row>
      <xdr:rowOff>47520</xdr:rowOff>
    </xdr:from>
    <xdr:to>
      <xdr:col>0</xdr:col>
      <xdr:colOff>1721520</xdr:colOff>
      <xdr:row>82</xdr:row>
      <xdr:rowOff>1094760</xdr:rowOff>
    </xdr:to>
    <xdr:pic>
      <xdr:nvPicPr>
        <xdr:cNvPr id="81" name="Picture 82" descr="B09FQ51MDM.png"/>
        <xdr:cNvPicPr/>
      </xdr:nvPicPr>
      <xdr:blipFill>
        <a:blip r:embed="rId82"/>
        <a:stretch/>
      </xdr:blipFill>
      <xdr:spPr>
        <a:xfrm>
          <a:off x="266760" y="123739200"/>
          <a:ext cx="1454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83</xdr:row>
      <xdr:rowOff>47520</xdr:rowOff>
    </xdr:from>
    <xdr:to>
      <xdr:col>0</xdr:col>
      <xdr:colOff>1513800</xdr:colOff>
      <xdr:row>83</xdr:row>
      <xdr:rowOff>1094760</xdr:rowOff>
    </xdr:to>
    <xdr:pic>
      <xdr:nvPicPr>
        <xdr:cNvPr id="82" name="Picture 83" descr="B07QN7C7SH.png"/>
        <xdr:cNvPicPr/>
      </xdr:nvPicPr>
      <xdr:blipFill>
        <a:blip r:embed="rId83"/>
        <a:stretch/>
      </xdr:blipFill>
      <xdr:spPr>
        <a:xfrm>
          <a:off x="476280" y="125263080"/>
          <a:ext cx="1037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09520</xdr:colOff>
      <xdr:row>84</xdr:row>
      <xdr:rowOff>38160</xdr:rowOff>
    </xdr:from>
    <xdr:to>
      <xdr:col>0</xdr:col>
      <xdr:colOff>1774080</xdr:colOff>
      <xdr:row>84</xdr:row>
      <xdr:rowOff>1085400</xdr:rowOff>
    </xdr:to>
    <xdr:pic>
      <xdr:nvPicPr>
        <xdr:cNvPr id="83" name="Picture 84" descr="B0CJCDTNM2.png"/>
        <xdr:cNvPicPr/>
      </xdr:nvPicPr>
      <xdr:blipFill>
        <a:blip r:embed="rId84"/>
        <a:stretch/>
      </xdr:blipFill>
      <xdr:spPr>
        <a:xfrm>
          <a:off x="209520" y="126777960"/>
          <a:ext cx="1564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09520</xdr:colOff>
      <xdr:row>85</xdr:row>
      <xdr:rowOff>38160</xdr:rowOff>
    </xdr:from>
    <xdr:to>
      <xdr:col>0</xdr:col>
      <xdr:colOff>1774080</xdr:colOff>
      <xdr:row>85</xdr:row>
      <xdr:rowOff>1085400</xdr:rowOff>
    </xdr:to>
    <xdr:pic>
      <xdr:nvPicPr>
        <xdr:cNvPr id="84" name="Picture 85" descr="B0CJCDTNM2.png"/>
        <xdr:cNvPicPr/>
      </xdr:nvPicPr>
      <xdr:blipFill>
        <a:blip r:embed="rId85"/>
        <a:stretch/>
      </xdr:blipFill>
      <xdr:spPr>
        <a:xfrm>
          <a:off x="209520" y="128301840"/>
          <a:ext cx="1564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09520</xdr:colOff>
      <xdr:row>86</xdr:row>
      <xdr:rowOff>38160</xdr:rowOff>
    </xdr:from>
    <xdr:to>
      <xdr:col>0</xdr:col>
      <xdr:colOff>1774080</xdr:colOff>
      <xdr:row>86</xdr:row>
      <xdr:rowOff>1085400</xdr:rowOff>
    </xdr:to>
    <xdr:pic>
      <xdr:nvPicPr>
        <xdr:cNvPr id="85" name="Picture 86" descr="B0CJCDTNM2.png"/>
        <xdr:cNvPicPr/>
      </xdr:nvPicPr>
      <xdr:blipFill>
        <a:blip r:embed="rId86"/>
        <a:stretch/>
      </xdr:blipFill>
      <xdr:spPr>
        <a:xfrm>
          <a:off x="209520" y="129825720"/>
          <a:ext cx="15645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search?q=Shark%20FlexStyle%205-in-1%20Luftstyler%20%26%20Haartrockner%2C%20nak&#322;adka%20z%20automatycznym%20zwijaniem%20lok&#243;w%2C%20szczotka%20paddle%2C%20szczotka%20owalna%2C%20koncentrator%2C%20dyfuzor%2C%20walizka%20do%20przechowywa" TargetMode="External"/><Relationship Id="rId2" Type="http://schemas.openxmlformats.org/officeDocument/2006/relationships/hyperlink" Target="https://www.google.com/search?q=B0BV6SZK6Q" TargetMode="External"/><Relationship Id="rId3" Type="http://schemas.openxmlformats.org/officeDocument/2006/relationships/hyperlink" Target="https://www.google.com/search?q=Philips%20Sonicare%20DiamondClean%20Prestige%209900%20-%20elektryczna%20szczoteczka%20do%20z&#281;b&#243;w%20z%20technologi&#261;%20SenseIQ%2C%20g&#322;owica%20A3%20Premium%20All-in-One%20i%20pokrowiec%20do%20&#322;adowania%20w%20p&#243;&#322;nocy%20niebiesk" TargetMode="External"/><Relationship Id="rId4" Type="http://schemas.openxmlformats.org/officeDocument/2006/relationships/hyperlink" Target="https://www.google.com/search?q=B08W29MNWG" TargetMode="External"/><Relationship Id="rId5" Type="http://schemas.openxmlformats.org/officeDocument/2006/relationships/hyperlink" Target="https://www.google.com/search?q=Seria%20Panasonic%20800%20ES-LV97%20Golarka%20Na%20Mokro/I%20Na%20Sucho%2C%205-g&#322;owicowa%20z%20silnikiem%20liniowym%2C%20wraz%20ze%20stacj&#261;%20czyszczenia%20i%20&#322;adowania%2C%20kolor%20czarny." TargetMode="External"/><Relationship Id="rId6" Type="http://schemas.openxmlformats.org/officeDocument/2006/relationships/hyperlink" Target="https://www.google.com/search?q=B07XYN1C55" TargetMode="External"/><Relationship Id="rId7" Type="http://schemas.openxmlformats.org/officeDocument/2006/relationships/hyperlink" Target="https://www.google.com/search?q=Beurer%20BM%2081%20easyLock%20Monitor%20ci&#347;nienia%20krwi%20na%20ramieniu%2C%20klinicznie%20zwalidowany%2C%20opaska%20z%20&#322;atwym%20zatrzaskiem%2C%20bez%20w&#281;&#380;y%20czy%20kabli%2C%20delikatne%20i%20szybkie%20pomiar%2C%20z%20mo&#380;l" TargetMode="External"/><Relationship Id="rId8" Type="http://schemas.openxmlformats.org/officeDocument/2006/relationships/hyperlink" Target="https://www.google.com/search?q=B09TLKKWQR" TargetMode="External"/><Relationship Id="rId9" Type="http://schemas.openxmlformats.org/officeDocument/2006/relationships/hyperlink" Target="https://www.google.com/search?q=Beurer%20BM%2081%20easyLock%20Monitor%20ci&#347;nienia%20krwi%20na%20ramieniu%2C%20klinicznie%20zwalidowany%2C%20opaska%20z%20&#322;atwym%20zatrzaskiem%2C%20bez%20w&#281;&#380;y%20czy%20kabli%2C%20delikatne%20i%20szybkie%20pomiar%2C%20z%20mo&#380;l" TargetMode="External"/><Relationship Id="rId10" Type="http://schemas.openxmlformats.org/officeDocument/2006/relationships/hyperlink" Target="https://www.google.com/search?q=B09TLKKWQR" TargetMode="External"/><Relationship Id="rId11" Type="http://schemas.openxmlformats.org/officeDocument/2006/relationships/hyperlink" Target="https://www.google.com/search?q=Towarzyski%2C%201%20czarny%20szczoteczka%20do%20z&#281;b&#243;w%2C%202%20g&#322;owice%20CrossAction%2C%201%20futera&#322;%20podr&#243;&#380;ny%20%2B%20szampon%20regeneruj&#261;cy%20szkliwo%2C%20codzienne%20mycie%2075ml" TargetMode="External"/><Relationship Id="rId12" Type="http://schemas.openxmlformats.org/officeDocument/2006/relationships/hyperlink" Target="https://www.google.com/search?q=B0C7CP1Z1G" TargetMode="External"/><Relationship Id="rId13" Type="http://schemas.openxmlformats.org/officeDocument/2006/relationships/hyperlink" Target="https://www.google.com/search?q=Oral-B%20AquaCare%20Pro-Expert%20Serie%206%20Irrigator%20z%20technologi&#261;%20Oxyjet%2C%203%20ko&#324;c&#243;wki%2C%202%20rodzaje%20strumieni%20wody%2C%20kolor%20bia&#322;y" TargetMode="External"/><Relationship Id="rId14" Type="http://schemas.openxmlformats.org/officeDocument/2006/relationships/hyperlink" Target="https://www.google.com/search?q=B0CG25S14R" TargetMode="External"/><Relationship Id="rId15" Type="http://schemas.openxmlformats.org/officeDocument/2006/relationships/hyperlink" Target="https://www.google.com/search?q=AquaSonic%20DUO%20PRO%20-%20Dodatkowy%20rozja&#347;niacz%2040%20000%20VPM%20Elektryczne%20inteligentne%20szczoteczki%20do%20z&#281;b&#243;w%20-%204%20tryby%20z%20inteligentnym%20minutnikiem%20-%20oczyszczanie%20UV%20%26%20bezprzewodowa%20" TargetMode="External"/><Relationship Id="rId16" Type="http://schemas.openxmlformats.org/officeDocument/2006/relationships/hyperlink" Target="https://www.google.com/search?q=B083G7F8PG" TargetMode="External"/><Relationship Id="rId17" Type="http://schemas.openxmlformats.org/officeDocument/2006/relationships/hyperlink" Target="https://www.google.com/search?q=OMRON%20X7%20Smart%20AFib%20Ci&#347;nieniomierz%20na%20rami&#281;%20%7C%20Badanie%20AFib%20przy%20ka&#380;dym%20pomiarze%20ci&#347;nienia%20krwi%20w%20domu%20%7C%20Zwalidowane%20klinicznie%20%7C%202%20U&#380;ytkownik&#243;w%20%7C%20Mankiet%20Intelli%20W" TargetMode="External"/><Relationship Id="rId18" Type="http://schemas.openxmlformats.org/officeDocument/2006/relationships/hyperlink" Target="https://www.google.com/search?q=B0D8BFWHXZ" TargetMode="External"/><Relationship Id="rId19" Type="http://schemas.openxmlformats.org/officeDocument/2006/relationships/hyperlink" Target="https://www.google.com/search?q=Maseczka%20LED%20do%20terapii%20&#347;wiat&#322;em%2C%207%20kolor&#243;w%20maseczka%20LED%20do%20twarzy%2C%20maszyna%20PDT%2C%20maseczka%20do%20piel&#281;gnacji%20sk&#243;ry%20przeciw%20starzeniu%2C%20odm&#322;adzanie%2C%20uj&#281;drnienie%2C%20wyg&#322;adzanie%2" TargetMode="External"/><Relationship Id="rId20" Type="http://schemas.openxmlformats.org/officeDocument/2006/relationships/hyperlink" Target="https://www.google.com/search?q=B0BQ67HV72" TargetMode="External"/><Relationship Id="rId21" Type="http://schemas.openxmlformats.org/officeDocument/2006/relationships/hyperlink" Target="https://www.google.com/search?q=Powietrze%20Lecznicze%20Healthcare%2C%20Nebula%2C%20Kompletne%20Systemy%20do%20Terapii%20Inhalacyjnej%20dla%20Doros&#322;ych%20i%20Dzieci%2C%20Wyposa&#380;one%20w%20Rinowash%2C%20Nebula%20Spacer%20i%20Maseczk&#281;%20Dzieci&#281;c&#261;%2C%20Idealn" TargetMode="External"/><Relationship Id="rId22" Type="http://schemas.openxmlformats.org/officeDocument/2006/relationships/hyperlink" Target="https://www.google.com/search?q=B009USP3Q4" TargetMode="External"/><Relationship Id="rId23" Type="http://schemas.openxmlformats.org/officeDocument/2006/relationships/hyperlink" Target="https://www.google.com/search?q=Masa&#380;er%20pistoletowy%2C%20Pistolet%20do%20masa&#380;u%20RENPHO%20o%20pr&#281;dko&#347;ci%20do%203200%20obr./min.%2C%20Urz&#261;dzenie%20do%20masa&#380;u%20z%20akumulatorem%202500%20mAh%20i%20portem%20&#322;adowania%20USB%20C%20do%20rozlu&#378;niania%20mi&#281;&#347;n" TargetMode="External"/><Relationship Id="rId24" Type="http://schemas.openxmlformats.org/officeDocument/2006/relationships/hyperlink" Target="https://www.google.com/search?q=B085NTR26K" TargetMode="External"/><Relationship Id="rId25" Type="http://schemas.openxmlformats.org/officeDocument/2006/relationships/hyperlink" Target="https://www.google.com/search?q=Oral-B%20Aquacare%20Pro-Expert%20Bezprzewodowy%20irygator%20stomatologiczny%20z%20technologi&#261;%20Oxyjet%20-%20Bia&#322;y" TargetMode="External"/><Relationship Id="rId26" Type="http://schemas.openxmlformats.org/officeDocument/2006/relationships/hyperlink" Target="https://www.google.com/search?q=B0B5HJN22B" TargetMode="External"/><Relationship Id="rId27" Type="http://schemas.openxmlformats.org/officeDocument/2006/relationships/hyperlink" Target="https://www.google.com/search?q=Philips%20Multigroom%20Series%207000%20-%20Wielofunkcyjne%20narz&#281;dzie%20do%20stylizacji%20z%2015%20nasadkami%20do%20twarzy%2C%20g&#322;owy%20i%20cia&#322;a%20oraz%2026%20d&#322;ugo&#347;ciami%20ci&#281;cia%20%28od%200%2C5%20do%2020%20mm%29%20dla%20" TargetMode="External"/><Relationship Id="rId28" Type="http://schemas.openxmlformats.org/officeDocument/2006/relationships/hyperlink" Target="https://www.google.com/search?q=B0CG6TB95V" TargetMode="External"/><Relationship Id="rId29" Type="http://schemas.openxmlformats.org/officeDocument/2006/relationships/hyperlink" Target="https://www.google.com/search?q=Zestaw%20do%20manicure/pedicure%20Beurer%20MP%2064%2C%20elektryczny%20zestaw%20piel&#281;gnacji%20paznokci%20z%20akumulatorem%2C%2010%20nak&#322;adek%20do%20piel&#281;gnacji%20paznokci%20dla%20pi&#281;knych%20d&#322;oni%20i%20st&#243;p%2C%20z%20o&#347;wietle" TargetMode="External"/><Relationship Id="rId30" Type="http://schemas.openxmlformats.org/officeDocument/2006/relationships/hyperlink" Target="https://www.google.com/search?q=B07L9DK5TK" TargetMode="External"/><Relationship Id="rId31" Type="http://schemas.openxmlformats.org/officeDocument/2006/relationships/hyperlink" Target="https://www.google.com/search?q=Lumie%20Bodyclock%20Spark%20100%20-%20budzik%20&#347;witowy%20z%20funkcj&#261;%20zmierzchu%20pomagaj&#261;c&#261;%20zasn&#261;&#263;%2C%20kolor%20bia&#322;y." TargetMode="External"/><Relationship Id="rId32" Type="http://schemas.openxmlformats.org/officeDocument/2006/relationships/hyperlink" Target="https://www.google.com/search?q=B07D8YPN8R" TargetMode="External"/><Relationship Id="rId33" Type="http://schemas.openxmlformats.org/officeDocument/2006/relationships/hyperlink" Target="https://www.google.com/search?q=Beurer%20IL%2060%20Infrared-W&#228;rmestrahler%2C%20koj&#261;ce%20ciep&#322;o%20podczas%20przezi&#281;bienia%20i%20napi&#281;cia%20mi&#281;&#347;ni%2C%20produkt%20medyczny%20o%20mocy%20300%20wat%2C%20szyba%20szklana%20z%20ochron&#261;%20UV%2C%20regulowany%20paras" TargetMode="External"/><Relationship Id="rId34" Type="http://schemas.openxmlformats.org/officeDocument/2006/relationships/hyperlink" Target="https://www.google.com/search?q=B0CHJ1VR6S" TargetMode="External"/><Relationship Id="rId35" Type="http://schemas.openxmlformats.org/officeDocument/2006/relationships/hyperlink" Target="https://www.google.com/search?q=Beurer%20IH%2026%20dla%20dzieci%20Inhalator%20z%20nak&#322;adan&#261;%20figurk&#261;%20&#380;yrafy%20do%20rozpylania%20p&#322;ynnych%20lek&#243;w%2C%20dla%20skutecznego%20inhalowania%20u%20dzieci%2C%20z%20wysok&#261;%20moc&#261;%20rozpylania%20i%20kr&#243;tkim%20czase" TargetMode="External"/><Relationship Id="rId36" Type="http://schemas.openxmlformats.org/officeDocument/2006/relationships/hyperlink" Target="https://www.google.com/search?q=B085CY6LTF" TargetMode="External"/><Relationship Id="rId37" Type="http://schemas.openxmlformats.org/officeDocument/2006/relationships/hyperlink" Target="https://www.google.com/search?q=Rowenta%20CF9540%20Brush%20Activ%20Premium%20Care%20to%20szczotka%20obrotowa%20i%20susz&#261;ca%20do%20dodawania%20obj&#281;to&#347;ci%2C%201000%20W%2C%20do%20kr&#243;tkich%20i%20d&#322;ugich%20w&#322;os&#243;w%2C%20styler%20z%202%20szczotkami%20ceramicznymi" TargetMode="External"/><Relationship Id="rId38" Type="http://schemas.openxmlformats.org/officeDocument/2006/relationships/hyperlink" Target="https://www.google.com/search?q=B06XXGZRHF" TargetMode="External"/><Relationship Id="rId39" Type="http://schemas.openxmlformats.org/officeDocument/2006/relationships/hyperlink" Target="https://www.google.com/search?q=Beurer%20Antelope%20BOOM%20Pistolet%20masuj&#261;cy%20Antelope%20Kompaktowy%20pistolet%20do%20masa&#380;u%20mi&#281;&#347;ni%20z%204%20akcesoriami%2C%20relaks%20i%20regeneracja%20mi&#281;&#347;ni%2C%20masa&#380;e%20punkt&#243;w%20spustowych%2C%20w%205%20poziomach" TargetMode="External"/><Relationship Id="rId40" Type="http://schemas.openxmlformats.org/officeDocument/2006/relationships/hyperlink" Target="https://www.google.com/search?q=B0D453VJXR" TargetMode="External"/><Relationship Id="rId41" Type="http://schemas.openxmlformats.org/officeDocument/2006/relationships/hyperlink" Target="https://www.google.com/search?q=Beurer%20IH%2024%20Kids%20Inhalator%20z%20przyjaznym%20dla%20dzieci%20designem%20do%20rozpylania%20p&#322;ynnych%20lek&#243;w%2C%20od%206%20miesi&#261;ca%20&#380;ycia%2C%20wysoka%20wydajno&#347;&#263;%20rozpylania%20i%20kr&#243;tki%20czas%20inhalacji%2C%20ma" TargetMode="External"/><Relationship Id="rId42" Type="http://schemas.openxmlformats.org/officeDocument/2006/relationships/hyperlink" Target="https://www.google.com/search?q=B0CP983KKH" TargetMode="External"/><Relationship Id="rId43" Type="http://schemas.openxmlformats.org/officeDocument/2006/relationships/hyperlink" Target="https://www.google.com/search?q=Beurer%20IH%2024%20Kids%20Inhalator%20z%20przyjaznym%20dla%20dzieci%20designem%20do%20rozpylania%20p&#322;ynnych%20lek&#243;w%2C%20od%206%20miesi&#261;ca%20&#380;ycia%2C%20wysoka%20wydajno&#347;&#263;%20rozpylania%20i%20kr&#243;tki%20czas%20inhalacji%2C%20ma" TargetMode="External"/><Relationship Id="rId44" Type="http://schemas.openxmlformats.org/officeDocument/2006/relationships/hyperlink" Target="https://www.google.com/search?q=B0CP983KKH" TargetMode="External"/><Relationship Id="rId45" Type="http://schemas.openxmlformats.org/officeDocument/2006/relationships/hyperlink" Target="https://www.google.com/search?q=Imetec%20Intellisense%20Cervical%2C%20Termofor%20do%20szyi%20i%20ramion%2C%20poduszka%20termiczna%2C%2047x52%20cm%2C%20materia&#322;%20hipoalergiczny%2C%205%20poziom&#243;w%20temperatury%2C%20bezpieczny%20system%20Electro%20Block%2C%" TargetMode="External"/><Relationship Id="rId46" Type="http://schemas.openxmlformats.org/officeDocument/2006/relationships/hyperlink" Target="https://www.google.com/search?q=B09CTZV4TM" TargetMode="External"/><Relationship Id="rId47" Type="http://schemas.openxmlformats.org/officeDocument/2006/relationships/hyperlink" Target="https://www.google.com/search?q=Imetec%20Intellisense%20Cervical%2C%20Termofor%20do%20szyi%20i%20ramion%2C%20poduszka%20termiczna%2C%2047x52%20cm%2C%20materia&#322;%20hipoalergiczny%2C%205%20poziom&#243;w%20temperatury%2C%20bezpieczny%20system%20Electro%20Block%2C%" TargetMode="External"/><Relationship Id="rId48" Type="http://schemas.openxmlformats.org/officeDocument/2006/relationships/hyperlink" Target="https://www.google.com/search?q=B09CTZV4TM" TargetMode="External"/><Relationship Id="rId49" Type="http://schemas.openxmlformats.org/officeDocument/2006/relationships/hyperlink" Target="https://www.google.com/search?q=Beurer%20LB%2037%20nawil&#380;acz%20powietrza%20z%20ultrad&#378;wi&#281;kowym%20rozpylaniem%20o%20mikronowej%20skali%2C%20cichy%20tryb%20nocny%2C%20funkcja%20aromaterapii%2C%20toffee" TargetMode="External"/><Relationship Id="rId50" Type="http://schemas.openxmlformats.org/officeDocument/2006/relationships/hyperlink" Target="https://www.google.com/search?q=B01KZ2F2IM" TargetMode="External"/><Relationship Id="rId51" Type="http://schemas.openxmlformats.org/officeDocument/2006/relationships/hyperlink" Target="https://www.google.com/search?q=Grundig%20EasyCurl%2C%20automatyczna%20lok&#243;wka%2C%20HS%206230%2C%20du&#380;e%20i%20ma&#322;e%20loczki%2C%20d&#322;ugie%20i%20kr&#243;tkie%20w&#322;osy%2C%20bezprzewodowa%2C%20zasilana%20akumulatorem%2C%203%20poziomy%20temperatury%2C%20pow&#322;oka%20cer" TargetMode="External"/><Relationship Id="rId52" Type="http://schemas.openxmlformats.org/officeDocument/2006/relationships/hyperlink" Target="https://www.google.com/search?q=B0BSXLFS8L" TargetMode="External"/><Relationship Id="rId53" Type="http://schemas.openxmlformats.org/officeDocument/2006/relationships/hyperlink" Target="https://www.google.com/search?q=%22Remington%20maszynka%20do%20w&#322;os&#243;w%2C%20strzy&#380;arka%2C%20bezprzewodowa%2C%2010%20nak&#322;adek%203-25mm%2C%20grzebie&#324;%2C%20no&#380;yczki%2C%20szczoteczki%2C%20kuferek%2C%20podstawka%20&#322;aduj&#261;ca%2C%20peleryna%20fryzjerska%2C%20czarna" TargetMode="External"/><Relationship Id="rId54" Type="http://schemas.openxmlformats.org/officeDocument/2006/relationships/hyperlink" Target="https://www.google.com/search?q=B09RNBFS2C" TargetMode="External"/><Relationship Id="rId55" Type="http://schemas.openxmlformats.org/officeDocument/2006/relationships/hyperlink" Target="https://www.google.com/search?q=Oral-B%20Pro%20Series%203%20Plus%20Edition%20Elektryczna%20szczoteczka%20do%20z&#281;b&#243;w%2C%203%20wymienne%20ko&#324;c&#243;wki%2C%20z%20wizualn&#261;%20kontrol&#261;%20nacisku%20360&#176;%20do%20piel&#281;gnacji%20jamy%20ustnej%2C%20zaprojektowana%20przez%2" TargetMode="External"/><Relationship Id="rId56" Type="http://schemas.openxmlformats.org/officeDocument/2006/relationships/hyperlink" Target="https://www.google.com/search?q=B0BS1WCG38" TargetMode="External"/><Relationship Id="rId57" Type="http://schemas.openxmlformats.org/officeDocument/2006/relationships/hyperlink" Target="https://www.google.com/search?q=Maszynka%20do%20golenia%20Remington%20dla%20m&#281;&#380;czyzn%20-%20Dwutorowe%20gi&#281;tkie%20ostrza%20-%20Golarka%20obrotowa%20litowa%2C%205%20g&#322;owic%20do%20golenia%2C%20Kolekcja%20w&#322;os&#243;w%2C%20Trimmer%2C%20Golarka%20elektryczna%20RX5%2" TargetMode="External"/><Relationship Id="rId58" Type="http://schemas.openxmlformats.org/officeDocument/2006/relationships/hyperlink" Target="https://www.google.com/search?q=B09RNCQSJL" TargetMode="External"/><Relationship Id="rId59" Type="http://schemas.openxmlformats.org/officeDocument/2006/relationships/hyperlink" Target="https://www.google.com/search?q=Zestaw%20mopu%20i%20wiaderka%20Spontex%20Aqua%20Revolution%20X%27tra%20-%20Oddziela%20czyst&#261;%20wod&#281;%20od%20brudnej%20-%20Czy&#347;ci%20wszelkie%20rodzaje%20pod&#322;&#243;g%20-%20Mop%20obrotowy%20z%20dwiema%20wymiennymi%20g&#322;owicami%20z%20" TargetMode="External"/><Relationship Id="rId60" Type="http://schemas.openxmlformats.org/officeDocument/2006/relationships/hyperlink" Target="https://www.google.com/search?q=B0C6YDWYJW" TargetMode="External"/><Relationship Id="rId61" Type="http://schemas.openxmlformats.org/officeDocument/2006/relationships/hyperlink" Target="https://www.google.com/search?q=Lenor%20Fresh%20Air%20Effect%20Summer%20Day%20Fabric%20Conditioner%2C%2060%20washes%2C%20840ML%20-%20Highly%20Concentrated%20Freshness%20-%20100%25%20Recycled%20Plastic%20Bottle%20x8" TargetMode="External"/><Relationship Id="rId62" Type="http://schemas.openxmlformats.org/officeDocument/2006/relationships/hyperlink" Target="https://www.google.com/search?q=B0B9HD5VHH" TargetMode="External"/><Relationship Id="rId63" Type="http://schemas.openxmlformats.org/officeDocument/2006/relationships/hyperlink" Target="https://www.google.com/search?q=Inteligentny%20monitor%20ci&#347;nienia%20krwi%20Braun%20ExactFit%205%20Connect%20na%20rami&#281;%20%7C%20Aplikacja%20Braun%20Healthy%20Heart%20%7C%20Klinicznie%20potwierdzona%20precyzja%20%7C%20Kolorowy%20wy&#347;wietlacz%20%7C%202%20roz" TargetMode="External"/><Relationship Id="rId64" Type="http://schemas.openxmlformats.org/officeDocument/2006/relationships/hyperlink" Target="https://www.google.com/search?q=B084J38SRL" TargetMode="External"/><Relationship Id="rId65" Type="http://schemas.openxmlformats.org/officeDocument/2006/relationships/hyperlink" Target="https://www.google.com/search?q=Imetec%20Intellisense%20Comfort%20to%20wielofunkcyjny%20termofor%2C%20podgrzewana%20poduszka%20do%20plec&#243;w%20i%20brzucha%20z%20kieszeni&#261;%20na%20r&#281;ce%2C%20szybkie%20rozgrzewanie%2C%20hipoalergiczna%20tkanina%2C%205%20poziom&#243;" TargetMode="External"/><Relationship Id="rId66" Type="http://schemas.openxmlformats.org/officeDocument/2006/relationships/hyperlink" Target="https://www.google.com/search?q=B09CTZF711" TargetMode="External"/><Relationship Id="rId67" Type="http://schemas.openxmlformats.org/officeDocument/2006/relationships/hyperlink" Target="https://www.google.com/search?q=Beurer%20IL%2035%20Lampa%20podczerwieni%2C%20koj&#261;ce%20i%20rozgrzewaj&#261;ce%20&#347;wiat&#322;o%20podczerwone%20z%203-stopniowym%20minutnikiem%2C%205%20k&#261;tami%20nachylenia%2C%20rozlu&#378;nianiem%20mi&#281;&#347;ni%20i%20&#322;agodzeniem%20napi&#281;&#263;%2C%201%20s" TargetMode="External"/><Relationship Id="rId68" Type="http://schemas.openxmlformats.org/officeDocument/2006/relationships/hyperlink" Target="https://www.google.com/search?q=B01KOC3NW0" TargetMode="External"/><Relationship Id="rId69" Type="http://schemas.openxmlformats.org/officeDocument/2006/relationships/hyperlink" Target="https://www.google.com/search?q=Pampers%20Protezione%20Pura%20%28Naturello%29%2C%2076%20pieluchy%20zawieraj&#261;ce%20bawe&#322;n&#281;%20i%20naturalne%20materia&#322;y%20pochodz&#261;ce%20z%20ro&#347;lin%2C%200%25%20perfum%2C%20rozmiar%204%20%287-18%20kg%29" TargetMode="External"/><Relationship Id="rId70" Type="http://schemas.openxmlformats.org/officeDocument/2006/relationships/hyperlink" Target="https://www.google.com/search?q=B07RPWLCP7" TargetMode="External"/><Relationship Id="rId71" Type="http://schemas.openxmlformats.org/officeDocument/2006/relationships/hyperlink" Target="https://www.google.com/search?q=Babyliss%20AS952E%20-%20BaByliss%20Pary&#380;%20-%20Obrotowa%20szczotka%20dmuchana%20do%20w&#322;os&#243;w%20Big%20Hair%20Dual%2C%20Z&#322;ota%2C%201%20sztuka%20%28Pakiet%201%29" TargetMode="External"/><Relationship Id="rId72" Type="http://schemas.openxmlformats.org/officeDocument/2006/relationships/hyperlink" Target="https://www.google.com/search?q=B07WCCK6BC" TargetMode="External"/><Relationship Id="rId73" Type="http://schemas.openxmlformats.org/officeDocument/2006/relationships/hyperlink" Target="https://www.google.com/search?q=HUGGIES%20DryNites%20-%20ultra-absorbuj&#261;ce%20nocne%20bielizna%20-%20Ch&#322;opcy%203/5%20lat%20%2816-23%20kg%29%20-%204%20opakowania%20po%2016%20majtek%20-%20idealne%20rozwi&#261;zanie%20dla%20dzieci%2C%20kt&#243;re%20maj&#261;%20&#322;&#243;&#380;ko%20mokre" TargetMode="External"/><Relationship Id="rId74" Type="http://schemas.openxmlformats.org/officeDocument/2006/relationships/hyperlink" Target="https://www.google.com/search?q=B071L6TRKC" TargetMode="External"/><Relationship Id="rId75" Type="http://schemas.openxmlformats.org/officeDocument/2006/relationships/hyperlink" Target="https://www.google.com/search?q=Pampers%20Progressi%20Mutandino%20XXL%2C%2060%20pieluch%2C%20Rozmiar%207%20%2817%2B%20kg%29" TargetMode="External"/><Relationship Id="rId76" Type="http://schemas.openxmlformats.org/officeDocument/2006/relationships/hyperlink" Target="https://www.google.com/search?q=B0C5MTHQCZ" TargetMode="External"/><Relationship Id="rId77" Type="http://schemas.openxmlformats.org/officeDocument/2006/relationships/hyperlink" Target="https://www.google.com/search?q=TENA%20Silhouette%2C%20Noir%2C%20Vita%20Bassa%2C%20Rozmiar%20L%2C%2020%20Majtek%2C%20na%20Nietrzymanie%20Moczu%2C%20Elastyczne%2C%20Jednorazowe%2C%20dla%20Kobiet" TargetMode="External"/><Relationship Id="rId78" Type="http://schemas.openxmlformats.org/officeDocument/2006/relationships/hyperlink" Target="https://www.google.com/search?q=B091C3P5L4" TargetMode="External"/><Relationship Id="rId79" Type="http://schemas.openxmlformats.org/officeDocument/2006/relationships/hyperlink" Target="https://www.google.com/search?q=Beurer%20HK%2044%20Podgrzewana%20poduszka%2C%20elektryczna%20termofor%2C%203%20poziomy%20temperatury%2C%20szybkie%20nagrzewanie%2C%20czerwony" TargetMode="External"/><Relationship Id="rId80" Type="http://schemas.openxmlformats.org/officeDocument/2006/relationships/hyperlink" Target="https://www.google.com/search?q=B01KOC33DY" TargetMode="External"/><Relationship Id="rId81" Type="http://schemas.openxmlformats.org/officeDocument/2006/relationships/hyperlink" Target="https://www.google.com/search?q=OMRON%20X101%20&#321;atwe%20urz&#261;dzenie%20do%20inhalacji%20dla%20doros&#322;ych%20i%20dzieci%20-%20inhalator%20do%20&#322;atwego%20leczenia%20chor&#243;b%20dr&#243;g%20oddechowych%2C%20takich%20jak%20astma%2C%20kaszel%20czy%20te&#380;%20alergie." TargetMode="External"/><Relationship Id="rId82" Type="http://schemas.openxmlformats.org/officeDocument/2006/relationships/hyperlink" Target="https://www.google.com/search?q=B0864Z63HW" TargetMode="External"/><Relationship Id="rId83" Type="http://schemas.openxmlformats.org/officeDocument/2006/relationships/hyperlink" Target="https://www.google.com/search?q=%22Remington%20maszynka%20do%20w&#322;os&#243;w%2C%20strzy&#380;arka%2C%20bezprzewodowa%2C%2010%20nak&#322;adek%203-25mm%2C%20grzebie&#324;%2C%20no&#380;yczki%2C%20szczoteczki%2C%20kuferek%2C%20podstawka%20&#322;aduj&#261;ca%2C%20peleryna%20fryzjerska%2C%20czarna" TargetMode="External"/><Relationship Id="rId84" Type="http://schemas.openxmlformats.org/officeDocument/2006/relationships/hyperlink" Target="https://www.google.com/search?q=B09RNBFS2C" TargetMode="External"/><Relationship Id="rId85" Type="http://schemas.openxmlformats.org/officeDocument/2006/relationships/hyperlink" Target="https://www.google.com/search?q=Remington%20Warmluftb&#252;rste%2C%20obracaj&#261;ca%20si&#281;%20automatycznie%20Keratin%20Protect%20%28w%20zestawie%203%20ko&#324;c&#243;wki%3A%202%20szczotki%20okr&#261;g&#322;e%20%2B%20Wzmacniacz%20u%20podstawy%20w&#322;osa%20dla%20wi&#281;kszej%20obj&#281;to&#347;ci%29%20%" TargetMode="External"/><Relationship Id="rId86" Type="http://schemas.openxmlformats.org/officeDocument/2006/relationships/hyperlink" Target="https://www.google.com/search?q=B09RPH1148" TargetMode="External"/><Relationship Id="rId87" Type="http://schemas.openxmlformats.org/officeDocument/2006/relationships/hyperlink" Target="https://www.google.com/search?q=%22Remington%20maszynka%20do%20w&#322;os&#243;w%2C%20strzy&#380;arka%2C%20bezprzewodowa%2C%2010%20nak&#322;adek%203-25mm%2C%20grzebie&#324;%2C%20no&#380;yczki%2C%20szczoteczki%2C%20kuferek%2C%20podstawka%20&#322;aduj&#261;ca%2C%20peleryna%20fryzjerska%2C%20czarna" TargetMode="External"/><Relationship Id="rId88" Type="http://schemas.openxmlformats.org/officeDocument/2006/relationships/hyperlink" Target="https://www.google.com/search?q=B09RNBFS2C" TargetMode="External"/><Relationship Id="rId89" Type="http://schemas.openxmlformats.org/officeDocument/2006/relationships/hyperlink" Target="https://www.google.com/search?q=Remington%20Warmluftb&#252;rste%2C%20obracaj&#261;ca%20si&#281;%20automatycznie%20Keratin%20Protect%20%28w%20zestawie%203%20ko&#324;c&#243;wki%3A%202%20szczotki%20okr&#261;g&#322;e%20%2B%20Wzmacniacz%20u%20podstawy%20w&#322;osa%20dla%20wi&#281;kszej%20obj&#281;to&#347;ci%29%20%" TargetMode="External"/><Relationship Id="rId90" Type="http://schemas.openxmlformats.org/officeDocument/2006/relationships/hyperlink" Target="https://www.google.com/search?q=B09RPH1148" TargetMode="External"/><Relationship Id="rId91" Type="http://schemas.openxmlformats.org/officeDocument/2006/relationships/hyperlink" Target="https://www.google.com/search?q=Suszarka%20Remington%20Profi%20Ionic%20%5B2400W%2C%20150km/h%2C%203%20nasadki%20do%20stylizacji%5D%20Proluxe%20%28technologia%20OPTIheat%20dla%20d&#322;ugotrwa&#322;ych%20efekt&#243;w%20stylizacji%2C%20piel&#281;gnacja%20jonowa%20-%20przeciw%2" TargetMode="External"/><Relationship Id="rId92" Type="http://schemas.openxmlformats.org/officeDocument/2006/relationships/hyperlink" Target="https://www.google.com/search?q=B086GHJFJY" TargetMode="External"/><Relationship Id="rId93" Type="http://schemas.openxmlformats.org/officeDocument/2006/relationships/hyperlink" Target="https://www.google.com/search?q=Remington%20B4%20Style%20Series%20M&#281;ski%20Bezprzewodowy%20Trimmer%20do%20Brody%20-%20&#321;adowany%20z%20Samo%20ostrz&#261;cymi%20si&#281;%20ostrzami%20i%20Antypo&#347;lizgowym%20Chwytem%20-%20MB4001%2C%20Czarny" TargetMode="External"/><Relationship Id="rId94" Type="http://schemas.openxmlformats.org/officeDocument/2006/relationships/hyperlink" Target="https://www.google.com/search?q=B086VYDK6Y" TargetMode="External"/><Relationship Id="rId95" Type="http://schemas.openxmlformats.org/officeDocument/2006/relationships/hyperlink" Target="https://www.google.com/search?q=Marka%20Amazon%20-%20Mama%20Bear%20Ultra%20Absorbency%20Baby%20Diapers%2C%20Rozmiar%202%20%283-6%20kg%29%2C%20Bia&#322;y%2C%20168%20sztuk%20%282%20pakiet&#243;w%20po%2084%20sztuki%29%20-%20PACZKA%20MIESI&#280;CZNA." TargetMode="External"/><Relationship Id="rId96" Type="http://schemas.openxmlformats.org/officeDocument/2006/relationships/hyperlink" Target="https://www.google.com/search?q=B084N3XK8V" TargetMode="External"/><Relationship Id="rId97" Type="http://schemas.openxmlformats.org/officeDocument/2006/relationships/hyperlink" Target="https://www.google.com/search?q=GRUNDIG%20UC%205620%20Oczyszczacz%20ultrad&#378;wi&#281;kowy%2050W%2C%20bia&#322;y%2C%20500%20ml%2C%201%20sztuka%20%281%20opakowanie%29" TargetMode="External"/><Relationship Id="rId98" Type="http://schemas.openxmlformats.org/officeDocument/2006/relationships/hyperlink" Target="https://www.google.com/search?q=B07B7NXD86" TargetMode="External"/><Relationship Id="rId99" Type="http://schemas.openxmlformats.org/officeDocument/2006/relationships/hyperlink" Target="https://www.google.com/search?q=Firma%20Beurer%20Grza&#322;ka%20HK%20123%20XXL%20Nordic%2C%20przytulny%20podgrzewacz%20z%203%20poziomami%20temperatury%20i%20funkcj&#261;%20automatycznego%20wy&#322;&#261;czania%2C%20mo&#380;liwo&#347;&#263;%20prania%20w%20pralce%2C%20wykonany%20w%20Europie%" TargetMode="External"/><Relationship Id="rId100" Type="http://schemas.openxmlformats.org/officeDocument/2006/relationships/hyperlink" Target="https://www.google.com/search?q=B09RF7CLHQ" TargetMode="External"/><Relationship Id="rId101" Type="http://schemas.openxmlformats.org/officeDocument/2006/relationships/hyperlink" Target="https://www.google.com/search?q=Remington%20Warmluftb&#252;rste%20Ionen%20Hydraluxe%202w1%3A%20suszarka%20do%20w&#322;os&#243;w%20i%20szczotka%20do%20nadawania%20obj&#281;to&#347;ci%20%281200%20wat&#243;w%2C%20technologia%20Hydracare%2C%20nawil&#380;aj&#261;ce%20pokrycie%20ceramiczne%2C%203%20s" TargetMode="External"/><Relationship Id="rId102" Type="http://schemas.openxmlformats.org/officeDocument/2006/relationships/hyperlink" Target="https://www.google.com/search?q=B08DHYY7CQ" TargetMode="External"/><Relationship Id="rId103" Type="http://schemas.openxmlformats.org/officeDocument/2006/relationships/hyperlink" Target="https://www.google.com/search?q=REVLON%20RVDR5222%20Salon%20One-StepTM%20Suszarka%20i%20nadajnik%20obj&#281;to&#347;ci%20z%20grzebieniem%20z%20ogonem%2C%20Oryginalna" TargetMode="External"/><Relationship Id="rId104" Type="http://schemas.openxmlformats.org/officeDocument/2006/relationships/hyperlink" Target="https://www.google.com/search?q=B0D98PWHXN" TargetMode="External"/><Relationship Id="rId105" Type="http://schemas.openxmlformats.org/officeDocument/2006/relationships/hyperlink" Target="https://www.google.com/search?q=RENPHO%20Skala%20cyfrowa%20dla%20os&#243;b%20Testowy%202024%2C%20maks.%20250%20kg%2C%20Skala%20dla%20os&#243;b%20o%20bardzo%20du&#380;ej%20no&#347;no&#347;ci%2C%20Du&#380;a%20platforma%2C%20Du&#380;y%20wy&#347;wietlacz%20LED%2C%20Najwy&#380;sza%20dok&#322;adno&#347;&#263;%20do%2050g" TargetMode="External"/><Relationship Id="rId106" Type="http://schemas.openxmlformats.org/officeDocument/2006/relationships/hyperlink" Target="https://www.google.com/search?q=B0CRB5HZSB" TargetMode="External"/><Relationship Id="rId107" Type="http://schemas.openxmlformats.org/officeDocument/2006/relationships/hyperlink" Target="https://www.google.com/search?q=BaByliss%20AS82E%20Shape%20%26%20Smooth%20F&#246;hnborstel%2C%20800W%2C%2038mm%20Keramische%20Borstel%20en%2020mm%20Zachte%20Borstel%2C%202%20Temperatuurinstellingen%2C%20Voor%20het%20Cre&#235;ren%20van%20Volume%2C%20Vorm%20en%20Stei" TargetMode="External"/><Relationship Id="rId108" Type="http://schemas.openxmlformats.org/officeDocument/2006/relationships/hyperlink" Target="https://www.google.com/search?q=B07ZHPDPQR" TargetMode="External"/><Relationship Id="rId109" Type="http://schemas.openxmlformats.org/officeDocument/2006/relationships/hyperlink" Target="https://www.google.com/search?q=Braun%20Silk-&#233;pil%20Lady%20Shaver%2C%20bezprzewodowy%20golarka%20damski%20elektryczny%2C%20elektryczna%20golarka%20i%20trymer%2C%20golarka%20damski%20obszar%20intymny%2C%20Wet%20%26%20Dry%2C%205100%2C%20r&#243;&#380;owy." TargetMode="External"/><Relationship Id="rId110" Type="http://schemas.openxmlformats.org/officeDocument/2006/relationships/hyperlink" Target="https://www.google.com/search?q=B07B6GNDLJ" TargetMode="External"/><Relationship Id="rId111" Type="http://schemas.openxmlformats.org/officeDocument/2006/relationships/hyperlink" Target="https://www.google.com/search?q=Suszarka%20do%20w&#322;os&#243;w%20Remington%20Ionic%20%5Blekka%20i%20mocna%5D%20Pro-Air%20Turbo%20%282400W%2C%20r&#243;wnomierne%20rozprowadzanie%20ciep&#322;a%2C%203%20stopnie%20grzania%20i%202%20oddzielne%20pr&#281;dko&#347;ci%20nawiewu%2C%20funkcja%" TargetMode="External"/><Relationship Id="rId112" Type="http://schemas.openxmlformats.org/officeDocument/2006/relationships/hyperlink" Target="https://www.google.com/search?q=B00E4G95Y8" TargetMode="External"/><Relationship Id="rId113" Type="http://schemas.openxmlformats.org/officeDocument/2006/relationships/hyperlink" Target="https://www.google.com/search?q=RENPHO%20WLAN-smartwa&#380;a%20z%20analizatorem%20t&#322;uszczu%2C%20waga%20osobista%20Bluetooth%2C%20pomiar%20tkanki%20t&#322;uszczowej%2C%20masy%20mi&#281;&#347;niowej%2C%20BMI%2C%20zawarto&#347;ci%20wody%20i%2013%20wska&#378;nik&#243;w%20cia&#322;a%2C%20synchroniza" TargetMode="External"/><Relationship Id="rId114" Type="http://schemas.openxmlformats.org/officeDocument/2006/relationships/hyperlink" Target="https://www.google.com/search?q=B083S5W3PD" TargetMode="External"/><Relationship Id="rId115" Type="http://schemas.openxmlformats.org/officeDocument/2006/relationships/hyperlink" Target="https://www.google.com/search?q=Barberboss%20Tondeuse%20do%20brody%20dla%20m&#281;&#380;czyzn%2C%20bezprzewodowa%20maszynka%20do%20w&#322;os&#243;w%20dla%20m&#281;&#380;czyzn%2C%20zestawy%20do%20piel&#281;gnacji%20m&#281;skiej%2C%20wodoodporna%2C%20maszynka%20do%20w&#322;os&#243;w%20nosa%20dla%20m&#281;&#380;czyzn" TargetMode="External"/><Relationship Id="rId116" Type="http://schemas.openxmlformats.org/officeDocument/2006/relationships/hyperlink" Target="https://www.google.com/search?q=B0CKRXCWS8" TargetMode="External"/><Relationship Id="rId117" Type="http://schemas.openxmlformats.org/officeDocument/2006/relationships/hyperlink" Target="https://www.google.com/search?q=Trymer%20do%20brody%20Braun%2C%20trymer/brodaty/trymer%20m&#281;ski%2C%20maszynka%20do%20strzy&#380;enia%20w&#322;os&#243;w%20z%20ultrazaostrym%20ostrzem%2C%2040%20ustawie&#324;%20d&#322;ugo&#347;ci%2C%20z%20czasem%20pracy%20na%20baterii%20do%2050%20minut%2C" TargetMode="External"/><Relationship Id="rId118" Type="http://schemas.openxmlformats.org/officeDocument/2006/relationships/hyperlink" Target="https://www.google.com/search?q=B0BT53G3KQ" TargetMode="External"/><Relationship Id="rId119" Type="http://schemas.openxmlformats.org/officeDocument/2006/relationships/hyperlink" Target="https://www.google.com/search?q=Zestaw%20Braun%20All-In-One%20do%20piel&#281;gnacji%20brody%20i%20cia&#322;a%2C%20golarka%20do%20brody%208%20w%201%20/%20trymer%20do%20brody%2C%20trymer%20/%20maszynka%20do%20w&#322;os&#243;w%20m&#281;ska%2C%20maszynka%20do%20strzy&#380;enia%20w&#322;os&#243;w%2C" TargetMode="External"/><Relationship Id="rId120" Type="http://schemas.openxmlformats.org/officeDocument/2006/relationships/hyperlink" Target="https://www.google.com/search?q=B0BT51JNYC" TargetMode="External"/><Relationship Id="rId121" Type="http://schemas.openxmlformats.org/officeDocument/2006/relationships/hyperlink" Target="https://www.google.com/search?q=medisana%20HU%20665%20Grza&#322;ka%20pod%20&#322;&#243;&#380;ko%2C%20150%20x%2080%20cm%2C%20automatyczne%20wy&#322;&#261;czanie%2C%20zabezpieczenie%20przed%20przegrzaniem%2C%203%20ustawienia%20temperatury%2C%20nadaje%20si&#281;%20do%20prania%2C%20odpowiednie" TargetMode="External"/><Relationship Id="rId122" Type="http://schemas.openxmlformats.org/officeDocument/2006/relationships/hyperlink" Target="https://www.google.com/search?q=B00N5TOVAS" TargetMode="External"/><Relationship Id="rId123" Type="http://schemas.openxmlformats.org/officeDocument/2006/relationships/hyperlink" Target="https://www.google.com/search?q=Remington%20Lok&#243;wka%20do%20w&#322;os&#243;w%20%5BZygzaki%20i%20obj&#281;to&#347;&#263;%5D%20Ceramic%20Crimp%20%28Szerokie%20p&#322;ytki%20ceramiczne%20z%20turmalinem%20antystatycznym%2C%20Dla%20cienkich%20i%20grubych%20w&#322;os&#243;w%2C%20Regulowana%20temperatu" TargetMode="External"/><Relationship Id="rId124" Type="http://schemas.openxmlformats.org/officeDocument/2006/relationships/hyperlink" Target="https://www.google.com/search?q=B07G7C78KF" TargetMode="External"/><Relationship Id="rId125" Type="http://schemas.openxmlformats.org/officeDocument/2006/relationships/hyperlink" Target="https://www.google.com/search?q=Remington%20Suszarka%20do%20w&#322;os&#243;w%20jonizuj&#261;ca%20%5BMocna%20i%20lekka%5D%20Pro-Air%20%282200W%2C%20ergonomiczna%2C%20ceramiczna%2C%20szybkie%20suszenie%2C%203%20temperatury/%202%20pr&#281;dko&#347;ci%2C%20bez%20puszenia%2C%20ch&#322;odne" TargetMode="External"/><Relationship Id="rId126" Type="http://schemas.openxmlformats.org/officeDocument/2006/relationships/hyperlink" Target="https://www.google.com/search?q=B00ECBKODQ" TargetMode="External"/><Relationship Id="rId127" Type="http://schemas.openxmlformats.org/officeDocument/2006/relationships/hyperlink" Target="https://www.google.com/search?q=Remington%20suszarka%20do%20w&#322;os&#243;w%202200W%20-%20lekka%20i%20pot&#281;&#380;na%20-%20funkcja%20jonowa%20dla%20doskona&#322;ych%20rezultat&#243;w%2C%203%20poziomy%20grzania%2C%202%20oddzielne%20poziomy%20wentylatora%20%2B%20poziom%20ch&#322;odzenia%" TargetMode="External"/><Relationship Id="rId128" Type="http://schemas.openxmlformats.org/officeDocument/2006/relationships/hyperlink" Target="https://www.google.com/search?q=B08DJ18C85" TargetMode="External"/><Relationship Id="rId129" Type="http://schemas.openxmlformats.org/officeDocument/2006/relationships/hyperlink" Target="https://www.google.com/search?q=Remington%20Ferro%20Arricciacapelli%20-%20Do%20du&#380;ych%20lok&#243;w%2032mm-%20Pearl%20Digital%3A%20Pow&#322;oka%20ceramiczna%20z%20prawdziwymi%20per&#322;ami%3B%20Wy&#347;wietlacz%20LCD%20130-210&#176;C%2C%20r&#281;kawica%20termiczna%2C%20delikatne%20fal" TargetMode="External"/><Relationship Id="rId130" Type="http://schemas.openxmlformats.org/officeDocument/2006/relationships/hyperlink" Target="https://www.google.com/search?q=B09RNBCK18" TargetMode="External"/><Relationship Id="rId131" Type="http://schemas.openxmlformats.org/officeDocument/2006/relationships/hyperlink" Target="https://www.google.com/search?q=Oral-B%20Stages%20Power%20-%201%20szczoteczka%20do%20z&#281;b&#243;w%2C%202%20akumulatorki%20Duracell%2C%20r&#243;&#380;ne%20modele%2C%201%20sztuka" TargetMode="External"/><Relationship Id="rId132" Type="http://schemas.openxmlformats.org/officeDocument/2006/relationships/hyperlink" Target="https://www.google.com/search?q=B006JN53HC" TargetMode="External"/><Relationship Id="rId133" Type="http://schemas.openxmlformats.org/officeDocument/2006/relationships/hyperlink" Target="https://www.google.com/search?q=Oral-B%20Pro%20Kids%20K&#246;nig%20der%20L&#246;wen%20Elektrische%20Zahnb&#252;rste%20f&#252;r%20Kinder%20ab%203%20Jahren%2C%20inklusive%20Sensitiv%2B%20Modus%20f&#252;r%20Zahnpflege%2C%20extra%20weiche%20Borsten%2C%201%20Aufsteckb&#252;rste%2C%204%20St" TargetMode="External"/><Relationship Id="rId134" Type="http://schemas.openxmlformats.org/officeDocument/2006/relationships/hyperlink" Target="https://www.google.com/search?q=B0D7D5NDLP" TargetMode="External"/><Relationship Id="rId135" Type="http://schemas.openxmlformats.org/officeDocument/2006/relationships/hyperlink" Target="https://www.google.com/search?q=Salter%209113%20SV3R%20cyfrowa%20waga%20osobista%20-%20kompaktowa%20waga%20cia&#322;a%2C%20szklana%20waga%20analizy%20tkanki%20t&#322;uszczowej%2C%20max.%20150%20kg%2C%208%20u&#380;ytkownik&#243;w%2C%20smuk&#322;y%20design%20do%20przechowywania%2C%" TargetMode="External"/><Relationship Id="rId136" Type="http://schemas.openxmlformats.org/officeDocument/2006/relationships/hyperlink" Target="https://www.google.com/search?q=B084FFV312" TargetMode="External"/><Relationship Id="rId137" Type="http://schemas.openxmlformats.org/officeDocument/2006/relationships/hyperlink" Target="https://www.google.com/search?q=Calgon%204-in-1%20Power%20Pulver%20-%20Zmi&#281;kczacz%20wody%20przeciw%20osadzaniu%20si&#281;%20kamienia%2C%20brudu%20i%20korozji%20w%20pralce%20-%20Zapobiega%20nieprzyjemnym%20zapachom%20-%201%20x%202%2C075%20kg" TargetMode="External"/><Relationship Id="rId138" Type="http://schemas.openxmlformats.org/officeDocument/2006/relationships/hyperlink" Target="https://www.google.com/search?q=B0BXBCDYV3" TargetMode="External"/><Relationship Id="rId139" Type="http://schemas.openxmlformats.org/officeDocument/2006/relationships/hyperlink" Target="https://www.google.com/search?q=Suszarka%20do%20w&#322;os&#243;w%20Philips%20z%20serii%203000%20z%20zaawansowanym%20systemem%20jonizacji%20%28model%20BHD351/10%29" TargetMode="External"/><Relationship Id="rId140" Type="http://schemas.openxmlformats.org/officeDocument/2006/relationships/hyperlink" Target="https://www.google.com/search?q=B0963GLL29" TargetMode="External"/><Relationship Id="rId141" Type="http://schemas.openxmlformats.org/officeDocument/2006/relationships/hyperlink" Target="https://www.google.com/search?q=Jan&#233;%20Wanienka%20dmuchana%203%20pozycje%2C%2030%20litr&#243;w%2C%20odpowiednia%20od%20urodzenia%2C%20ewolucyjne%20pozycje%2C%20z%20separatorem%20i%20podparciem%20dla%20g&#322;owy%2C%20pomara&#324;czowa." TargetMode="External"/><Relationship Id="rId142" Type="http://schemas.openxmlformats.org/officeDocument/2006/relationships/hyperlink" Target="https://www.google.com/search?q=B07ZRSW38Y" TargetMode="External"/><Relationship Id="rId143" Type="http://schemas.openxmlformats.org/officeDocument/2006/relationships/hyperlink" Target="https://www.google.com/search?q=Clean%27Spray%20Multi%20powierzchnie" TargetMode="External"/><Relationship Id="rId144" Type="http://schemas.openxmlformats.org/officeDocument/2006/relationships/hyperlink" Target="https://www.google.com/search?q=B096K55K3P" TargetMode="External"/><Relationship Id="rId145" Type="http://schemas.openxmlformats.org/officeDocument/2006/relationships/hyperlink" Target="https://www.google.com/search?q=Amazon%20Basic%20Care%20Spodnie%20M&#281;&#380;czy&#378;ni%20Plus%20M%20-%2028%20jednostek%2C%204%20opakowania%20po%207%2C%20niebieskie" TargetMode="External"/><Relationship Id="rId146" Type="http://schemas.openxmlformats.org/officeDocument/2006/relationships/hyperlink" Target="https://www.google.com/search?q=B08MM4GGMB" TargetMode="External"/><Relationship Id="rId147" Type="http://schemas.openxmlformats.org/officeDocument/2006/relationships/hyperlink" Target="https://www.google.com/search?q=Salter%20484%20WHDR%20Waga%20osobowa%20mechaniczna%20-%20Analiza%20wagi%20cia&#322;a%20analogowej%20z%20lup&#261;%2C%20waga%20&#322;azienkowa%2C%20max%20133%20kg%2C%20kompaktowa%20waga%2C%20&#322;atwy%20odczyt%20wy&#347;wietlacza%2C%20brak%20potrze" TargetMode="External"/><Relationship Id="rId148" Type="http://schemas.openxmlformats.org/officeDocument/2006/relationships/hyperlink" Target="https://www.google.com/search?q=B0013IUO6I" TargetMode="External"/><Relationship Id="rId149" Type="http://schemas.openxmlformats.org/officeDocument/2006/relationships/hyperlink" Target="https://www.google.com/search?q=RENPHO%20Waga%20osobowa%2C%20waga%20cia&#322;a%20z%20czujnikami%20wysokiej%20precyzji%2C%20cyfrowa%20waga%20osobowa%20z%20technologi&#261;%20Step-On%2C%20waga%20wagowa%20z%20bezpiecznego%20szk&#322;a%2C%20czarna" TargetMode="External"/><Relationship Id="rId150" Type="http://schemas.openxmlformats.org/officeDocument/2006/relationships/hyperlink" Target="https://www.google.com/search?q=B07S9PTLNZ" TargetMode="External"/><Relationship Id="rId151" Type="http://schemas.openxmlformats.org/officeDocument/2006/relationships/hyperlink" Target="https://www.google.com/search?q=RENPHO%20Waga%20osobowa%2C%20waga%20cia&#322;a%20z%20czujnikami%20wysokiej%20precyzji%2C%20cyfrowa%20waga%20osobowa%20z%20technologi&#261;%20Step-On%2C%20waga%20wagowa%20z%20bezpiecznego%20szk&#322;a%2C%20czarna" TargetMode="External"/><Relationship Id="rId152" Type="http://schemas.openxmlformats.org/officeDocument/2006/relationships/hyperlink" Target="https://www.google.com/search?q=B07S9PTLNZ" TargetMode="External"/><Relationship Id="rId153" Type="http://schemas.openxmlformats.org/officeDocument/2006/relationships/hyperlink" Target="https://www.google.com/search?q=Fehn%20R&#281;kawica%20Gry%20Kolorowi%20Przyjaciele%20-%20Pies%2C%20kot%20i%20ko&#324;%20do%20chwytania%20i%20wydawania%20d&#378;wi&#281;k&#243;w%20-%20Lalki%20na%20r&#281;k&#281;%20dla%20niemowl&#261;t%20od%200%2B%20miesi&#281;cy%20-%20R&#281;kawica%20z%20grzechotk&#261;%20i%2" TargetMode="External"/><Relationship Id="rId154" Type="http://schemas.openxmlformats.org/officeDocument/2006/relationships/hyperlink" Target="https://www.google.com/search?q=B08CRTX3D8" TargetMode="External"/><Relationship Id="rId155" Type="http://schemas.openxmlformats.org/officeDocument/2006/relationships/hyperlink" Target="https://www.google.com/search?q=Swiffer%20Plumero%20Atrapapolvo%2C%2010%20wymienniki%2C%20&#322;api&#261;ce%20i%20blokuj&#261;ce%20kurz%20i%20alergeny." TargetMode="External"/><Relationship Id="rId156" Type="http://schemas.openxmlformats.org/officeDocument/2006/relationships/hyperlink" Target="https://www.google.com/search?q=B004PTS3CO" TargetMode="External"/><Relationship Id="rId157" Type="http://schemas.openxmlformats.org/officeDocument/2006/relationships/hyperlink" Target="https://www.google.com/search?q=Rowenta%20BS1400%20Premiss%20to%20waga%20&#322;azienkowa%20cyfrowa%20z%20hartowanego%20szk&#322;a%2C%2030x30%20cm%2C%20maksymalne%20obci&#261;&#380;enie%20150kg%2C%20ultracienka%2C%20precyzyjna%20gradacja%20co%20100g%2C%20inteligentne%20funkcj" TargetMode="External"/><Relationship Id="rId158" Type="http://schemas.openxmlformats.org/officeDocument/2006/relationships/hyperlink" Target="https://www.google.com/search?q=B08X14J7VW" TargetMode="External"/><Relationship Id="rId159" Type="http://schemas.openxmlformats.org/officeDocument/2006/relationships/hyperlink" Target="https://www.google.com/search?q=Rotho%20Babydesign%20Bella%20Bambina%20Windeleimer%20-%20niezawodny%20w&#243;zek%20na%20pieluchy%20bez%20wk&#322;adek%20-%20przyjazny%20dla%20&#347;rodowiska%20w&#243;zek%20na%20pieluchy%20w%20kolorze%20szarym." TargetMode="External"/><Relationship Id="rId160" Type="http://schemas.openxmlformats.org/officeDocument/2006/relationships/hyperlink" Target="https://www.google.com/search?q=B07JN2453D" TargetMode="External"/><Relationship Id="rId161" Type="http://schemas.openxmlformats.org/officeDocument/2006/relationships/hyperlink" Target="https://www.google.com/search?q=SCOTTEX%20Classic%20D&#233;cor%20-%20Papier%20Toilette%202%20plis%20%2824%20rouleaux%29%20-%20mi&#281;kki%20i%20wytrzyma&#322;y%20-%20rozwi&#261;zanie%203%20w%201" TargetMode="External"/><Relationship Id="rId162" Type="http://schemas.openxmlformats.org/officeDocument/2006/relationships/hyperlink" Target="https://www.google.com/search?q=B08WKM97HL" TargetMode="External"/><Relationship Id="rId163" Type="http://schemas.openxmlformats.org/officeDocument/2006/relationships/hyperlink" Target="https://www.google.com/search?q=przez%20Amazon%20Allzweck%20chusteczki%20nawil&#380;ane%2C%20morska%20&#347;wie&#380;o&#347;&#263;%2C%2080%20sztuk%2C%20opakowanie%206%20sztuk" TargetMode="External"/><Relationship Id="rId164" Type="http://schemas.openxmlformats.org/officeDocument/2006/relationships/hyperlink" Target="https://www.google.com/search?q=B09FQ51MDM" TargetMode="External"/><Relationship Id="rId165" Type="http://schemas.openxmlformats.org/officeDocument/2006/relationships/hyperlink" Target="https://www.google.com/search?q=Urgo%20-%20Kwadratowe%20p&#322;atki%20bawe&#322;niane%20-%20Ultra-mi&#281;kkie%20i%20ch&#322;onne%20-%20Bawe&#322;na%20wysokiej%20jako&#347;ci%2C%20certyfikowana%20przez%20OEKO-TEX&#174;%20-%20180%20sztuk" TargetMode="External"/><Relationship Id="rId166" Type="http://schemas.openxmlformats.org/officeDocument/2006/relationships/hyperlink" Target="https://www.google.com/search?q=B07QN7C7SH" TargetMode="External"/><Relationship Id="rId167" Type="http://schemas.openxmlformats.org/officeDocument/2006/relationships/hyperlink" Target="https://www.google.com/search?q=przez%20Amazon%20ULTRA%20R&#281;cznik%20kuchenny%2C%20Bardziej%20Wierzchni%2C%204%20rolki%20%284%20rolki%2C%20opakowanie%201%20sztuka%29%2C%2045%20arkuszy%20na%20rolk&#281;%2C%20Wyciskanie%20i%20Ponowne%20wykorzystanie%2C%20Certyfika" TargetMode="External"/><Relationship Id="rId168" Type="http://schemas.openxmlformats.org/officeDocument/2006/relationships/hyperlink" Target="https://www.google.com/search?q=B0CJCDTNM2" TargetMode="External"/><Relationship Id="rId169" Type="http://schemas.openxmlformats.org/officeDocument/2006/relationships/hyperlink" Target="https://www.google.com/search?q=przez%20Amazon%20ULTRA%20R&#281;cznik%20kuchenny%2C%20Bardziej%20Wierzchni%2C%204%20rolki%20%284%20rolki%2C%20opakowanie%201%20sztuka%29%2C%2045%20arkuszy%20na%20rolk&#281;%2C%20Wyciskanie%20i%20Ponowne%20wykorzystanie%2C%20Certyfika" TargetMode="External"/><Relationship Id="rId170" Type="http://schemas.openxmlformats.org/officeDocument/2006/relationships/hyperlink" Target="https://www.google.com/search?q=B0CJCDTNM2" TargetMode="External"/><Relationship Id="rId171" Type="http://schemas.openxmlformats.org/officeDocument/2006/relationships/hyperlink" Target="https://www.google.com/search?q=przez%20Amazon%20ULTRA%20R&#281;cznik%20kuchenny%2C%20Bardziej%20Wierzchni%2C%204%20rolki%20%284%20rolki%2C%20opakowanie%201%20sztuka%29%2C%2045%20arkuszy%20na%20rolk&#281;%2C%20Wyciskanie%20i%20Ponowne%20wykorzystanie%2C%20Certyfika" TargetMode="External"/><Relationship Id="rId172" Type="http://schemas.openxmlformats.org/officeDocument/2006/relationships/hyperlink" Target="https://www.google.com/search?q=B0CJCDTNM2" TargetMode="External"/><Relationship Id="rId17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5.71"/>
    <col collapsed="false" customWidth="true" hidden="false" outlineLevel="0" max="3" min="3" style="0" width="11.71"/>
    <col collapsed="false" customWidth="true" hidden="false" outlineLevel="0" max="4" min="4" style="0" width="35.71"/>
    <col collapsed="false" customWidth="true" hidden="false" outlineLevel="0" max="5" min="5" style="0" width="16.71"/>
    <col collapsed="false" customWidth="true" hidden="false" outlineLevel="0" max="6" min="6" style="0" width="14.71"/>
    <col collapsed="false" customWidth="true" hidden="false" outlineLevel="0" max="7" min="7" style="0" width="15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5.71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0" hidden="false" customHeight="true" outlineLevel="0" collapsed="false">
      <c r="A2" s="2"/>
      <c r="B2" s="2" t="n">
        <v>294.94</v>
      </c>
      <c r="C2" s="2" t="n">
        <v>1</v>
      </c>
      <c r="D2" s="3" t="s">
        <v>10</v>
      </c>
      <c r="E2" s="2" t="s">
        <v>11</v>
      </c>
      <c r="F2" s="3" t="s">
        <v>12</v>
      </c>
      <c r="G2" s="2" t="s">
        <v>13</v>
      </c>
      <c r="H2" s="2" t="s">
        <v>14</v>
      </c>
      <c r="I2" s="2" t="s">
        <v>15</v>
      </c>
      <c r="J2" s="2" t="s">
        <v>16</v>
      </c>
    </row>
    <row r="3" customFormat="false" ht="120" hidden="false" customHeight="true" outlineLevel="0" collapsed="false">
      <c r="A3" s="2"/>
      <c r="B3" s="2" t="n">
        <v>214.99</v>
      </c>
      <c r="C3" s="2" t="n">
        <v>1</v>
      </c>
      <c r="D3" s="3" t="s">
        <v>17</v>
      </c>
      <c r="E3" s="2" t="s">
        <v>18</v>
      </c>
      <c r="F3" s="3" t="s">
        <v>19</v>
      </c>
      <c r="G3" s="2" t="s">
        <v>20</v>
      </c>
      <c r="H3" s="2" t="s">
        <v>14</v>
      </c>
      <c r="I3" s="2" t="s">
        <v>15</v>
      </c>
      <c r="J3" s="2" t="s">
        <v>21</v>
      </c>
    </row>
    <row r="4" customFormat="false" ht="120" hidden="false" customHeight="true" outlineLevel="0" collapsed="false">
      <c r="A4" s="2"/>
      <c r="B4" s="2" t="n">
        <v>193.84</v>
      </c>
      <c r="C4" s="2" t="n">
        <v>1</v>
      </c>
      <c r="D4" s="3" t="s">
        <v>22</v>
      </c>
      <c r="E4" s="2" t="s">
        <v>23</v>
      </c>
      <c r="F4" s="3" t="s">
        <v>24</v>
      </c>
      <c r="G4" s="2" t="s">
        <v>25</v>
      </c>
      <c r="H4" s="2" t="s">
        <v>14</v>
      </c>
      <c r="I4" s="2" t="s">
        <v>15</v>
      </c>
      <c r="J4" s="2" t="s">
        <v>26</v>
      </c>
    </row>
    <row r="5" customFormat="false" ht="120" hidden="false" customHeight="true" outlineLevel="0" collapsed="false">
      <c r="A5" s="2"/>
      <c r="B5" s="2" t="n">
        <v>151.5</v>
      </c>
      <c r="C5" s="2" t="n">
        <v>1</v>
      </c>
      <c r="D5" s="3" t="s">
        <v>27</v>
      </c>
      <c r="E5" s="2" t="s">
        <v>28</v>
      </c>
      <c r="F5" s="3" t="s">
        <v>29</v>
      </c>
      <c r="G5" s="2" t="s">
        <v>30</v>
      </c>
      <c r="H5" s="2" t="s">
        <v>14</v>
      </c>
      <c r="I5" s="2" t="s">
        <v>15</v>
      </c>
      <c r="J5" s="2" t="s">
        <v>31</v>
      </c>
    </row>
    <row r="6" customFormat="false" ht="120" hidden="false" customHeight="true" outlineLevel="0" collapsed="false">
      <c r="A6" s="2"/>
      <c r="B6" s="2" t="n">
        <v>151.5</v>
      </c>
      <c r="C6" s="2" t="n">
        <v>1</v>
      </c>
      <c r="D6" s="3" t="s">
        <v>27</v>
      </c>
      <c r="E6" s="2" t="s">
        <v>32</v>
      </c>
      <c r="F6" s="3" t="s">
        <v>29</v>
      </c>
      <c r="G6" s="2" t="s">
        <v>30</v>
      </c>
      <c r="H6" s="2" t="s">
        <v>14</v>
      </c>
      <c r="I6" s="2" t="s">
        <v>15</v>
      </c>
      <c r="J6" s="2" t="s">
        <v>31</v>
      </c>
    </row>
    <row r="7" customFormat="false" ht="120" hidden="false" customHeight="true" outlineLevel="0" collapsed="false">
      <c r="A7" s="2"/>
      <c r="B7" s="2" t="n">
        <v>134.99</v>
      </c>
      <c r="C7" s="2" t="n">
        <v>1</v>
      </c>
      <c r="D7" s="3" t="s">
        <v>33</v>
      </c>
      <c r="E7" s="2" t="s">
        <v>34</v>
      </c>
      <c r="F7" s="3" t="s">
        <v>35</v>
      </c>
      <c r="G7" s="2" t="s">
        <v>36</v>
      </c>
      <c r="H7" s="2" t="s">
        <v>14</v>
      </c>
      <c r="I7" s="2" t="s">
        <v>15</v>
      </c>
      <c r="J7" s="2" t="s">
        <v>21</v>
      </c>
    </row>
    <row r="8" customFormat="false" ht="120" hidden="false" customHeight="true" outlineLevel="0" collapsed="false">
      <c r="A8" s="2"/>
      <c r="B8" s="2" t="n">
        <v>129.57</v>
      </c>
      <c r="C8" s="2" t="n">
        <v>1</v>
      </c>
      <c r="D8" s="3" t="s">
        <v>37</v>
      </c>
      <c r="E8" s="2" t="s">
        <v>38</v>
      </c>
      <c r="F8" s="3" t="s">
        <v>39</v>
      </c>
      <c r="G8" s="2" t="s">
        <v>40</v>
      </c>
      <c r="H8" s="2" t="s">
        <v>14</v>
      </c>
      <c r="I8" s="2" t="s">
        <v>15</v>
      </c>
      <c r="J8" s="2" t="s">
        <v>21</v>
      </c>
    </row>
    <row r="9" customFormat="false" ht="120" hidden="false" customHeight="true" outlineLevel="0" collapsed="false">
      <c r="A9" s="2"/>
      <c r="B9" s="2" t="n">
        <v>119.19</v>
      </c>
      <c r="C9" s="2" t="n">
        <v>1</v>
      </c>
      <c r="D9" s="3" t="s">
        <v>41</v>
      </c>
      <c r="E9" s="2" t="s">
        <v>42</v>
      </c>
      <c r="F9" s="3" t="s">
        <v>43</v>
      </c>
      <c r="G9" s="2" t="s">
        <v>44</v>
      </c>
      <c r="H9" s="2" t="s">
        <v>14</v>
      </c>
      <c r="I9" s="2" t="s">
        <v>15</v>
      </c>
      <c r="J9" s="2"/>
    </row>
    <row r="10" customFormat="false" ht="120" hidden="false" customHeight="true" outlineLevel="0" collapsed="false">
      <c r="A10" s="2"/>
      <c r="B10" s="2" t="n">
        <v>108.99</v>
      </c>
      <c r="C10" s="2" t="n">
        <v>1</v>
      </c>
      <c r="D10" s="3" t="s">
        <v>45</v>
      </c>
      <c r="E10" s="2" t="s">
        <v>46</v>
      </c>
      <c r="F10" s="3" t="s">
        <v>47</v>
      </c>
      <c r="G10" s="2" t="s">
        <v>48</v>
      </c>
      <c r="H10" s="2" t="s">
        <v>14</v>
      </c>
      <c r="I10" s="2" t="s">
        <v>15</v>
      </c>
      <c r="J10" s="2" t="s">
        <v>31</v>
      </c>
    </row>
    <row r="11" customFormat="false" ht="120" hidden="false" customHeight="true" outlineLevel="0" collapsed="false">
      <c r="A11" s="2"/>
      <c r="B11" s="2" t="n">
        <v>106.81</v>
      </c>
      <c r="C11" s="2" t="n">
        <v>1</v>
      </c>
      <c r="D11" s="3" t="s">
        <v>49</v>
      </c>
      <c r="E11" s="2" t="s">
        <v>50</v>
      </c>
      <c r="F11" s="3" t="s">
        <v>51</v>
      </c>
      <c r="G11" s="2"/>
      <c r="H11" s="2" t="s">
        <v>14</v>
      </c>
      <c r="I11" s="2" t="s">
        <v>15</v>
      </c>
      <c r="J11" s="2"/>
    </row>
    <row r="12" customFormat="false" ht="120" hidden="false" customHeight="true" outlineLevel="0" collapsed="false">
      <c r="A12" s="2"/>
      <c r="B12" s="2" t="n">
        <v>102.33</v>
      </c>
      <c r="C12" s="2" t="n">
        <v>1</v>
      </c>
      <c r="D12" s="3" t="s">
        <v>52</v>
      </c>
      <c r="E12" s="2" t="s">
        <v>53</v>
      </c>
      <c r="F12" s="3" t="s">
        <v>54</v>
      </c>
      <c r="G12" s="2" t="s">
        <v>55</v>
      </c>
      <c r="H12" s="2" t="s">
        <v>14</v>
      </c>
      <c r="I12" s="2" t="s">
        <v>15</v>
      </c>
      <c r="J12" s="2" t="s">
        <v>56</v>
      </c>
    </row>
    <row r="13" customFormat="false" ht="120" hidden="false" customHeight="true" outlineLevel="0" collapsed="false">
      <c r="A13" s="2"/>
      <c r="B13" s="2" t="n">
        <v>94.99</v>
      </c>
      <c r="C13" s="2" t="n">
        <v>1</v>
      </c>
      <c r="D13" s="3" t="s">
        <v>57</v>
      </c>
      <c r="E13" s="2" t="s">
        <v>58</v>
      </c>
      <c r="F13" s="3" t="s">
        <v>59</v>
      </c>
      <c r="G13" s="2" t="s">
        <v>60</v>
      </c>
      <c r="H13" s="2" t="s">
        <v>14</v>
      </c>
      <c r="I13" s="2" t="s">
        <v>15</v>
      </c>
      <c r="J13" s="2" t="s">
        <v>61</v>
      </c>
    </row>
    <row r="14" customFormat="false" ht="120" hidden="false" customHeight="true" outlineLevel="0" collapsed="false">
      <c r="A14" s="2"/>
      <c r="B14" s="2" t="n">
        <v>85.65</v>
      </c>
      <c r="C14" s="2" t="n">
        <v>1</v>
      </c>
      <c r="D14" s="3" t="s">
        <v>62</v>
      </c>
      <c r="E14" s="2" t="s">
        <v>63</v>
      </c>
      <c r="F14" s="3" t="s">
        <v>64</v>
      </c>
      <c r="G14" s="2" t="s">
        <v>65</v>
      </c>
      <c r="H14" s="2" t="s">
        <v>14</v>
      </c>
      <c r="I14" s="2" t="s">
        <v>15</v>
      </c>
      <c r="J14" s="2" t="s">
        <v>21</v>
      </c>
    </row>
    <row r="15" customFormat="false" ht="120" hidden="false" customHeight="true" outlineLevel="0" collapsed="false">
      <c r="A15" s="2"/>
      <c r="B15" s="2" t="n">
        <v>84.99</v>
      </c>
      <c r="C15" s="2" t="n">
        <v>1</v>
      </c>
      <c r="D15" s="3" t="s">
        <v>66</v>
      </c>
      <c r="E15" s="2" t="s">
        <v>67</v>
      </c>
      <c r="F15" s="3" t="s">
        <v>68</v>
      </c>
      <c r="G15" s="2" t="s">
        <v>69</v>
      </c>
      <c r="H15" s="2" t="s">
        <v>14</v>
      </c>
      <c r="I15" s="2" t="s">
        <v>15</v>
      </c>
      <c r="J15" s="2" t="s">
        <v>26</v>
      </c>
    </row>
    <row r="16" customFormat="false" ht="120" hidden="false" customHeight="true" outlineLevel="0" collapsed="false">
      <c r="A16" s="2"/>
      <c r="B16" s="2" t="n">
        <v>81.6</v>
      </c>
      <c r="C16" s="2" t="n">
        <v>1</v>
      </c>
      <c r="D16" s="3" t="s">
        <v>70</v>
      </c>
      <c r="E16" s="2" t="s">
        <v>71</v>
      </c>
      <c r="F16" s="3" t="s">
        <v>72</v>
      </c>
      <c r="G16" s="2" t="s">
        <v>73</v>
      </c>
      <c r="H16" s="2" t="s">
        <v>14</v>
      </c>
      <c r="I16" s="2" t="s">
        <v>15</v>
      </c>
      <c r="J16" s="2"/>
    </row>
    <row r="17" customFormat="false" ht="120" hidden="false" customHeight="true" outlineLevel="0" collapsed="false">
      <c r="A17" s="2"/>
      <c r="B17" s="2" t="n">
        <v>81.08</v>
      </c>
      <c r="C17" s="2" t="n">
        <v>1</v>
      </c>
      <c r="D17" s="3" t="s">
        <v>74</v>
      </c>
      <c r="E17" s="2" t="s">
        <v>75</v>
      </c>
      <c r="F17" s="3" t="s">
        <v>76</v>
      </c>
      <c r="G17" s="2" t="s">
        <v>77</v>
      </c>
      <c r="H17" s="2" t="s">
        <v>14</v>
      </c>
      <c r="I17" s="2" t="s">
        <v>15</v>
      </c>
      <c r="J17" s="2" t="s">
        <v>61</v>
      </c>
    </row>
    <row r="18" customFormat="false" ht="120" hidden="false" customHeight="true" outlineLevel="0" collapsed="false">
      <c r="A18" s="2"/>
      <c r="B18" s="2" t="n">
        <v>74.99</v>
      </c>
      <c r="C18" s="2" t="n">
        <v>1</v>
      </c>
      <c r="D18" s="3" t="s">
        <v>78</v>
      </c>
      <c r="E18" s="2" t="s">
        <v>79</v>
      </c>
      <c r="F18" s="3" t="s">
        <v>80</v>
      </c>
      <c r="G18" s="2" t="s">
        <v>81</v>
      </c>
      <c r="H18" s="2" t="s">
        <v>14</v>
      </c>
      <c r="I18" s="2" t="s">
        <v>15</v>
      </c>
      <c r="J18" s="2" t="s">
        <v>61</v>
      </c>
    </row>
    <row r="19" customFormat="false" ht="120" hidden="false" customHeight="true" outlineLevel="0" collapsed="false">
      <c r="A19" s="2"/>
      <c r="B19" s="2" t="n">
        <v>72.8</v>
      </c>
      <c r="C19" s="2" t="n">
        <v>1</v>
      </c>
      <c r="D19" s="3" t="s">
        <v>82</v>
      </c>
      <c r="E19" s="2" t="s">
        <v>83</v>
      </c>
      <c r="F19" s="3" t="s">
        <v>84</v>
      </c>
      <c r="G19" s="2" t="s">
        <v>85</v>
      </c>
      <c r="H19" s="2" t="s">
        <v>14</v>
      </c>
      <c r="I19" s="2" t="s">
        <v>15</v>
      </c>
      <c r="J19" s="2" t="s">
        <v>31</v>
      </c>
    </row>
    <row r="20" customFormat="false" ht="120" hidden="false" customHeight="true" outlineLevel="0" collapsed="false">
      <c r="A20" s="2"/>
      <c r="B20" s="2" t="n">
        <v>72</v>
      </c>
      <c r="C20" s="2" t="n">
        <v>1</v>
      </c>
      <c r="D20" s="3" t="s">
        <v>86</v>
      </c>
      <c r="E20" s="2" t="s">
        <v>87</v>
      </c>
      <c r="F20" s="3" t="s">
        <v>88</v>
      </c>
      <c r="G20" s="2" t="s">
        <v>89</v>
      </c>
      <c r="H20" s="2" t="s">
        <v>14</v>
      </c>
      <c r="I20" s="2" t="s">
        <v>15</v>
      </c>
      <c r="J20" s="2" t="s">
        <v>16</v>
      </c>
    </row>
    <row r="21" customFormat="false" ht="120" hidden="false" customHeight="true" outlineLevel="0" collapsed="false">
      <c r="A21" s="2"/>
      <c r="B21" s="2" t="n">
        <v>68.1</v>
      </c>
      <c r="C21" s="2" t="n">
        <v>1</v>
      </c>
      <c r="D21" s="3" t="s">
        <v>90</v>
      </c>
      <c r="E21" s="2" t="s">
        <v>91</v>
      </c>
      <c r="F21" s="3" t="s">
        <v>92</v>
      </c>
      <c r="G21" s="2" t="s">
        <v>93</v>
      </c>
      <c r="H21" s="2" t="s">
        <v>14</v>
      </c>
      <c r="I21" s="2" t="s">
        <v>15</v>
      </c>
      <c r="J21" s="2" t="s">
        <v>94</v>
      </c>
    </row>
    <row r="22" customFormat="false" ht="120" hidden="false" customHeight="true" outlineLevel="0" collapsed="false">
      <c r="A22" s="2"/>
      <c r="B22" s="2" t="n">
        <v>59.99</v>
      </c>
      <c r="C22" s="2" t="n">
        <v>1</v>
      </c>
      <c r="D22" s="3" t="s">
        <v>95</v>
      </c>
      <c r="E22" s="2" t="s">
        <v>96</v>
      </c>
      <c r="F22" s="3" t="s">
        <v>97</v>
      </c>
      <c r="G22" s="2" t="s">
        <v>98</v>
      </c>
      <c r="H22" s="2" t="s">
        <v>14</v>
      </c>
      <c r="I22" s="2" t="s">
        <v>15</v>
      </c>
      <c r="J22" s="2" t="s">
        <v>31</v>
      </c>
    </row>
    <row r="23" customFormat="false" ht="120" hidden="false" customHeight="true" outlineLevel="0" collapsed="false">
      <c r="A23" s="2"/>
      <c r="B23" s="2" t="n">
        <v>59.99</v>
      </c>
      <c r="C23" s="2" t="n">
        <v>1</v>
      </c>
      <c r="D23" s="3" t="s">
        <v>95</v>
      </c>
      <c r="E23" s="2" t="s">
        <v>99</v>
      </c>
      <c r="F23" s="3" t="s">
        <v>97</v>
      </c>
      <c r="G23" s="2" t="s">
        <v>98</v>
      </c>
      <c r="H23" s="2" t="s">
        <v>14</v>
      </c>
      <c r="I23" s="2" t="s">
        <v>15</v>
      </c>
      <c r="J23" s="2" t="s">
        <v>31</v>
      </c>
    </row>
    <row r="24" customFormat="false" ht="120" hidden="false" customHeight="true" outlineLevel="0" collapsed="false">
      <c r="A24" s="2"/>
      <c r="B24" s="2" t="n">
        <v>59.89</v>
      </c>
      <c r="C24" s="2" t="n">
        <v>1</v>
      </c>
      <c r="D24" s="3" t="s">
        <v>100</v>
      </c>
      <c r="E24" s="2" t="s">
        <v>101</v>
      </c>
      <c r="F24" s="3" t="s">
        <v>102</v>
      </c>
      <c r="G24" s="2" t="s">
        <v>103</v>
      </c>
      <c r="H24" s="2" t="s">
        <v>14</v>
      </c>
      <c r="I24" s="2" t="s">
        <v>15</v>
      </c>
      <c r="J24" s="2" t="s">
        <v>61</v>
      </c>
    </row>
    <row r="25" customFormat="false" ht="120" hidden="false" customHeight="true" outlineLevel="0" collapsed="false">
      <c r="A25" s="2"/>
      <c r="B25" s="2" t="n">
        <v>59.89</v>
      </c>
      <c r="C25" s="2" t="n">
        <v>1</v>
      </c>
      <c r="D25" s="3" t="s">
        <v>100</v>
      </c>
      <c r="E25" s="2" t="s">
        <v>104</v>
      </c>
      <c r="F25" s="3" t="s">
        <v>102</v>
      </c>
      <c r="G25" s="2" t="s">
        <v>103</v>
      </c>
      <c r="H25" s="2" t="s">
        <v>14</v>
      </c>
      <c r="I25" s="2" t="s">
        <v>15</v>
      </c>
      <c r="J25" s="2" t="s">
        <v>61</v>
      </c>
    </row>
    <row r="26" customFormat="false" ht="120" hidden="false" customHeight="true" outlineLevel="0" collapsed="false">
      <c r="A26" s="2"/>
      <c r="B26" s="2" t="n">
        <v>54.99</v>
      </c>
      <c r="C26" s="2" t="n">
        <v>1</v>
      </c>
      <c r="D26" s="3" t="s">
        <v>105</v>
      </c>
      <c r="E26" s="2" t="s">
        <v>106</v>
      </c>
      <c r="F26" s="3" t="s">
        <v>107</v>
      </c>
      <c r="G26" s="2" t="s">
        <v>108</v>
      </c>
      <c r="H26" s="2" t="s">
        <v>14</v>
      </c>
      <c r="I26" s="2" t="s">
        <v>15</v>
      </c>
      <c r="J26" s="2" t="s">
        <v>61</v>
      </c>
    </row>
    <row r="27" customFormat="false" ht="120" hidden="false" customHeight="true" outlineLevel="0" collapsed="false">
      <c r="A27" s="2"/>
      <c r="B27" s="2" t="n">
        <v>52.99</v>
      </c>
      <c r="C27" s="2" t="n">
        <v>1</v>
      </c>
      <c r="D27" s="3" t="s">
        <v>109</v>
      </c>
      <c r="E27" s="2" t="s">
        <v>110</v>
      </c>
      <c r="F27" s="3" t="s">
        <v>111</v>
      </c>
      <c r="G27" s="2" t="s">
        <v>112</v>
      </c>
      <c r="H27" s="2" t="s">
        <v>14</v>
      </c>
      <c r="I27" s="2" t="s">
        <v>15</v>
      </c>
      <c r="J27" s="2" t="s">
        <v>16</v>
      </c>
    </row>
    <row r="28" customFormat="false" ht="120" hidden="false" customHeight="true" outlineLevel="0" collapsed="false">
      <c r="A28" s="2"/>
      <c r="B28" s="2" t="n">
        <v>49.99</v>
      </c>
      <c r="C28" s="2" t="n">
        <v>1</v>
      </c>
      <c r="D28" s="3" t="s">
        <v>113</v>
      </c>
      <c r="E28" s="2" t="s">
        <v>114</v>
      </c>
      <c r="F28" s="3" t="s">
        <v>115</v>
      </c>
      <c r="G28" s="2" t="s">
        <v>116</v>
      </c>
      <c r="H28" s="2" t="s">
        <v>14</v>
      </c>
      <c r="I28" s="2" t="s">
        <v>15</v>
      </c>
      <c r="J28" s="2" t="s">
        <v>26</v>
      </c>
    </row>
    <row r="29" customFormat="false" ht="120" hidden="false" customHeight="true" outlineLevel="0" collapsed="false">
      <c r="A29" s="2"/>
      <c r="B29" s="2" t="n">
        <v>49.99</v>
      </c>
      <c r="C29" s="2" t="n">
        <v>1</v>
      </c>
      <c r="D29" s="3" t="s">
        <v>117</v>
      </c>
      <c r="E29" s="2" t="s">
        <v>118</v>
      </c>
      <c r="F29" s="3" t="s">
        <v>119</v>
      </c>
      <c r="G29" s="2" t="s">
        <v>120</v>
      </c>
      <c r="H29" s="2" t="s">
        <v>14</v>
      </c>
      <c r="I29" s="2" t="s">
        <v>15</v>
      </c>
      <c r="J29" s="2" t="s">
        <v>21</v>
      </c>
    </row>
    <row r="30" customFormat="false" ht="120" hidden="false" customHeight="true" outlineLevel="0" collapsed="false">
      <c r="A30" s="2"/>
      <c r="B30" s="2" t="n">
        <v>49.99</v>
      </c>
      <c r="C30" s="2" t="n">
        <v>1</v>
      </c>
      <c r="D30" s="3" t="s">
        <v>121</v>
      </c>
      <c r="E30" s="2" t="s">
        <v>122</v>
      </c>
      <c r="F30" s="3" t="s">
        <v>123</v>
      </c>
      <c r="G30" s="2" t="s">
        <v>124</v>
      </c>
      <c r="H30" s="2" t="s">
        <v>14</v>
      </c>
      <c r="I30" s="2" t="s">
        <v>15</v>
      </c>
      <c r="J30" s="2" t="s">
        <v>26</v>
      </c>
    </row>
    <row r="31" customFormat="false" ht="120" hidden="false" customHeight="true" outlineLevel="0" collapsed="false">
      <c r="A31" s="2"/>
      <c r="B31" s="2" t="n">
        <v>49.99</v>
      </c>
      <c r="C31" s="2" t="n">
        <v>1</v>
      </c>
      <c r="D31" s="3" t="s">
        <v>125</v>
      </c>
      <c r="E31" s="2" t="s">
        <v>126</v>
      </c>
      <c r="F31" s="3" t="s">
        <v>127</v>
      </c>
      <c r="G31" s="2" t="s">
        <v>128</v>
      </c>
      <c r="H31" s="2" t="s">
        <v>14</v>
      </c>
      <c r="I31" s="2" t="s">
        <v>15</v>
      </c>
      <c r="J31" s="2" t="s">
        <v>129</v>
      </c>
    </row>
    <row r="32" customFormat="false" ht="120" hidden="false" customHeight="true" outlineLevel="0" collapsed="false">
      <c r="A32" s="2"/>
      <c r="B32" s="2" t="n">
        <v>49.24</v>
      </c>
      <c r="C32" s="2" t="n">
        <v>1</v>
      </c>
      <c r="D32" s="3" t="s">
        <v>130</v>
      </c>
      <c r="E32" s="2" t="s">
        <v>131</v>
      </c>
      <c r="F32" s="3" t="s">
        <v>132</v>
      </c>
      <c r="G32" s="2" t="s">
        <v>133</v>
      </c>
      <c r="H32" s="2" t="s">
        <v>14</v>
      </c>
      <c r="I32" s="2" t="s">
        <v>15</v>
      </c>
      <c r="J32" s="2" t="s">
        <v>129</v>
      </c>
    </row>
    <row r="33" customFormat="false" ht="120" hidden="false" customHeight="true" outlineLevel="0" collapsed="false">
      <c r="A33" s="2"/>
      <c r="B33" s="2" t="n">
        <v>48.99</v>
      </c>
      <c r="C33" s="2" t="n">
        <v>1</v>
      </c>
      <c r="D33" s="3" t="s">
        <v>134</v>
      </c>
      <c r="E33" s="2" t="s">
        <v>135</v>
      </c>
      <c r="F33" s="3" t="s">
        <v>136</v>
      </c>
      <c r="G33" s="2" t="s">
        <v>137</v>
      </c>
      <c r="H33" s="2" t="s">
        <v>14</v>
      </c>
      <c r="I33" s="2" t="s">
        <v>15</v>
      </c>
      <c r="J33" s="2" t="s">
        <v>31</v>
      </c>
    </row>
    <row r="34" customFormat="false" ht="120" hidden="false" customHeight="true" outlineLevel="0" collapsed="false">
      <c r="A34" s="2"/>
      <c r="B34" s="2" t="n">
        <v>48.85</v>
      </c>
      <c r="C34" s="2" t="n">
        <v>1</v>
      </c>
      <c r="D34" s="3" t="s">
        <v>138</v>
      </c>
      <c r="E34" s="2" t="s">
        <v>139</v>
      </c>
      <c r="F34" s="3" t="s">
        <v>140</v>
      </c>
      <c r="G34" s="2" t="s">
        <v>141</v>
      </c>
      <c r="H34" s="2" t="s">
        <v>14</v>
      </c>
      <c r="I34" s="2" t="s">
        <v>15</v>
      </c>
      <c r="J34" s="2" t="s">
        <v>61</v>
      </c>
    </row>
    <row r="35" customFormat="false" ht="120" hidden="false" customHeight="true" outlineLevel="0" collapsed="false">
      <c r="A35" s="2"/>
      <c r="B35" s="2" t="n">
        <v>47.99</v>
      </c>
      <c r="C35" s="2" t="n">
        <v>1</v>
      </c>
      <c r="D35" s="3" t="s">
        <v>142</v>
      </c>
      <c r="E35" s="2" t="s">
        <v>143</v>
      </c>
      <c r="F35" s="3" t="s">
        <v>144</v>
      </c>
      <c r="G35" s="2" t="s">
        <v>145</v>
      </c>
      <c r="H35" s="2" t="s">
        <v>14</v>
      </c>
      <c r="I35" s="2" t="s">
        <v>15</v>
      </c>
      <c r="J35" s="2" t="s">
        <v>61</v>
      </c>
    </row>
    <row r="36" customFormat="false" ht="120" hidden="false" customHeight="true" outlineLevel="0" collapsed="false">
      <c r="A36" s="2"/>
      <c r="B36" s="2" t="n">
        <v>47.85</v>
      </c>
      <c r="C36" s="2" t="n">
        <v>1</v>
      </c>
      <c r="D36" s="3" t="s">
        <v>146</v>
      </c>
      <c r="E36" s="2" t="s">
        <v>147</v>
      </c>
      <c r="F36" s="3" t="s">
        <v>148</v>
      </c>
      <c r="G36" s="2" t="s">
        <v>149</v>
      </c>
      <c r="H36" s="2" t="s">
        <v>14</v>
      </c>
      <c r="I36" s="2" t="s">
        <v>15</v>
      </c>
      <c r="J36" s="2" t="s">
        <v>150</v>
      </c>
    </row>
    <row r="37" customFormat="false" ht="120" hidden="false" customHeight="true" outlineLevel="0" collapsed="false">
      <c r="A37" s="2"/>
      <c r="B37" s="2" t="n">
        <v>45.77</v>
      </c>
      <c r="C37" s="2" t="n">
        <v>1</v>
      </c>
      <c r="D37" s="3" t="s">
        <v>151</v>
      </c>
      <c r="E37" s="2" t="s">
        <v>152</v>
      </c>
      <c r="F37" s="3" t="s">
        <v>153</v>
      </c>
      <c r="G37" s="2" t="s">
        <v>154</v>
      </c>
      <c r="H37" s="2" t="s">
        <v>14</v>
      </c>
      <c r="I37" s="2" t="s">
        <v>15</v>
      </c>
      <c r="J37" s="2" t="s">
        <v>16</v>
      </c>
    </row>
    <row r="38" customFormat="false" ht="120" hidden="false" customHeight="true" outlineLevel="0" collapsed="false">
      <c r="A38" s="2"/>
      <c r="B38" s="2" t="n">
        <v>44.94</v>
      </c>
      <c r="C38" s="2" t="n">
        <v>1</v>
      </c>
      <c r="D38" s="3" t="s">
        <v>155</v>
      </c>
      <c r="E38" s="2" t="s">
        <v>156</v>
      </c>
      <c r="F38" s="3" t="s">
        <v>157</v>
      </c>
      <c r="G38" s="2"/>
      <c r="H38" s="2" t="s">
        <v>14</v>
      </c>
      <c r="I38" s="2" t="s">
        <v>15</v>
      </c>
      <c r="J38" s="2" t="s">
        <v>150</v>
      </c>
    </row>
    <row r="39" customFormat="false" ht="120" hidden="false" customHeight="true" outlineLevel="0" collapsed="false">
      <c r="A39" s="2"/>
      <c r="B39" s="2" t="n">
        <v>44.62</v>
      </c>
      <c r="C39" s="2" t="n">
        <v>1</v>
      </c>
      <c r="D39" s="3" t="s">
        <v>158</v>
      </c>
      <c r="E39" s="2" t="s">
        <v>159</v>
      </c>
      <c r="F39" s="3" t="s">
        <v>160</v>
      </c>
      <c r="G39" s="2"/>
      <c r="H39" s="2" t="s">
        <v>14</v>
      </c>
      <c r="I39" s="2" t="s">
        <v>15</v>
      </c>
      <c r="J39" s="2" t="s">
        <v>150</v>
      </c>
    </row>
    <row r="40" customFormat="false" ht="120" hidden="false" customHeight="true" outlineLevel="0" collapsed="false">
      <c r="A40" s="2"/>
      <c r="B40" s="2" t="n">
        <v>44.3</v>
      </c>
      <c r="C40" s="2" t="n">
        <v>1</v>
      </c>
      <c r="D40" s="3" t="s">
        <v>161</v>
      </c>
      <c r="E40" s="2" t="s">
        <v>162</v>
      </c>
      <c r="F40" s="3" t="s">
        <v>163</v>
      </c>
      <c r="G40" s="2" t="s">
        <v>164</v>
      </c>
      <c r="H40" s="2" t="s">
        <v>14</v>
      </c>
      <c r="I40" s="2" t="s">
        <v>15</v>
      </c>
      <c r="J40" s="2" t="s">
        <v>129</v>
      </c>
    </row>
    <row r="41" customFormat="false" ht="120" hidden="false" customHeight="true" outlineLevel="0" collapsed="false">
      <c r="A41" s="2"/>
      <c r="B41" s="2" t="n">
        <v>40.01</v>
      </c>
      <c r="C41" s="2" t="n">
        <v>1</v>
      </c>
      <c r="D41" s="3" t="s">
        <v>165</v>
      </c>
      <c r="E41" s="2" t="s">
        <v>166</v>
      </c>
      <c r="F41" s="3" t="s">
        <v>167</v>
      </c>
      <c r="G41" s="2" t="s">
        <v>168</v>
      </c>
      <c r="H41" s="2" t="s">
        <v>14</v>
      </c>
      <c r="I41" s="2" t="s">
        <v>15</v>
      </c>
      <c r="J41" s="2" t="s">
        <v>61</v>
      </c>
    </row>
    <row r="42" customFormat="false" ht="120" hidden="false" customHeight="true" outlineLevel="0" collapsed="false">
      <c r="A42" s="2"/>
      <c r="B42" s="2" t="n">
        <v>39.99</v>
      </c>
      <c r="C42" s="2" t="n">
        <v>1</v>
      </c>
      <c r="D42" s="3" t="s">
        <v>169</v>
      </c>
      <c r="E42" s="2" t="s">
        <v>170</v>
      </c>
      <c r="F42" s="3" t="s">
        <v>171</v>
      </c>
      <c r="G42" s="2" t="s">
        <v>172</v>
      </c>
      <c r="H42" s="2" t="s">
        <v>14</v>
      </c>
      <c r="I42" s="2" t="s">
        <v>15</v>
      </c>
      <c r="J42" s="2" t="s">
        <v>31</v>
      </c>
    </row>
    <row r="43" customFormat="false" ht="120" hidden="false" customHeight="true" outlineLevel="0" collapsed="false">
      <c r="A43" s="2"/>
      <c r="B43" s="2" t="n">
        <v>39.99</v>
      </c>
      <c r="C43" s="2" t="n">
        <v>1</v>
      </c>
      <c r="D43" s="3" t="s">
        <v>113</v>
      </c>
      <c r="E43" s="2" t="s">
        <v>173</v>
      </c>
      <c r="F43" s="3" t="s">
        <v>115</v>
      </c>
      <c r="G43" s="2" t="s">
        <v>116</v>
      </c>
      <c r="H43" s="2" t="s">
        <v>14</v>
      </c>
      <c r="I43" s="2" t="s">
        <v>15</v>
      </c>
      <c r="J43" s="2" t="s">
        <v>26</v>
      </c>
    </row>
    <row r="44" customFormat="false" ht="120" hidden="false" customHeight="true" outlineLevel="0" collapsed="false">
      <c r="A44" s="2"/>
      <c r="B44" s="2" t="n">
        <v>39.99</v>
      </c>
      <c r="C44" s="2" t="n">
        <v>1</v>
      </c>
      <c r="D44" s="3" t="s">
        <v>174</v>
      </c>
      <c r="E44" s="2" t="s">
        <v>175</v>
      </c>
      <c r="F44" s="3" t="s">
        <v>176</v>
      </c>
      <c r="G44" s="2" t="s">
        <v>177</v>
      </c>
      <c r="H44" s="2" t="s">
        <v>14</v>
      </c>
      <c r="I44" s="2" t="s">
        <v>15</v>
      </c>
      <c r="J44" s="2" t="s">
        <v>16</v>
      </c>
    </row>
    <row r="45" customFormat="false" ht="120" hidden="false" customHeight="true" outlineLevel="0" collapsed="false">
      <c r="A45" s="2"/>
      <c r="B45" s="2" t="n">
        <v>39.99</v>
      </c>
      <c r="C45" s="2" t="n">
        <v>1</v>
      </c>
      <c r="D45" s="3" t="s">
        <v>113</v>
      </c>
      <c r="E45" s="2" t="s">
        <v>178</v>
      </c>
      <c r="F45" s="3" t="s">
        <v>115</v>
      </c>
      <c r="G45" s="2" t="s">
        <v>116</v>
      </c>
      <c r="H45" s="2" t="s">
        <v>14</v>
      </c>
      <c r="I45" s="2" t="s">
        <v>15</v>
      </c>
      <c r="J45" s="2" t="s">
        <v>26</v>
      </c>
    </row>
    <row r="46" customFormat="false" ht="120" hidden="false" customHeight="true" outlineLevel="0" collapsed="false">
      <c r="A46" s="2"/>
      <c r="B46" s="2" t="n">
        <v>39.99</v>
      </c>
      <c r="C46" s="2" t="n">
        <v>1</v>
      </c>
      <c r="D46" s="3" t="s">
        <v>174</v>
      </c>
      <c r="E46" s="2" t="s">
        <v>179</v>
      </c>
      <c r="F46" s="3" t="s">
        <v>176</v>
      </c>
      <c r="G46" s="2" t="s">
        <v>177</v>
      </c>
      <c r="H46" s="2" t="s">
        <v>14</v>
      </c>
      <c r="I46" s="2" t="s">
        <v>15</v>
      </c>
      <c r="J46" s="2" t="s">
        <v>16</v>
      </c>
    </row>
    <row r="47" customFormat="false" ht="120" hidden="false" customHeight="true" outlineLevel="0" collapsed="false">
      <c r="A47" s="2"/>
      <c r="B47" s="2" t="n">
        <v>39.99</v>
      </c>
      <c r="C47" s="2" t="n">
        <v>1</v>
      </c>
      <c r="D47" s="3" t="s">
        <v>180</v>
      </c>
      <c r="E47" s="2" t="s">
        <v>181</v>
      </c>
      <c r="F47" s="3" t="s">
        <v>182</v>
      </c>
      <c r="G47" s="2" t="s">
        <v>183</v>
      </c>
      <c r="H47" s="2" t="s">
        <v>14</v>
      </c>
      <c r="I47" s="2" t="s">
        <v>15</v>
      </c>
      <c r="J47" s="2" t="s">
        <v>16</v>
      </c>
    </row>
    <row r="48" customFormat="false" ht="120" hidden="false" customHeight="true" outlineLevel="0" collapsed="false">
      <c r="A48" s="2"/>
      <c r="B48" s="2" t="n">
        <v>39.02</v>
      </c>
      <c r="C48" s="2" t="n">
        <v>1</v>
      </c>
      <c r="D48" s="3" t="s">
        <v>184</v>
      </c>
      <c r="E48" s="2" t="s">
        <v>185</v>
      </c>
      <c r="F48" s="3" t="s">
        <v>186</v>
      </c>
      <c r="G48" s="2" t="s">
        <v>187</v>
      </c>
      <c r="H48" s="2" t="s">
        <v>14</v>
      </c>
      <c r="I48" s="2" t="s">
        <v>15</v>
      </c>
      <c r="J48" s="2" t="s">
        <v>26</v>
      </c>
    </row>
    <row r="49" customFormat="false" ht="120" hidden="false" customHeight="true" outlineLevel="0" collapsed="false">
      <c r="A49" s="2"/>
      <c r="B49" s="2" t="n">
        <v>37.62</v>
      </c>
      <c r="C49" s="2" t="n">
        <v>1</v>
      </c>
      <c r="D49" s="3" t="s">
        <v>188</v>
      </c>
      <c r="E49" s="2" t="s">
        <v>189</v>
      </c>
      <c r="F49" s="3" t="s">
        <v>190</v>
      </c>
      <c r="G49" s="2" t="s">
        <v>191</v>
      </c>
      <c r="H49" s="2" t="s">
        <v>14</v>
      </c>
      <c r="I49" s="2" t="s">
        <v>15</v>
      </c>
      <c r="J49" s="2" t="s">
        <v>150</v>
      </c>
    </row>
    <row r="50" customFormat="false" ht="120" hidden="false" customHeight="true" outlineLevel="0" collapsed="false">
      <c r="A50" s="2"/>
      <c r="B50" s="2" t="n">
        <v>35.99</v>
      </c>
      <c r="C50" s="2" t="n">
        <v>1</v>
      </c>
      <c r="D50" s="3" t="s">
        <v>192</v>
      </c>
      <c r="E50" s="2" t="s">
        <v>193</v>
      </c>
      <c r="F50" s="3" t="s">
        <v>194</v>
      </c>
      <c r="G50" s="2" t="s">
        <v>195</v>
      </c>
      <c r="H50" s="2" t="s">
        <v>14</v>
      </c>
      <c r="I50" s="2" t="s">
        <v>15</v>
      </c>
      <c r="J50" s="2" t="s">
        <v>31</v>
      </c>
    </row>
    <row r="51" customFormat="false" ht="120" hidden="false" customHeight="true" outlineLevel="0" collapsed="false">
      <c r="A51" s="2"/>
      <c r="B51" s="2" t="n">
        <v>35.99</v>
      </c>
      <c r="C51" s="2" t="n">
        <v>1</v>
      </c>
      <c r="D51" s="3" t="s">
        <v>196</v>
      </c>
      <c r="E51" s="2" t="s">
        <v>197</v>
      </c>
      <c r="F51" s="3" t="s">
        <v>198</v>
      </c>
      <c r="G51" s="2" t="s">
        <v>199</v>
      </c>
      <c r="H51" s="2" t="s">
        <v>14</v>
      </c>
      <c r="I51" s="2" t="s">
        <v>15</v>
      </c>
      <c r="J51" s="2" t="s">
        <v>61</v>
      </c>
    </row>
    <row r="52" customFormat="false" ht="120" hidden="false" customHeight="true" outlineLevel="0" collapsed="false">
      <c r="A52" s="2"/>
      <c r="B52" s="2" t="n">
        <v>35.01</v>
      </c>
      <c r="C52" s="2" t="n">
        <v>1</v>
      </c>
      <c r="D52" s="3" t="s">
        <v>200</v>
      </c>
      <c r="E52" s="2" t="s">
        <v>201</v>
      </c>
      <c r="F52" s="3" t="s">
        <v>202</v>
      </c>
      <c r="G52" s="2" t="s">
        <v>203</v>
      </c>
      <c r="H52" s="2" t="s">
        <v>14</v>
      </c>
      <c r="I52" s="2" t="s">
        <v>15</v>
      </c>
      <c r="J52" s="2" t="s">
        <v>16</v>
      </c>
    </row>
    <row r="53" customFormat="false" ht="120" hidden="false" customHeight="true" outlineLevel="0" collapsed="false">
      <c r="A53" s="2"/>
      <c r="B53" s="2" t="n">
        <v>34.99</v>
      </c>
      <c r="C53" s="2" t="n">
        <v>1</v>
      </c>
      <c r="D53" s="3" t="s">
        <v>204</v>
      </c>
      <c r="E53" s="2" t="s">
        <v>205</v>
      </c>
      <c r="F53" s="3" t="s">
        <v>206</v>
      </c>
      <c r="G53" s="2" t="s">
        <v>207</v>
      </c>
      <c r="H53" s="2" t="s">
        <v>14</v>
      </c>
      <c r="I53" s="2" t="s">
        <v>15</v>
      </c>
      <c r="J53" s="2" t="s">
        <v>16</v>
      </c>
    </row>
    <row r="54" customFormat="false" ht="120" hidden="false" customHeight="true" outlineLevel="0" collapsed="false">
      <c r="A54" s="2"/>
      <c r="B54" s="2" t="n">
        <v>34.99</v>
      </c>
      <c r="C54" s="2" t="n">
        <v>1</v>
      </c>
      <c r="D54" s="3" t="s">
        <v>208</v>
      </c>
      <c r="E54" s="2" t="s">
        <v>209</v>
      </c>
      <c r="F54" s="3" t="s">
        <v>210</v>
      </c>
      <c r="G54" s="2" t="s">
        <v>211</v>
      </c>
      <c r="H54" s="2" t="s">
        <v>14</v>
      </c>
      <c r="I54" s="2" t="s">
        <v>15</v>
      </c>
      <c r="J54" s="2" t="s">
        <v>31</v>
      </c>
    </row>
    <row r="55" customFormat="false" ht="120" hidden="false" customHeight="true" outlineLevel="0" collapsed="false">
      <c r="A55" s="2"/>
      <c r="B55" s="2" t="n">
        <v>34.59</v>
      </c>
      <c r="C55" s="2" t="n">
        <v>1</v>
      </c>
      <c r="D55" s="3" t="s">
        <v>212</v>
      </c>
      <c r="E55" s="2" t="s">
        <v>213</v>
      </c>
      <c r="F55" s="3" t="s">
        <v>214</v>
      </c>
      <c r="G55" s="2" t="s">
        <v>215</v>
      </c>
      <c r="H55" s="2" t="s">
        <v>14</v>
      </c>
      <c r="I55" s="2" t="s">
        <v>15</v>
      </c>
      <c r="J55" s="2" t="s">
        <v>16</v>
      </c>
    </row>
    <row r="56" customFormat="false" ht="120" hidden="false" customHeight="true" outlineLevel="0" collapsed="false">
      <c r="A56" s="2"/>
      <c r="B56" s="2" t="n">
        <v>33.54</v>
      </c>
      <c r="C56" s="2" t="n">
        <v>1</v>
      </c>
      <c r="D56" s="3" t="s">
        <v>216</v>
      </c>
      <c r="E56" s="2" t="s">
        <v>217</v>
      </c>
      <c r="F56" s="3" t="s">
        <v>218</v>
      </c>
      <c r="G56" s="2" t="s">
        <v>219</v>
      </c>
      <c r="H56" s="2" t="s">
        <v>14</v>
      </c>
      <c r="I56" s="2" t="s">
        <v>15</v>
      </c>
      <c r="J56" s="2" t="s">
        <v>26</v>
      </c>
    </row>
    <row r="57" customFormat="false" ht="120" hidden="false" customHeight="true" outlineLevel="0" collapsed="false">
      <c r="A57" s="2"/>
      <c r="B57" s="2" t="n">
        <v>32.99</v>
      </c>
      <c r="C57" s="2" t="n">
        <v>1</v>
      </c>
      <c r="D57" s="3" t="s">
        <v>220</v>
      </c>
      <c r="E57" s="2" t="s">
        <v>221</v>
      </c>
      <c r="F57" s="3" t="s">
        <v>222</v>
      </c>
      <c r="G57" s="2" t="s">
        <v>223</v>
      </c>
      <c r="H57" s="2" t="s">
        <v>14</v>
      </c>
      <c r="I57" s="2" t="s">
        <v>15</v>
      </c>
      <c r="J57" s="2" t="s">
        <v>16</v>
      </c>
    </row>
    <row r="58" customFormat="false" ht="120" hidden="false" customHeight="true" outlineLevel="0" collapsed="false">
      <c r="A58" s="2"/>
      <c r="B58" s="2" t="n">
        <v>32.98</v>
      </c>
      <c r="C58" s="2" t="n">
        <v>1</v>
      </c>
      <c r="D58" s="3" t="s">
        <v>224</v>
      </c>
      <c r="E58" s="2" t="s">
        <v>225</v>
      </c>
      <c r="F58" s="3" t="s">
        <v>226</v>
      </c>
      <c r="G58" s="2" t="s">
        <v>227</v>
      </c>
      <c r="H58" s="2" t="s">
        <v>14</v>
      </c>
      <c r="I58" s="2" t="s">
        <v>15</v>
      </c>
      <c r="J58" s="2" t="s">
        <v>31</v>
      </c>
    </row>
    <row r="59" customFormat="false" ht="120" hidden="false" customHeight="true" outlineLevel="0" collapsed="false">
      <c r="A59" s="2"/>
      <c r="B59" s="2" t="n">
        <v>30.16</v>
      </c>
      <c r="C59" s="2" t="n">
        <v>1</v>
      </c>
      <c r="D59" s="3" t="s">
        <v>228</v>
      </c>
      <c r="E59" s="2" t="s">
        <v>229</v>
      </c>
      <c r="F59" s="3" t="s">
        <v>230</v>
      </c>
      <c r="G59" s="2" t="s">
        <v>231</v>
      </c>
      <c r="H59" s="2" t="s">
        <v>14</v>
      </c>
      <c r="I59" s="2" t="s">
        <v>15</v>
      </c>
      <c r="J59" s="2" t="s">
        <v>26</v>
      </c>
    </row>
    <row r="60" customFormat="false" ht="120" hidden="false" customHeight="true" outlineLevel="0" collapsed="false">
      <c r="A60" s="2"/>
      <c r="B60" s="2" t="n">
        <v>29.99</v>
      </c>
      <c r="C60" s="2" t="n">
        <v>1</v>
      </c>
      <c r="D60" s="3" t="s">
        <v>232</v>
      </c>
      <c r="E60" s="2" t="s">
        <v>233</v>
      </c>
      <c r="F60" s="3" t="s">
        <v>234</v>
      </c>
      <c r="G60" s="2" t="s">
        <v>235</v>
      </c>
      <c r="H60" s="2" t="s">
        <v>14</v>
      </c>
      <c r="I60" s="2" t="s">
        <v>15</v>
      </c>
      <c r="J60" s="2" t="s">
        <v>26</v>
      </c>
    </row>
    <row r="61" customFormat="false" ht="120" hidden="false" customHeight="true" outlineLevel="0" collapsed="false">
      <c r="A61" s="2"/>
      <c r="B61" s="2" t="n">
        <v>29.99</v>
      </c>
      <c r="C61" s="2" t="n">
        <v>1</v>
      </c>
      <c r="D61" s="3" t="s">
        <v>236</v>
      </c>
      <c r="E61" s="2" t="s">
        <v>237</v>
      </c>
      <c r="F61" s="3" t="s">
        <v>238</v>
      </c>
      <c r="G61" s="2" t="s">
        <v>239</v>
      </c>
      <c r="H61" s="2" t="s">
        <v>14</v>
      </c>
      <c r="I61" s="2" t="s">
        <v>15</v>
      </c>
      <c r="J61" s="2" t="s">
        <v>26</v>
      </c>
    </row>
    <row r="62" customFormat="false" ht="120" hidden="false" customHeight="true" outlineLevel="0" collapsed="false">
      <c r="A62" s="2"/>
      <c r="B62" s="2" t="n">
        <v>27.99</v>
      </c>
      <c r="C62" s="2" t="n">
        <v>1</v>
      </c>
      <c r="D62" s="3" t="s">
        <v>240</v>
      </c>
      <c r="E62" s="2" t="s">
        <v>241</v>
      </c>
      <c r="F62" s="3" t="s">
        <v>242</v>
      </c>
      <c r="G62" s="2" t="s">
        <v>243</v>
      </c>
      <c r="H62" s="2" t="s">
        <v>14</v>
      </c>
      <c r="I62" s="2" t="s">
        <v>15</v>
      </c>
      <c r="J62" s="2"/>
    </row>
    <row r="63" customFormat="false" ht="120" hidden="false" customHeight="true" outlineLevel="0" collapsed="false">
      <c r="A63" s="2"/>
      <c r="B63" s="2" t="n">
        <v>27.99</v>
      </c>
      <c r="C63" s="2" t="n">
        <v>1</v>
      </c>
      <c r="D63" s="3" t="s">
        <v>244</v>
      </c>
      <c r="E63" s="2" t="s">
        <v>245</v>
      </c>
      <c r="F63" s="3" t="s">
        <v>246</v>
      </c>
      <c r="G63" s="2" t="s">
        <v>247</v>
      </c>
      <c r="H63" s="2" t="s">
        <v>14</v>
      </c>
      <c r="I63" s="2" t="s">
        <v>15</v>
      </c>
      <c r="J63" s="2" t="s">
        <v>16</v>
      </c>
    </row>
    <row r="64" customFormat="false" ht="120" hidden="false" customHeight="true" outlineLevel="0" collapsed="false">
      <c r="A64" s="2"/>
      <c r="B64" s="2" t="n">
        <v>24.99</v>
      </c>
      <c r="C64" s="2" t="n">
        <v>1</v>
      </c>
      <c r="D64" s="3" t="s">
        <v>248</v>
      </c>
      <c r="E64" s="2" t="s">
        <v>249</v>
      </c>
      <c r="F64" s="3" t="s">
        <v>250</v>
      </c>
      <c r="G64" s="2" t="s">
        <v>251</v>
      </c>
      <c r="H64" s="2" t="s">
        <v>14</v>
      </c>
      <c r="I64" s="2" t="s">
        <v>15</v>
      </c>
      <c r="J64" s="2" t="s">
        <v>16</v>
      </c>
    </row>
    <row r="65" customFormat="false" ht="120" hidden="false" customHeight="true" outlineLevel="0" collapsed="false">
      <c r="A65" s="2"/>
      <c r="B65" s="2" t="n">
        <v>24.99</v>
      </c>
      <c r="C65" s="2" t="n">
        <v>1</v>
      </c>
      <c r="D65" s="3" t="s">
        <v>252</v>
      </c>
      <c r="E65" s="2" t="s">
        <v>253</v>
      </c>
      <c r="F65" s="3" t="s">
        <v>254</v>
      </c>
      <c r="G65" s="2" t="s">
        <v>255</v>
      </c>
      <c r="H65" s="2" t="s">
        <v>14</v>
      </c>
      <c r="I65" s="2" t="s">
        <v>15</v>
      </c>
      <c r="J65" s="2" t="s">
        <v>16</v>
      </c>
    </row>
    <row r="66" customFormat="false" ht="120" hidden="false" customHeight="true" outlineLevel="0" collapsed="false">
      <c r="A66" s="2"/>
      <c r="B66" s="2" t="n">
        <v>24.99</v>
      </c>
      <c r="C66" s="2" t="n">
        <v>1</v>
      </c>
      <c r="D66" s="3" t="s">
        <v>256</v>
      </c>
      <c r="E66" s="2" t="s">
        <v>257</v>
      </c>
      <c r="F66" s="3" t="s">
        <v>258</v>
      </c>
      <c r="G66" s="2" t="s">
        <v>259</v>
      </c>
      <c r="H66" s="2" t="s">
        <v>14</v>
      </c>
      <c r="I66" s="2" t="s">
        <v>15</v>
      </c>
      <c r="J66" s="2" t="s">
        <v>16</v>
      </c>
    </row>
    <row r="67" customFormat="false" ht="120" hidden="false" customHeight="true" outlineLevel="0" collapsed="false">
      <c r="A67" s="2"/>
      <c r="B67" s="2" t="n">
        <v>22.07</v>
      </c>
      <c r="C67" s="2" t="n">
        <v>1</v>
      </c>
      <c r="D67" s="3" t="s">
        <v>260</v>
      </c>
      <c r="E67" s="2" t="s">
        <v>261</v>
      </c>
      <c r="F67" s="3" t="s">
        <v>262</v>
      </c>
      <c r="G67" s="2" t="s">
        <v>263</v>
      </c>
      <c r="H67" s="2" t="s">
        <v>14</v>
      </c>
      <c r="I67" s="2" t="s">
        <v>15</v>
      </c>
      <c r="J67" s="2" t="s">
        <v>21</v>
      </c>
    </row>
    <row r="68" customFormat="false" ht="120" hidden="false" customHeight="true" outlineLevel="0" collapsed="false">
      <c r="A68" s="2"/>
      <c r="B68" s="2" t="n">
        <v>19.99</v>
      </c>
      <c r="C68" s="2" t="n">
        <v>1</v>
      </c>
      <c r="D68" s="3" t="s">
        <v>264</v>
      </c>
      <c r="E68" s="2" t="s">
        <v>265</v>
      </c>
      <c r="F68" s="3" t="s">
        <v>266</v>
      </c>
      <c r="G68" s="2" t="s">
        <v>267</v>
      </c>
      <c r="H68" s="2" t="s">
        <v>14</v>
      </c>
      <c r="I68" s="2" t="s">
        <v>15</v>
      </c>
      <c r="J68" s="2" t="s">
        <v>21</v>
      </c>
    </row>
    <row r="69" customFormat="false" ht="120" hidden="false" customHeight="true" outlineLevel="0" collapsed="false">
      <c r="A69" s="2"/>
      <c r="B69" s="2" t="n">
        <v>19.99</v>
      </c>
      <c r="C69" s="2" t="n">
        <v>1</v>
      </c>
      <c r="D69" s="3" t="s">
        <v>268</v>
      </c>
      <c r="E69" s="2" t="s">
        <v>269</v>
      </c>
      <c r="F69" s="3" t="s">
        <v>270</v>
      </c>
      <c r="G69" s="2" t="s">
        <v>271</v>
      </c>
      <c r="H69" s="2" t="s">
        <v>14</v>
      </c>
      <c r="I69" s="2" t="s">
        <v>15</v>
      </c>
      <c r="J69" s="2" t="s">
        <v>31</v>
      </c>
    </row>
    <row r="70" customFormat="false" ht="120" hidden="false" customHeight="true" outlineLevel="0" collapsed="false">
      <c r="A70" s="2"/>
      <c r="B70" s="2" t="n">
        <v>18.07</v>
      </c>
      <c r="C70" s="2" t="n">
        <v>1</v>
      </c>
      <c r="D70" s="3" t="s">
        <v>272</v>
      </c>
      <c r="E70" s="2" t="s">
        <v>273</v>
      </c>
      <c r="F70" s="3" t="s">
        <v>274</v>
      </c>
      <c r="G70" s="2" t="s">
        <v>275</v>
      </c>
      <c r="H70" s="2" t="s">
        <v>14</v>
      </c>
      <c r="I70" s="2" t="s">
        <v>15</v>
      </c>
      <c r="J70" s="2" t="s">
        <v>129</v>
      </c>
    </row>
    <row r="71" customFormat="false" ht="120" hidden="false" customHeight="true" outlineLevel="0" collapsed="false">
      <c r="A71" s="2"/>
      <c r="B71" s="2" t="n">
        <v>17.9</v>
      </c>
      <c r="C71" s="2" t="n">
        <v>1</v>
      </c>
      <c r="D71" s="3" t="s">
        <v>276</v>
      </c>
      <c r="E71" s="2" t="s">
        <v>277</v>
      </c>
      <c r="F71" s="3" t="s">
        <v>278</v>
      </c>
      <c r="G71" s="2" t="s">
        <v>279</v>
      </c>
      <c r="H71" s="2" t="s">
        <v>14</v>
      </c>
      <c r="I71" s="2" t="s">
        <v>15</v>
      </c>
      <c r="J71" s="2" t="s">
        <v>16</v>
      </c>
    </row>
    <row r="72" customFormat="false" ht="120" hidden="false" customHeight="true" outlineLevel="0" collapsed="false">
      <c r="A72" s="2"/>
      <c r="B72" s="2" t="n">
        <v>16.99</v>
      </c>
      <c r="C72" s="2" t="n">
        <v>1</v>
      </c>
      <c r="D72" s="3" t="s">
        <v>280</v>
      </c>
      <c r="E72" s="2" t="s">
        <v>281</v>
      </c>
      <c r="F72" s="3" t="s">
        <v>282</v>
      </c>
      <c r="G72" s="2" t="s">
        <v>283</v>
      </c>
      <c r="H72" s="2" t="s">
        <v>14</v>
      </c>
      <c r="I72" s="2" t="s">
        <v>15</v>
      </c>
      <c r="J72" s="2" t="s">
        <v>56</v>
      </c>
    </row>
    <row r="73" customFormat="false" ht="120" hidden="false" customHeight="true" outlineLevel="0" collapsed="false">
      <c r="A73" s="2"/>
      <c r="B73" s="2" t="n">
        <v>16.36</v>
      </c>
      <c r="C73" s="2" t="n">
        <v>1</v>
      </c>
      <c r="D73" s="3" t="s">
        <v>284</v>
      </c>
      <c r="E73" s="2" t="s">
        <v>285</v>
      </c>
      <c r="F73" s="3" t="s">
        <v>286</v>
      </c>
      <c r="G73" s="2" t="s">
        <v>287</v>
      </c>
      <c r="H73" s="2" t="s">
        <v>14</v>
      </c>
      <c r="I73" s="2" t="s">
        <v>15</v>
      </c>
      <c r="J73" s="2" t="s">
        <v>129</v>
      </c>
    </row>
    <row r="74" customFormat="false" ht="120" hidden="false" customHeight="true" outlineLevel="0" collapsed="false">
      <c r="A74" s="2"/>
      <c r="B74" s="2" t="n">
        <v>14.91</v>
      </c>
      <c r="C74" s="2" t="n">
        <v>1</v>
      </c>
      <c r="D74" s="3" t="s">
        <v>288</v>
      </c>
      <c r="E74" s="2" t="s">
        <v>289</v>
      </c>
      <c r="F74" s="3" t="s">
        <v>290</v>
      </c>
      <c r="G74" s="2" t="s">
        <v>291</v>
      </c>
      <c r="H74" s="2" t="s">
        <v>14</v>
      </c>
      <c r="I74" s="2" t="s">
        <v>15</v>
      </c>
      <c r="J74" s="2" t="s">
        <v>129</v>
      </c>
    </row>
    <row r="75" customFormat="false" ht="120" hidden="false" customHeight="true" outlineLevel="0" collapsed="false">
      <c r="A75" s="2"/>
      <c r="B75" s="2" t="n">
        <v>14.19</v>
      </c>
      <c r="C75" s="2" t="n">
        <v>1</v>
      </c>
      <c r="D75" s="3" t="s">
        <v>292</v>
      </c>
      <c r="E75" s="2" t="s">
        <v>293</v>
      </c>
      <c r="F75" s="3" t="s">
        <v>294</v>
      </c>
      <c r="G75" s="2" t="s">
        <v>295</v>
      </c>
      <c r="H75" s="2" t="s">
        <v>14</v>
      </c>
      <c r="I75" s="2" t="s">
        <v>15</v>
      </c>
      <c r="J75" s="2" t="s">
        <v>31</v>
      </c>
    </row>
    <row r="76" customFormat="false" ht="120" hidden="false" customHeight="true" outlineLevel="0" collapsed="false">
      <c r="A76" s="2"/>
      <c r="B76" s="2" t="n">
        <v>13.82</v>
      </c>
      <c r="C76" s="2" t="n">
        <v>1</v>
      </c>
      <c r="D76" s="3" t="s">
        <v>296</v>
      </c>
      <c r="E76" s="2" t="s">
        <v>297</v>
      </c>
      <c r="F76" s="3" t="s">
        <v>298</v>
      </c>
      <c r="G76" s="2" t="s">
        <v>299</v>
      </c>
      <c r="H76" s="2" t="s">
        <v>14</v>
      </c>
      <c r="I76" s="2" t="s">
        <v>15</v>
      </c>
      <c r="J76" s="2" t="s">
        <v>31</v>
      </c>
    </row>
    <row r="77" customFormat="false" ht="120" hidden="false" customHeight="true" outlineLevel="0" collapsed="false">
      <c r="A77" s="2"/>
      <c r="B77" s="2" t="n">
        <v>12.99</v>
      </c>
      <c r="C77" s="2" t="n">
        <v>1</v>
      </c>
      <c r="D77" s="3" t="s">
        <v>296</v>
      </c>
      <c r="E77" s="2" t="s">
        <v>300</v>
      </c>
      <c r="F77" s="3" t="s">
        <v>298</v>
      </c>
      <c r="G77" s="2" t="s">
        <v>299</v>
      </c>
      <c r="H77" s="2" t="s">
        <v>14</v>
      </c>
      <c r="I77" s="2" t="s">
        <v>15</v>
      </c>
      <c r="J77" s="2" t="s">
        <v>31</v>
      </c>
    </row>
    <row r="78" customFormat="false" ht="120" hidden="false" customHeight="true" outlineLevel="0" collapsed="false">
      <c r="A78" s="2"/>
      <c r="B78" s="2" t="n">
        <v>12.91</v>
      </c>
      <c r="C78" s="2" t="n">
        <v>1</v>
      </c>
      <c r="D78" s="3" t="s">
        <v>301</v>
      </c>
      <c r="E78" s="2" t="s">
        <v>302</v>
      </c>
      <c r="F78" s="3" t="s">
        <v>303</v>
      </c>
      <c r="G78" s="2" t="s">
        <v>304</v>
      </c>
      <c r="H78" s="2" t="s">
        <v>14</v>
      </c>
      <c r="I78" s="2" t="s">
        <v>15</v>
      </c>
      <c r="J78" s="2" t="s">
        <v>305</v>
      </c>
    </row>
    <row r="79" customFormat="false" ht="120" hidden="false" customHeight="true" outlineLevel="0" collapsed="false">
      <c r="A79" s="2"/>
      <c r="B79" s="2" t="n">
        <v>10.45</v>
      </c>
      <c r="C79" s="2" t="n">
        <v>1</v>
      </c>
      <c r="D79" s="3" t="s">
        <v>306</v>
      </c>
      <c r="E79" s="2" t="s">
        <v>307</v>
      </c>
      <c r="F79" s="3" t="s">
        <v>308</v>
      </c>
      <c r="G79" s="2" t="s">
        <v>309</v>
      </c>
      <c r="H79" s="2" t="s">
        <v>14</v>
      </c>
      <c r="I79" s="2" t="s">
        <v>15</v>
      </c>
      <c r="J79" s="2" t="s">
        <v>129</v>
      </c>
    </row>
    <row r="80" customFormat="false" ht="120" hidden="false" customHeight="true" outlineLevel="0" collapsed="false">
      <c r="A80" s="2"/>
      <c r="B80" s="2" t="n">
        <v>9.99</v>
      </c>
      <c r="C80" s="2" t="n">
        <v>1</v>
      </c>
      <c r="D80" s="3" t="s">
        <v>310</v>
      </c>
      <c r="E80" s="2" t="s">
        <v>311</v>
      </c>
      <c r="F80" s="3" t="s">
        <v>312</v>
      </c>
      <c r="G80" s="2" t="s">
        <v>313</v>
      </c>
      <c r="H80" s="2" t="s">
        <v>14</v>
      </c>
      <c r="I80" s="2" t="s">
        <v>15</v>
      </c>
      <c r="J80" s="2" t="s">
        <v>31</v>
      </c>
    </row>
    <row r="81" customFormat="false" ht="120" hidden="false" customHeight="true" outlineLevel="0" collapsed="false">
      <c r="A81" s="2"/>
      <c r="B81" s="2" t="n">
        <v>7.99</v>
      </c>
      <c r="C81" s="2" t="n">
        <v>1</v>
      </c>
      <c r="D81" s="3" t="s">
        <v>314</v>
      </c>
      <c r="E81" s="2" t="s">
        <v>315</v>
      </c>
      <c r="F81" s="3" t="s">
        <v>316</v>
      </c>
      <c r="G81" s="2" t="s">
        <v>317</v>
      </c>
      <c r="H81" s="2" t="s">
        <v>14</v>
      </c>
      <c r="I81" s="2" t="s">
        <v>15</v>
      </c>
      <c r="J81" s="2" t="s">
        <v>56</v>
      </c>
    </row>
    <row r="82" customFormat="false" ht="120" hidden="false" customHeight="true" outlineLevel="0" collapsed="false">
      <c r="A82" s="2"/>
      <c r="B82" s="2" t="n">
        <v>7.99</v>
      </c>
      <c r="C82" s="2" t="n">
        <v>1</v>
      </c>
      <c r="D82" s="3" t="s">
        <v>318</v>
      </c>
      <c r="E82" s="2" t="s">
        <v>319</v>
      </c>
      <c r="F82" s="3" t="s">
        <v>320</v>
      </c>
      <c r="G82" s="2" t="s">
        <v>321</v>
      </c>
      <c r="H82" s="2" t="s">
        <v>14</v>
      </c>
      <c r="I82" s="2" t="s">
        <v>15</v>
      </c>
      <c r="J82" s="2" t="s">
        <v>129</v>
      </c>
    </row>
    <row r="83" customFormat="false" ht="120" hidden="false" customHeight="true" outlineLevel="0" collapsed="false">
      <c r="A83" s="2"/>
      <c r="B83" s="2" t="n">
        <v>7.25</v>
      </c>
      <c r="C83" s="2" t="n">
        <v>1</v>
      </c>
      <c r="D83" s="3" t="s">
        <v>322</v>
      </c>
      <c r="E83" s="2" t="s">
        <v>323</v>
      </c>
      <c r="F83" s="3" t="s">
        <v>324</v>
      </c>
      <c r="G83" s="2" t="s">
        <v>325</v>
      </c>
      <c r="H83" s="2" t="s">
        <v>14</v>
      </c>
      <c r="I83" s="2" t="s">
        <v>15</v>
      </c>
      <c r="J83" s="2" t="s">
        <v>129</v>
      </c>
    </row>
    <row r="84" customFormat="false" ht="120" hidden="false" customHeight="true" outlineLevel="0" collapsed="false">
      <c r="A84" s="2"/>
      <c r="B84" s="2" t="n">
        <v>3.49</v>
      </c>
      <c r="C84" s="2" t="n">
        <v>1</v>
      </c>
      <c r="D84" s="3" t="s">
        <v>326</v>
      </c>
      <c r="E84" s="2" t="s">
        <v>327</v>
      </c>
      <c r="F84" s="3" t="s">
        <v>328</v>
      </c>
      <c r="G84" s="2" t="s">
        <v>329</v>
      </c>
      <c r="H84" s="2" t="s">
        <v>14</v>
      </c>
      <c r="I84" s="2" t="s">
        <v>15</v>
      </c>
      <c r="J84" s="2" t="s">
        <v>330</v>
      </c>
    </row>
    <row r="85" customFormat="false" ht="120" hidden="false" customHeight="true" outlineLevel="0" collapsed="false">
      <c r="A85" s="2"/>
      <c r="B85" s="2" t="n">
        <v>3.45</v>
      </c>
      <c r="C85" s="2" t="n">
        <v>1</v>
      </c>
      <c r="D85" s="3" t="s">
        <v>331</v>
      </c>
      <c r="E85" s="2" t="s">
        <v>332</v>
      </c>
      <c r="F85" s="3" t="s">
        <v>333</v>
      </c>
      <c r="G85" s="2" t="s">
        <v>334</v>
      </c>
      <c r="H85" s="2" t="s">
        <v>14</v>
      </c>
      <c r="I85" s="2" t="s">
        <v>15</v>
      </c>
      <c r="J85" s="2" t="s">
        <v>129</v>
      </c>
    </row>
    <row r="86" customFormat="false" ht="120" hidden="false" customHeight="true" outlineLevel="0" collapsed="false">
      <c r="A86" s="2"/>
      <c r="B86" s="2" t="n">
        <v>3.45</v>
      </c>
      <c r="C86" s="2" t="n">
        <v>1</v>
      </c>
      <c r="D86" s="3" t="s">
        <v>331</v>
      </c>
      <c r="E86" s="2" t="s">
        <v>335</v>
      </c>
      <c r="F86" s="3" t="s">
        <v>333</v>
      </c>
      <c r="G86" s="2" t="s">
        <v>334</v>
      </c>
      <c r="H86" s="2" t="s">
        <v>14</v>
      </c>
      <c r="I86" s="2" t="s">
        <v>15</v>
      </c>
      <c r="J86" s="2" t="s">
        <v>129</v>
      </c>
    </row>
    <row r="87" customFormat="false" ht="120" hidden="false" customHeight="true" outlineLevel="0" collapsed="false">
      <c r="A87" s="2"/>
      <c r="B87" s="2" t="n">
        <v>3.45</v>
      </c>
      <c r="C87" s="2" t="n">
        <v>1</v>
      </c>
      <c r="D87" s="3" t="s">
        <v>331</v>
      </c>
      <c r="E87" s="2" t="s">
        <v>336</v>
      </c>
      <c r="F87" s="3" t="s">
        <v>333</v>
      </c>
      <c r="G87" s="2" t="s">
        <v>334</v>
      </c>
      <c r="H87" s="2" t="s">
        <v>14</v>
      </c>
      <c r="I87" s="2" t="s">
        <v>15</v>
      </c>
      <c r="J87" s="2" t="s">
        <v>129</v>
      </c>
    </row>
    <row r="88" customFormat="false" ht="15" hidden="false" customHeight="false" outlineLevel="0" collapsed="false">
      <c r="A88" s="4"/>
      <c r="B88" s="5" t="s">
        <v>337</v>
      </c>
    </row>
    <row r="89" customFormat="false" ht="15" hidden="false" customHeight="false" outlineLevel="0" collapsed="false">
      <c r="A89" s="4" t="s">
        <v>338</v>
      </c>
      <c r="B89" s="6" t="n">
        <f aca="false">SUM(B2:B87)*4.77</f>
        <v>21663.1934999999</v>
      </c>
    </row>
    <row r="90" customFormat="false" ht="15" hidden="false" customHeight="false" outlineLevel="0" collapsed="false">
      <c r="A90" s="4" t="s">
        <v>339</v>
      </c>
      <c r="B90" s="7" t="n">
        <f aca="false">B89*0.25</f>
        <v>5415.79837499999</v>
      </c>
    </row>
  </sheetData>
  <hyperlinks>
    <hyperlink ref="D2" r:id="rId1" display="Shark FlexStyle 5-in-1 Luftstyler &amp; Haartrockner, nakładka z automatycznym zwijaniem loków, szczotka paddle, szczotka owalna, koncentrator, dyfuzor, walizka do przechowywania, brak uszkodzeń cieplnych, Szampan HD440SLEU"/>
    <hyperlink ref="F2" r:id="rId2" display="B0BV6SZK6Q"/>
    <hyperlink ref="D3" r:id="rId3" display="Philips Sonicare DiamondClean Prestige 9900 - elektryczna szczoteczka do zębów z technologią SenseIQ, głowica A3 Premium All-in-One i pokrowiec do ładowania w północy niebieski (model HX9992/12)"/>
    <hyperlink ref="F3" r:id="rId4" display="B08W29MNWG"/>
    <hyperlink ref="D4" r:id="rId5" display="Seria Panasonic 800 ES-LV97 Golarka Na Mokro/I Na Sucho, 5-głowicowa z silnikiem liniowym, wraz ze stacją czyszczenia i ładowania, kolor czarny."/>
    <hyperlink ref="F4" r:id="rId6" display="B07XYN1C55"/>
    <hyperlink ref="D5" r:id="rId7" display="Beurer BM 81 easyLock Monitor ciśnienia krwi na ramieniu, klinicznie zwalidowany, opaska z łatwym zatrzaskiem, bez węży czy kabli, delikatne i szybkie pomiar, z możliwością łączenia z aplikacją"/>
    <hyperlink ref="F5" r:id="rId8" display="B09TLKKWQR"/>
    <hyperlink ref="D6" r:id="rId9" display="Beurer BM 81 easyLock Monitor ciśnienia krwi na ramieniu, klinicznie zwalidowany, opaska z łatwym zatrzaskiem, bez węży czy kabli, delikatne i szybkie pomiar, z możliwością łączenia z aplikacją"/>
    <hyperlink ref="F6" r:id="rId10" display="B09TLKKWQR"/>
    <hyperlink ref="D7" r:id="rId11" display="Towarzyski, 1 czarny szczoteczka do zębów, 2 głowice CrossAction, 1 futerał podróżny + szampon regenerujący szkliwo, codzienne mycie 75ml"/>
    <hyperlink ref="F7" r:id="rId12" display="B0C7CP1Z1G"/>
    <hyperlink ref="D8" r:id="rId13" display="Oral-B AquaCare Pro-Expert Serie 6 Irrigator z technologią Oxyjet, 3 końcówki, 2 rodzaje strumieni wody, kolor biały"/>
    <hyperlink ref="F8" r:id="rId14" display="B0CG25S14R"/>
    <hyperlink ref="D9" r:id="rId15" display="AquaSonic DUO PRO - Dodatkowy rozjaśniacz 40 000 VPM Elektryczne inteligentne szczoteczki do zębów - 4 tryby z inteligentnym minutnikiem - oczyszczanie UV &amp; bezprzewodowa stacja ładowania - 10 głowic szczoteczki ProFlex &amp; 2 etui podróżne."/>
    <hyperlink ref="F9" r:id="rId16" display="B083G7F8PG"/>
    <hyperlink ref="D10" r:id="rId17" display="OMRON X7 Smart AFib Ciśnieniomierz na ramię | Badanie AFib przy każdym pomiarze ciśnienia krwi w domu | Zwalidowane klinicznie | 2 Użytkowników | Mankiet Intelli Wrap 22-42cm"/>
    <hyperlink ref="F10" r:id="rId18" display="B0D8BFWHXZ"/>
    <hyperlink ref="D11" r:id="rId19" display="Maseczka LED do terapii światłem, 7 kolorów maseczka LED do twarzy, maszyna PDT, maseczka do pielęgnacji skóry przeciw starzeniu, odmładzanie, ujędrnienie, wygładzanie zmarszczek, rozjaśnianie skóry"/>
    <hyperlink ref="F11" r:id="rId20" display="B0BQ67HV72"/>
    <hyperlink ref="D12" r:id="rId21" display="Powietrze Lecznicze Healthcare, Nebula, Kompletne Systemy do Terapii Inhalacyjnej dla Dorosłych i Dzieci, Wyposażone w Rinowash, Nebula Spacer i Maseczkę Dziecięcą, Idealne dla Całej Rodziny, Kompletna Terapia."/>
    <hyperlink ref="F12" r:id="rId22" display="B009USP3Q4"/>
    <hyperlink ref="D13" r:id="rId23" display="Masażer pistoletowy, Pistolet do masażu RENPHO o prędkości do 3200 obr./min., Urządzenie do masażu z akumulatorem 2500 mAh i portem ładowania USB C do rozluźniania mięśni, czarne"/>
    <hyperlink ref="F13" r:id="rId24" display="B085NTR26K"/>
    <hyperlink ref="D14" r:id="rId25" display="Oral-B Aquacare Pro-Expert Bezprzewodowy irygator stomatologiczny z technologią Oxyjet - Biały"/>
    <hyperlink ref="F14" r:id="rId26" display="B0B5HJN22B"/>
    <hyperlink ref="D15" r:id="rId27" display="Philips Multigroom Series 7000 - Wielofunkcyjne narzędzie do stylizacji z 15 nasadkami do twarzy, głowy i ciała oraz 26 długościami cięcia (od 0,5 do 20 mm) dla ostatecznej precyzji (model MG7950/15)"/>
    <hyperlink ref="F15" r:id="rId28" display="B0CG6TB95V"/>
    <hyperlink ref="D16" r:id="rId29" display="Zestaw do manicure/pedicure Beurer MP 64, elektryczny zestaw pielęgnacji paznokci z akumulatorem, 10 nakładek do pielęgnacji paznokci dla pięknych dłoni i stóp, z oświetleniem LED, rozmiar uniwersalny, biało-złoty."/>
    <hyperlink ref="F16" r:id="rId30" display="B07L9DK5TK"/>
    <hyperlink ref="D17" r:id="rId31" display="Lumie Bodyclock Spark 100 - budzik świtowy z funkcją zmierzchu pomagającą zasnąć, kolor biały."/>
    <hyperlink ref="F17" r:id="rId32" display="B07D8YPN8R"/>
    <hyperlink ref="D18" r:id="rId33" display="Beurer IL 60 Infrared-Wärmestrahler, kojące ciepło podczas przeziębienia i napięcia mięśni, produkt medyczny o mocy 300 wat, szyba szklana z ochroną UV, regulowany parasol, wyprodukowany w Europie."/>
    <hyperlink ref="F18" r:id="rId34" display="B0CHJ1VR6S"/>
    <hyperlink ref="D19" r:id="rId35" display="Beurer IH 26 dla dzieci Inhalator z nakładaną figurką żyrafy do rozpylania płynnych leków, dla skutecznego inhalowania u dzieci, z wysoką mocą rozpylania i krótkim czasem inhalacji"/>
    <hyperlink ref="F19" r:id="rId36" display="B085CY6LTF"/>
    <hyperlink ref="D20" r:id="rId37" display="Rowenta CF9540 Brush Activ Premium Care to szczotka obrotowa i susząca do dodawania objętości, 1000 W, do krótkich i długich włosów, styler z 2 szczotkami ceramicznymi, podwójnym generatorem jonów i naturalnymi włosiami"/>
    <hyperlink ref="F20" r:id="rId38" display="B06XXGZRHF"/>
    <hyperlink ref="D21" r:id="rId39" display="Beurer Antelope BOOM Pistolet masujący Antelope Kompaktowy pistolet do masażu mięśni z 4 akcesoriami, relaks i regeneracja mięśni, masaże punktów spustowych, w 5 poziomach"/>
    <hyperlink ref="F21" r:id="rId40" display="B0D453VJXR"/>
    <hyperlink ref="D22" r:id="rId41" display="Beurer IH 24 Kids Inhalator z przyjaznym dla dzieci designem do rozpylania płynnych leków, od 6 miesiąca życia, wysoka wydajność rozpylania i krótki czas inhalacji, maska z silikonu dla wrażliwej skóry."/>
    <hyperlink ref="F22" r:id="rId42" display="B0CP983KKH"/>
    <hyperlink ref="D23" r:id="rId43" display="Beurer IH 24 Kids Inhalator z przyjaznym dla dzieci designem do rozpylania płynnych leków, od 6 miesiąca życia, wysoka wydajność rozpylania i krótki czas inhalacji, maska z silikonu dla wrażliwej skóry."/>
    <hyperlink ref="F23" r:id="rId44" display="B0CP983KKH"/>
    <hyperlink ref="D24" r:id="rId45" display="Imetec Intellisense Cervical, Termofor do szyi i ramion, poduszka termiczna, 47x52 cm, materiał hipoalergiczny, 5 poziomów temperatury, bezpieczny system Electro Block, szybkie ogrzewanie, możliwość prania w pralce."/>
    <hyperlink ref="F24" r:id="rId46" display="B09CTZV4TM"/>
    <hyperlink ref="D25" r:id="rId47" display="Imetec Intellisense Cervical, Termofor do szyi i ramion, poduszka termiczna, 47x52 cm, materiał hipoalergiczny, 5 poziomów temperatury, bezpieczny system Electro Block, szybkie ogrzewanie, możliwość prania w pralce."/>
    <hyperlink ref="F25" r:id="rId48" display="B09CTZV4TM"/>
    <hyperlink ref="D26" r:id="rId49" display="Beurer LB 37 nawilżacz powietrza z ultradźwiękowym rozpylaniem o mikronowej skali, cichy tryb nocny, funkcja aromaterapii, toffee"/>
    <hyperlink ref="F26" r:id="rId50" display="B01KZ2F2IM"/>
    <hyperlink ref="D27" r:id="rId51" display="Grundig EasyCurl, automatyczna lokówka, HS 6230, duże i małe loczki, długie i krótkie włosy, bezprzewodowa, zasilana akumulatorem, 3 poziomy temperatury, powłoka ceramiczna, timer, wyświetlacz LCD, fioletowa"/>
    <hyperlink ref="F27" r:id="rId52" display="B0BSXLFS8L"/>
    <hyperlink ref="D28" r:id="rId53" display="&quot;Remington maszynka do włosów, strzyżarka, bezprzewodowa, 10 nakładek 3-25mm, grzebień, nożyczki, szczoteczki, kuferek, podstawka ładująca, peleryna fryzjerska, czarna, HC5811 Genius&quot; - Remington hair clippers, wireless, 10 attachments 3-25mm, comb, scissors, brushes, case, charging stand, hairdressing cape, black, HC5811 Genius."/>
    <hyperlink ref="F28" r:id="rId54" display="B09RNBFS2C"/>
    <hyperlink ref="D29" r:id="rId55" display="Oral-B Pro Series 3 Plus Edition Elektryczna szczoteczka do zębów, 3 wymienne końcówki, z wizualną kontrolą nacisku 360° do pielęgnacji jamy ustnej, zaprojektowana przez Brauna, w kolorze czarnym."/>
    <hyperlink ref="F29" r:id="rId56" display="B0BS1WCG38"/>
    <hyperlink ref="D30" r:id="rId57" display="Maszynka do golenia Remington dla mężczyzn - Dwutorowe giętkie ostrza - Golarka obrotowa litowa, 5 głowic do golenia, Kolekcja włosów, Trimmer, Golarka elektryczna RX5 XR1501"/>
    <hyperlink ref="F30" r:id="rId58" display="B09RNCQSJL"/>
    <hyperlink ref="D31" r:id="rId59" display="Zestaw mopu i wiaderka Spontex Aqua Revolution X'tra - Oddziela czystą wodę od brudnej - Czyści wszelkie rodzaje podłóg - Mop obrotowy z dwiema wymiennymi głowicami z mikrofibry"/>
    <hyperlink ref="F31" r:id="rId60" display="B0C6YDWYJW"/>
    <hyperlink ref="D32" r:id="rId61" display="Lenor Fresh Air Effect Summer Day Fabric Conditioner, 60 washes, 840ML - Highly Concentrated Freshness - 100% Recycled Plastic Bottle x8"/>
    <hyperlink ref="F32" r:id="rId62" display="B0B9HD5VHH"/>
    <hyperlink ref="D33" r:id="rId63" display="Inteligentny monitor ciśnienia krwi Braun ExactFit 5 Connect na ramię | Aplikacja Braun Healthy Heart | Klinicznie potwierdzona precyzja | Kolorowy wyświetlacz | 2 rozmiary mankietów | Do użytku domowego | BUA6350"/>
    <hyperlink ref="F33" r:id="rId64" display="B084J38SRL"/>
    <hyperlink ref="D34" r:id="rId65" display="Imetec Intellisense Comfort to wielofunkcyjny termofor, podgrzewana poduszka do pleców i brzucha z kieszenią na ręce, szybkie rozgrzewanie, hipoalergiczna tkanina, 5 poziomów temperatury, zabezpieczenie Electro block, nadający się do prania."/>
    <hyperlink ref="F34" r:id="rId66" display="B09CTZF711"/>
    <hyperlink ref="D35" r:id="rId67" display="Beurer IL 35 Lampa podczerwieni, kojące i rozgrzewające światło podczerwone z 3-stopniowym minutnikiem, 5 kątami nachylenia, rozluźnianiem mięśni i łagodzeniem napięć, 1 sztuka, biały"/>
    <hyperlink ref="F35" r:id="rId68" display="B01KOC3NW0"/>
    <hyperlink ref="D36" r:id="rId69" display="Pampers Protezione Pura (Naturello), 76 pieluchy zawierające bawełnę i naturalne materiały pochodzące z roślin, 0% perfum, rozmiar 4 (7-18 kg)"/>
    <hyperlink ref="F36" r:id="rId70" display="B07RPWLCP7"/>
    <hyperlink ref="D37" r:id="rId71" display="Babyliss AS952E - BaByliss Paryż - Obrotowa szczotka dmuchana do włosów Big Hair Dual, Złota, 1 sztuka (Pakiet 1)"/>
    <hyperlink ref="F37" r:id="rId72" display="B07WCCK6BC"/>
    <hyperlink ref="D38" r:id="rId73" display="HUGGIES DryNites - ultra-absorbujące nocne bielizna - Chłopcy 3/5 lat (16-23 kg) - 4 opakowania po 16 majtek - idealne rozwiązanie dla dzieci, które mają łóżko mokre"/>
    <hyperlink ref="F38" r:id="rId74" display="B071L6TRKC"/>
    <hyperlink ref="D39" r:id="rId75" display="Pampers Progressi Mutandino XXL, 60 pieluch, Rozmiar 7 (17+ kg)"/>
    <hyperlink ref="F39" r:id="rId76" display="B0C5MTHQCZ"/>
    <hyperlink ref="D40" r:id="rId77" display="TENA Silhouette, Noir, Vita Bassa, Rozmiar L, 20 Majtek, na Nietrzymanie Moczu, Elastyczne, Jednorazowe, dla Kobiet"/>
    <hyperlink ref="F40" r:id="rId78" display="B091C3P5L4"/>
    <hyperlink ref="D41" r:id="rId79" display="Beurer HK 44 Podgrzewana poduszka, elektryczna termofor, 3 poziomy temperatury, szybkie nagrzewanie, czerwony"/>
    <hyperlink ref="F41" r:id="rId80" display="B01KOC33DY"/>
    <hyperlink ref="D42" r:id="rId81" display="OMRON X101 Łatwe urządzenie do inhalacji dla dorosłych i dzieci - inhalator do łatwego leczenia chorób dróg oddechowych, takich jak astma, kaszel czy też alergie."/>
    <hyperlink ref="F42" r:id="rId82" display="B0864Z63HW"/>
    <hyperlink ref="D43" r:id="rId83" display="&quot;Remington maszynka do włosów, strzyżarka, bezprzewodowa, 10 nakładek 3-25mm, grzebień, nożyczki, szczoteczki, kuferek, podstawka ładująca, peleryna fryzjerska, czarna, HC5811 Genius&quot; - Remington hair clippers, wireless, 10 attachments 3-25mm, comb, scissors, brushes, case, charging stand, hairdressing cape, black, HC5811 Genius."/>
    <hyperlink ref="F43" r:id="rId84" display="B09RNBFS2C"/>
    <hyperlink ref="D44" r:id="rId85" display="Remington Warmluftbürste, obracająca się automatycznie Keratin Protect (w zestawie 3 końcówki: 2 szczotki okrągłe + Wzmacniacz u podstawy włosa dla większej objętości) + Klipsy do włosów, powłoka ceramiczna z olejkiem migdałowym, AS8811, Szary"/>
    <hyperlink ref="F44" r:id="rId86" display="B09RPH1148"/>
    <hyperlink ref="D45" r:id="rId87" display="&quot;Remington maszynka do włosów, strzyżarka, bezprzewodowa, 10 nakładek 3-25mm, grzebień, nożyczki, szczoteczki, kuferek, podstawka ładująca, peleryna fryzjerska, czarna, HC5811 Genius&quot; - Remington hair clippers, wireless, 10 attachments 3-25mm, comb, scissors, brushes, case, charging stand, hairdressing cape, black, HC5811 Genius."/>
    <hyperlink ref="F45" r:id="rId88" display="B09RNBFS2C"/>
    <hyperlink ref="D46" r:id="rId89" display="Remington Warmluftbürste, obracająca się automatycznie Keratin Protect (w zestawie 3 końcówki: 2 szczotki okrągłe + Wzmacniacz u podstawy włosa dla większej objętości) + Klipsy do włosów, powłoka ceramiczna z olejkiem migdałowym, AS8811, Szary"/>
    <hyperlink ref="F46" r:id="rId90" display="B09RPH1148"/>
    <hyperlink ref="D47" r:id="rId91" display="Suszarka Remington Profi Ionic [2400W, 150km/h, 3 nasadki do stylizacji] Proluxe (technologia OPTIheat dla długotrwałych efektów stylizacji, pielęgnacja jonowa - przeciw puszeniu, trwały silnik AC) AC9140B"/>
    <hyperlink ref="F47" r:id="rId92" display="B086GHJFJY"/>
    <hyperlink ref="D48" r:id="rId93" display="Remington B4 Style Series Męski Bezprzewodowy Trimmer do Brody - Ładowany z Samo ostrzącymi się ostrzami i Antypoślizgowym Chwytem - MB4001, Czarny"/>
    <hyperlink ref="F48" r:id="rId94" display="B086VYDK6Y"/>
    <hyperlink ref="D49" r:id="rId95" display="Marka Amazon - Mama Bear Ultra Absorbency Baby Diapers, Rozmiar 2 (3-6 kg), Biały, 168 sztuk (2 pakietów po 84 sztuki) - PACZKA MIESIĘCZNA."/>
    <hyperlink ref="F49" r:id="rId96" display="B084N3XK8V"/>
    <hyperlink ref="D50" r:id="rId97" display="GRUNDIG UC 5620 Oczyszczacz ultradźwiękowy 50W, biały, 500 ml, 1 sztuka (1 opakowanie)"/>
    <hyperlink ref="F50" r:id="rId98" display="B07B7NXD86"/>
    <hyperlink ref="D51" r:id="rId99" display="Firma Beurer Grzałka HK 123 XXL Nordic, przytulny podgrzewacz z 3 poziomami temperatury i funkcją automatycznego wyłączania, możliwość prania w pralce, wykonany w Europie, format XXL 60 x 30 cm, futrzasty wygląd"/>
    <hyperlink ref="F51" r:id="rId100" display="B09RF7CLHQ"/>
    <hyperlink ref="D52" r:id="rId101" display="Remington Warmluftbürste Ionen Hydraluxe 2w1: suszarka do włosów i szczotka do nadawania objętości (1200 watów, technologia Hydracare, nawilżające pokrycie ceramiczne, 3 stopnie grzania/2 oddzielne stopnie dmuchawy) AS8901"/>
    <hyperlink ref="F52" r:id="rId102" display="B08DHYY7CQ"/>
    <hyperlink ref="D53" r:id="rId103" display="REVLON RVDR5222 Salon One-StepTM Suszarka i nadajnik objętości z grzebieniem z ogonem, Oryginalna"/>
    <hyperlink ref="F53" r:id="rId104" display="B0D98PWHXN"/>
    <hyperlink ref="D54" r:id="rId105" display="RENPHO Skala cyfrowa dla osób Testowy 2024, maks. 250 kg, Skala dla osób o bardzo dużej nośności, Duża platforma, Duży wyświetlacz LED, Najwyższa dokładność do 50g, 33 x 30 cm, rdzeń 1L"/>
    <hyperlink ref="F54" r:id="rId106" display="B0CRB5HZSB"/>
    <hyperlink ref="D55" r:id="rId107" display="BaByliss AS82E Shape &amp; Smooth Föhnborstel, 800W, 38mm Keramische Borstel en 20mm Zachte Borstel, 2 Temperatuurinstellingen, Voor het Creëren van Volume, Vorm en Steil Haar [Airstyler] - BaByliss AS82E Shape &amp; Smooth Wieloobrotowa szczotka do suszenia włosów, 800W, 38mm Szczotka ceramiczna i 20mm miękka szczotka, 2 ustawienia temperatury, Do tworzenia objętości, kształtu i prostego włos and Airstyler."/>
    <hyperlink ref="F55" r:id="rId108" display="B07ZHPDPQR"/>
    <hyperlink ref="D56" r:id="rId109" display="Braun Silk-épil Lady Shaver, bezprzewodowy golarka damski elektryczny, elektryczna golarka i trymer, golarka damski obszar intymny, Wet &amp; Dry, 5100, różowy."/>
    <hyperlink ref="F56" r:id="rId110" display="B07B6GNDLJ"/>
    <hyperlink ref="D57" r:id="rId111" display="Suszarka do włosów Remington Ionic [lekka i mocna] Pro-Air Turbo (2400W, równomierne rozprowadzanie ciepła, 3 stopnie grzania i 2 oddzielne prędkości nawiewu, funkcja chłodzenia, dysza do stylizacji + dyfuzor) D5220"/>
    <hyperlink ref="F57" r:id="rId112" display="B00E4G95Y8"/>
    <hyperlink ref="D58" r:id="rId113" display="RENPHO WLAN-smartważa z analizatorem tłuszczu, waga osobista Bluetooth, pomiar tkanki tłuszczowej, masy mięśniowej, BMI, zawartości wody i 13 wskaźników ciała, synchronizacja aplikacji za pomocą Bluetooth lub WLAN, Elis Aspire"/>
    <hyperlink ref="F58" r:id="rId114" display="B083S5W3PD"/>
    <hyperlink ref="D59" r:id="rId115" display="Barberboss Tondeuse do brody dla mężczyzn, bezprzewodowa maszynka do włosów dla mężczyzn, zestawy do pielęgnacji męskiej, wodoodporna, maszynka do włosów nosa dla mężczyzn, QR-6051"/>
    <hyperlink ref="F59" r:id="rId116" display="B0CKRXCWS8"/>
    <hyperlink ref="D60" r:id="rId117" display="Trymer do brody Braun, trymer/brodaty/trymer męski, maszynka do strzyżenia włosów z ultrazaostrym ostrzem, 40 ustawień długości, z czasem pracy na baterii do 50 minut, BT3410"/>
    <hyperlink ref="F60" r:id="rId118" display="B0BT53G3KQ"/>
    <hyperlink ref="D61" r:id="rId119" display="Zestaw Braun All-In-One do pielęgnacji brody i ciała, golarka do brody 8 w 1 / trymer do brody, trymer / maszynka do włosów męska, maszynka do strzyżenia włosów, wodoodporna, 80 minut bezprzewodowego użytkowania, MGK3441."/>
    <hyperlink ref="F61" r:id="rId120" display="B0BT51JNYC"/>
    <hyperlink ref="D62" r:id="rId121" display="medisana HU 665 Grzałka pod łóżko, 150 x 80 cm, automatyczne wyłączanie, zabezpieczenie przed przegrzaniem, 3 ustawienia temperatury, nadaje się do prania, odpowiednie dla wszystkich standardowych materacy"/>
    <hyperlink ref="F62" r:id="rId122" display="B00N5TOVAS"/>
    <hyperlink ref="D63" r:id="rId123" display="Remington Lokówka do włosów [Zygzaki i objętość] Ceramic Crimp (Szerokie płytki ceramiczne z turmalinem antystatycznym, Dla cienkich i grubych włosów, Regulowana temperatura 150-220°C) Lokówka S3580"/>
    <hyperlink ref="F63" r:id="rId124" display="B07G7C78KF"/>
    <hyperlink ref="D64" r:id="rId125" display="Remington Suszarka do włosów jonizująca [Mocna i lekka] Pro-Air (2200W, ergonomiczna, ceramiczna, szybkie suszenie, 3 temperatury/ 2 prędkości, bez puszenia, chłodne powietrze, koncentrator &amp; dyfuzor) D5210."/>
    <hyperlink ref="F64" r:id="rId126" display="B00ECBKODQ"/>
    <hyperlink ref="D65" r:id="rId127" display="Remington suszarka do włosów 2200W - lekka i potężna - funkcja jonowa dla doskonałych rezultatów, 3 poziomy grzania, 2 oddzielne poziomy wentylatora + poziom chłodzenia, dyfuzor - D3198."/>
    <hyperlink ref="F65" r:id="rId128" display="B08DJ18C85"/>
    <hyperlink ref="D66" r:id="rId129" display="Remington Ferro Arricciacapelli - Do dużych loków 32mm- Pearl Digital: Powłoka ceramiczna z prawdziwymi perłami; Wyświetlacz LCD 130-210°C, rękawica termiczna, delikatne fale dla mocnych włosów, CI9533"/>
    <hyperlink ref="F66" r:id="rId130" display="B09RNBCK18"/>
    <hyperlink ref="D67" r:id="rId131" display="Oral-B Stages Power - 1 szczoteczka do zębów, 2 akumulatorki Duracell, różne modele, 1 sztuka"/>
    <hyperlink ref="F67" r:id="rId132" display="B006JN53HC"/>
    <hyperlink ref="D68" r:id="rId133" display="Oral-B Pro Kids König der Löwen Elektrische Zahnbürste für Kinder ab 3 Jahren, inklusive Sensitiv+ Modus für Zahnpflege, extra weiche Borsten, 1 Aufsteckbürste, 4 Sticker"/>
    <hyperlink ref="F68" r:id="rId134" display="B0D7D5NDLP"/>
    <hyperlink ref="D69" r:id="rId135" display="Salter 9113 SV3R cyfrowa waga osobista - kompaktowa waga ciała, szklana waga analizy tkanki tłuszczowej, max. 150 kg, 8 użytkowników, smukły design do przechowywania, tryb dla sportowców, do wagi, tkanki tłuszczowej/wody, BMI"/>
    <hyperlink ref="F69" r:id="rId136" display="B084FFV312"/>
    <hyperlink ref="D70" r:id="rId137" display="Calgon 4-in-1 Power Pulver - Zmiękczacz wody przeciw osadzaniu się kamienia, brudu i korozji w pralce - Zapobiega nieprzyjemnym zapachom - 1 x 2,075 kg"/>
    <hyperlink ref="F70" r:id="rId138" display="B0BXBCDYV3"/>
    <hyperlink ref="D71" r:id="rId139" display="Suszarka do włosów Philips z serii 3000 z zaawansowanym systemem jonizacji (model BHD351/10)"/>
    <hyperlink ref="F71" r:id="rId140" display="B0963GLL29"/>
    <hyperlink ref="D72" r:id="rId141" display="Jané Wanienka dmuchana 3 pozycje, 30 litrów, odpowiednia od urodzenia, ewolucyjne pozycje, z separatorem i podparciem dla głowy, pomarańczowa."/>
    <hyperlink ref="F72" r:id="rId142" display="B07ZRSW38Y"/>
    <hyperlink ref="D73" r:id="rId143" display="Clean'Spray Multi powierzchnie"/>
    <hyperlink ref="F73" r:id="rId144" display="B096K55K3P"/>
    <hyperlink ref="D74" r:id="rId145" display="Amazon Basic Care Spodnie Mężczyźni Plus M - 28 jednostek, 4 opakowania po 7, niebieskie"/>
    <hyperlink ref="F74" r:id="rId146" display="B08MM4GGMB"/>
    <hyperlink ref="D75" r:id="rId147" display="Salter 484 WHDR Waga osobowa mechaniczna - Analiza wagi ciała analogowej z lupą, waga łazienkowa, max 133 kg, kompaktowa waga, łatwy odczyt wyświetlacza, brak potrzeby baterii, analogowa, waga w kg, st/lbs, biała"/>
    <hyperlink ref="F75" r:id="rId148" display="B0013IUO6I"/>
    <hyperlink ref="D76" r:id="rId149" display="RENPHO Waga osobowa, waga ciała z czujnikami wysokiej precyzji, cyfrowa waga osobowa z technologią Step-On, waga wagowa z bezpiecznego szkła, czarna"/>
    <hyperlink ref="F76" r:id="rId150" display="B07S9PTLNZ"/>
    <hyperlink ref="D77" r:id="rId151" display="RENPHO Waga osobowa, waga ciała z czujnikami wysokiej precyzji, cyfrowa waga osobowa z technologią Step-On, waga wagowa z bezpiecznego szkła, czarna"/>
    <hyperlink ref="F77" r:id="rId152" display="B07S9PTLNZ"/>
    <hyperlink ref="D78" r:id="rId153" display="Fehn Rękawica Gry Kolorowi Przyjaciele - Pies, kot i koń do chwytania i wydawania dźwięków - Lalki na rękę dla niemowląt od 0+ miesięcy - Rękawica z grzechotką i piszczałką"/>
    <hyperlink ref="F78" r:id="rId154" display="B08CRTX3D8"/>
    <hyperlink ref="D79" r:id="rId155" display="Swiffer Plumero Atrapapolvo, 10 wymienniki, łapiące i blokujące kurz i alergeny."/>
    <hyperlink ref="F79" r:id="rId156" display="B004PTS3CO"/>
    <hyperlink ref="D80" r:id="rId157" display="Rowenta BS1400 Premiss to waga łazienkowa cyfrowa z hartowanego szkła, 30x30 cm, maksymalne obciążenie 150kg, ultracienka, precyzyjna gradacja co 100g, inteligentne funkcje, duży wyświetlacz"/>
    <hyperlink ref="F80" r:id="rId158" display="B08X14J7VW"/>
    <hyperlink ref="D81" r:id="rId159" display="Rotho Babydesign Bella Bambina Windeleimer - niezawodny wózek na pieluchy bez wkładek - przyjazny dla środowiska wózek na pieluchy w kolorze szarym."/>
    <hyperlink ref="F81" r:id="rId160" display="B07JN2453D"/>
    <hyperlink ref="D82" r:id="rId161" display="SCOTTEX Classic Décor - Papier Toilette 2 plis (24 rouleaux) - miękki i wytrzymały - rozwiązanie 3 w 1"/>
    <hyperlink ref="F82" r:id="rId162" display="B08WKM97HL"/>
    <hyperlink ref="D83" r:id="rId163" display="przez Amazon Allzweck chusteczki nawilżane, morska świeżość, 80 sztuk, opakowanie 6 sztuk"/>
    <hyperlink ref="F83" r:id="rId164" display="B09FQ51MDM"/>
    <hyperlink ref="D84" r:id="rId165" display="Urgo - Kwadratowe płatki bawełniane - Ultra-miękkie i chłonne - Bawełna wysokiej jakości, certyfikowana przez OEKO-TEX® - 180 sztuk"/>
    <hyperlink ref="F84" r:id="rId166" display="B07QN7C7SH"/>
    <hyperlink ref="D85" r:id="rId167" display="przez Amazon ULTRA Ręcznik kuchenny, Bardziej Wierzchni, 4 rolki (4 rolki, opakowanie 1 sztuka), 45 arkuszy na rolkę, Wyciskanie i Ponowne wykorzystanie, Certyfikat FSC"/>
    <hyperlink ref="F85" r:id="rId168" display="B0CJCDTNM2"/>
    <hyperlink ref="D86" r:id="rId169" display="przez Amazon ULTRA Ręcznik kuchenny, Bardziej Wierzchni, 4 rolki (4 rolki, opakowanie 1 sztuka), 45 arkuszy na rolkę, Wyciskanie i Ponowne wykorzystanie, Certyfikat FSC"/>
    <hyperlink ref="F86" r:id="rId170" display="B0CJCDTNM2"/>
    <hyperlink ref="D87" r:id="rId171" display="przez Amazon ULTRA Ręcznik kuchenny, Bardziej Wierzchni, 4 rolki (4 rolki, opakowanie 1 sztuka), 45 arkuszy na rolkę, Wyciskanie i Ponowne wykorzystanie, Certyfikat FSC"/>
    <hyperlink ref="F87" r:id="rId172" display="B0CJCDTNM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8:27:36Z</dcterms:created>
  <dc:creator/>
  <dc:description/>
  <dc:language>en-US</dc:language>
  <cp:lastModifiedBy>User</cp:lastModifiedBy>
  <dcterms:modified xsi:type="dcterms:W3CDTF">2025-05-21T09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