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2.jpeg" ContentType="image/jpeg"/>
  <Override PartName="/xl/media/image36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19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Paleta</t>
  </si>
  <si>
    <t xml:space="preserve">Box</t>
  </si>
  <si>
    <t xml:space="preserve">Kategoria</t>
  </si>
  <si>
    <t xml:space="preserve">Odkurzacz Robot 3000Pa, Robot Odkurzający Mop 2 w 1, Robot Odkurzający o Mocnym Przysysaniu 120 min Autonomii, Ultra-Cienki i Cichy, Połączony z Alexą/APK/IFTTT, Idealny do Dywanów i Twardych Podłóg.</t>
  </si>
  <si>
    <t xml:space="preserve">LPNWE275095191</t>
  </si>
  <si>
    <t xml:space="preserve">B0D987FMWD</t>
  </si>
  <si>
    <t xml:space="preserve">6924843225489</t>
  </si>
  <si>
    <t xml:space="preserve">90029561522</t>
  </si>
  <si>
    <t xml:space="preserve">spN00l4112i</t>
  </si>
  <si>
    <t xml:space="preserve">Wcale podłogowe</t>
  </si>
  <si>
    <t xml:space="preserve">Nespresso De'Longhi EN167.W Citiz Kawa Kapsułkowa Maszyna do Kawy, Wysokociśnieniowa pompa i idealna regulacja temperatury bez Aeroccino (spieniacz do mleka), Funkcja oszczędzania energii, 1260W, 37,4 x 11,9 x 25,5 cm, Kremowy biały.</t>
  </si>
  <si>
    <t xml:space="preserve">LPNHE946321818</t>
  </si>
  <si>
    <t xml:space="preserve">B01ITGGKBY</t>
  </si>
  <si>
    <t xml:space="preserve">8004399331372</t>
  </si>
  <si>
    <t xml:space="preserve">Gorące napoje</t>
  </si>
  <si>
    <t xml:space="preserve">Bauknecht MWK 201 B Mikrofalówka/ 20 l pojemność/Funkcje automatyczne/Funkcja roztapiania/Kombinacja grille i mikrofalówki/Funkcja szybkiego startu (Rapid-Start)/ Poziom podgrzewania/Funkcja wyrabiania ciasta</t>
  </si>
  <si>
    <t xml:space="preserve">LPNHE943136236</t>
  </si>
  <si>
    <t xml:space="preserve">B0CMHQXHQS</t>
  </si>
  <si>
    <t xml:space="preserve">4011577865486</t>
  </si>
  <si>
    <t xml:space="preserve">Gotowanie</t>
  </si>
  <si>
    <t xml:space="preserve">Krups Nespresso Essenza Mini XN1108 - ekspres do kawy jednodawkowej Nespresso, kompaktowy, 2 programy kawy, 19 bara, automatyczne wyłączanie, kolor czarny, zestaw powitalny włączony</t>
  </si>
  <si>
    <t xml:space="preserve">LPNRP050125029</t>
  </si>
  <si>
    <t xml:space="preserve">B06XJ4G828</t>
  </si>
  <si>
    <t xml:space="preserve">10942221715</t>
  </si>
  <si>
    <t xml:space="preserve">Nespresso Krups XN110B Essenza Mini Maszyna do kawy z kapsułkami, 0,6 L, 19 bar, tryb oszczędzania energii, szary</t>
  </si>
  <si>
    <t xml:space="preserve">LPNHK379286442</t>
  </si>
  <si>
    <t xml:space="preserve">B06XHNK8NP</t>
  </si>
  <si>
    <t xml:space="preserve">10942221739</t>
  </si>
  <si>
    <t xml:space="preserve">Cecotec Odkurzacz do dywanów Conga Popstar 3000 CarpetClean. Odkurzacz parowy 400 W, 2 zbiorniki na wodę (czysta i brudna), rozpylacz wody, zasięg 6 m, długość węża 1,2 m</t>
  </si>
  <si>
    <t xml:space="preserve">LPNHE941544239</t>
  </si>
  <si>
    <t xml:space="preserve">B0BPZJSXCQ</t>
  </si>
  <si>
    <t xml:space="preserve">8435484050821</t>
  </si>
  <si>
    <t xml:space="preserve">Krups Pro Aroma KM303810 | Maszyna filtracyjna o pojemności 1 litra | Z butelką izotermiczną | 800 watów | Za 10 do 15 filiżanek kawy | czarny</t>
  </si>
  <si>
    <t xml:space="preserve">LPNHE924931904</t>
  </si>
  <si>
    <t xml:space="preserve">B07GG1ZGX2</t>
  </si>
  <si>
    <t xml:space="preserve">3045386380138</t>
  </si>
  <si>
    <t xml:space="preserve">Ekspres do kawy Senya Tasty Coffee Crème 20 barów, ekspres do kawy i cappuccino 1300 W, blok grzejny, spieniacz do mleka, automatyczne wyłączenie, SYBF-CM006C</t>
  </si>
  <si>
    <t xml:space="preserve">LPNHE938084532</t>
  </si>
  <si>
    <t xml:space="preserve">B0D5N5B91V</t>
  </si>
  <si>
    <t xml:space="preserve">3760256513798</t>
  </si>
  <si>
    <t xml:space="preserve">Cecotec Maszyny do kawy kapsułkowej FreeStyle Compact. Bardzo kompaktowa ekspres do kawy 3 w 1. Przystosowana do mielonej kawy, Dolce Gusto i Nespresso.</t>
  </si>
  <si>
    <t xml:space="preserve">LPNHE945908786</t>
  </si>
  <si>
    <t xml:space="preserve">B0BPYVWN91</t>
  </si>
  <si>
    <t xml:space="preserve">8435484006484</t>
  </si>
  <si>
    <t xml:space="preserve">Gaggia GG2016 Ręczna maszyna do espresso, 1025 W, 1 l, Czarny</t>
  </si>
  <si>
    <t xml:space="preserve">LPNHK384203842</t>
  </si>
  <si>
    <t xml:space="preserve">B01GU5T2WU</t>
  </si>
  <si>
    <t xml:space="preserve">8710103778394</t>
  </si>
  <si>
    <t xml:space="preserve">Nespresso De'Longhi Essenza Mini EN 85.R to kapsułkowa maszyna do kawy z zestawem powitalnym zawierającym 7 kapsułek o różnych smakach, ciśnienie pompy 19 bara, oszczędna przestrzennie, pojemność 0,6 l, kolor czerwony.</t>
  </si>
  <si>
    <t xml:space="preserve">LPNRP038380587</t>
  </si>
  <si>
    <t xml:space="preserve">B073ZL4Y7F</t>
  </si>
  <si>
    <t xml:space="preserve">8004399332096</t>
  </si>
  <si>
    <t xml:space="preserve">Nescafé Dolce Gusto De'Longhi Genio S Plus EDG315.CGY, Automatyczna Maszyna do Kawy, Ekspres do Kawy Kapsułkowej, Espresso Boost, Cappuccino, Energoooszczędne Automatyczne Wyłączanie, Ciśnienie 15 Bar, Antracyt</t>
  </si>
  <si>
    <t xml:space="preserve">LPNHE938912879</t>
  </si>
  <si>
    <t xml:space="preserve">B0C5R47GBP</t>
  </si>
  <si>
    <t xml:space="preserve">8004399025301</t>
  </si>
  <si>
    <t xml:space="preserve">NESCAFÉ DOLCE GUSTO Krups Genio S, ekspres do kawy do espresso i innych napojów w kapsułkach, automatyczny, biały</t>
  </si>
  <si>
    <t xml:space="preserve">LPNHK397350980</t>
  </si>
  <si>
    <t xml:space="preserve">B0CP17PN4V</t>
  </si>
  <si>
    <t xml:space="preserve">8059617527013</t>
  </si>
  <si>
    <t xml:space="preserve">Nespresso Vertuo Pop ENV90.A, Automatyczna ekspres do kawy, Maszyna do kawy z kapsułkami jednorazowymi, 4 rozmiary filiżanek, Technologia wirowania, Zestaw powitalny w cenie, 1260W, Blue Pacific</t>
  </si>
  <si>
    <t xml:space="preserve">LPNHF002425791</t>
  </si>
  <si>
    <t xml:space="preserve">B0B8DT2JXT</t>
  </si>
  <si>
    <t xml:space="preserve">8004399024656</t>
  </si>
  <si>
    <t xml:space="preserve">Tefal Elektryczna patelnia do naleśników, 1000 W, Powierzchnia nieprzywierająca, Funkcja Thermospot, Naleśniki, Pancakes, Wyprodukowane we Francji, Crep'Party Colormania PY559312</t>
  </si>
  <si>
    <t xml:space="preserve">LPNHE945614093</t>
  </si>
  <si>
    <t xml:space="preserve">B00ESZEI2E</t>
  </si>
  <si>
    <t xml:space="preserve">3168430785618</t>
  </si>
  <si>
    <t xml:space="preserve">Tostery, Waffle &amp; Crepe Makers</t>
  </si>
  <si>
    <t xml:space="preserve">Bialetti Gioia, Ekspres do kawy, Działa wyłącznie z kapsułkami Bialetti, Czarny</t>
  </si>
  <si>
    <t xml:space="preserve">LPNHF002634217</t>
  </si>
  <si>
    <t xml:space="preserve">B08WC9DYY5</t>
  </si>
  <si>
    <t xml:space="preserve">8001306007283</t>
  </si>
  <si>
    <t xml:space="preserve">Ekspres do kawy Bosch Tassimo finesse TAS162E, 70 napojów, intensywna kawa na wyciągnięcie ręki, automatyczne wyłączanie, ekologiczny, doskonale odmierzony, 1400 W, czarny/czarny</t>
  </si>
  <si>
    <t xml:space="preserve">LPNHK284713024</t>
  </si>
  <si>
    <t xml:space="preserve">B0CVHDXBT8</t>
  </si>
  <si>
    <t xml:space="preserve">4242005440863</t>
  </si>
  <si>
    <t xml:space="preserve">Philips Ekspres do Kawy z Termosem 1,2 L, do 15 filiżanek, Bogaty Smak Kawy, Automatyczne Wyłączanie, Ze Stali Nierdzewnej, Srebrny/Czarny (HD7546/20)</t>
  </si>
  <si>
    <t xml:space="preserve">LPNHK386350012</t>
  </si>
  <si>
    <t xml:space="preserve">B000ALVUM6</t>
  </si>
  <si>
    <t xml:space="preserve">8710103727125</t>
  </si>
  <si>
    <t xml:space="preserve">Nescafe Dolce Gusto Krups Mini Me - Maszyna do kawy espresso i innych napojów kapsułkowych, automatyczna, szara i czarna</t>
  </si>
  <si>
    <t xml:space="preserve">LPNHE941359176</t>
  </si>
  <si>
    <t xml:space="preserve">B07GJY9KH9</t>
  </si>
  <si>
    <t xml:space="preserve">10942225041</t>
  </si>
  <si>
    <t xml:space="preserve">Frytownica Tefal Easy Pro, ze stali nierdzewnej, pojemność 3L, 1.2kg, 4 porcje, 2100W, półprofesjonalna, frytownica kuchenna, kompaktowa, frytki, łatwe czyszczenie, FR333040.</t>
  </si>
  <si>
    <t xml:space="preserve">LPNHE942445856</t>
  </si>
  <si>
    <t xml:space="preserve">B01B41O3GK</t>
  </si>
  <si>
    <t xml:space="preserve">3045386373680</t>
  </si>
  <si>
    <t xml:space="preserve">Elektryczne naczynia kuchenne</t>
  </si>
  <si>
    <t xml:space="preserve">TEFAL SMART'N LIGHT Elektryczna Ekspres do Kawy czarny, 1,25 l, programowalny, 24 godziny, funkcja aromatu po 30 minutach, bezkapiowy, CM600810</t>
  </si>
  <si>
    <t xml:space="preserve">LPNHK397569790</t>
  </si>
  <si>
    <t xml:space="preserve">B084ZP9ZMT</t>
  </si>
  <si>
    <t xml:space="preserve">3045386382514</t>
  </si>
  <si>
    <t xml:space="preserve">Melitta Easy Top - Ekspres do kawy z filtrem - z dzbankiem ze szkła - z funkcją zatrzymywania kropli - 10 filiżanek - Czarny (1023-04)</t>
  </si>
  <si>
    <t xml:space="preserve">LPNHE942009750</t>
  </si>
  <si>
    <t xml:space="preserve">B07GFQKHBK</t>
  </si>
  <si>
    <t xml:space="preserve">4006508218738</t>
  </si>
  <si>
    <t xml:space="preserve">Ekspres do kawy Caso Coffee Taste and Style z termosem - z filtrem na stałe, 1,2 l, optymalna temperatura zaparzenia 92-96 °C, zatrzymywanie kropli, zoptymalizowana głowica do zaparzania, termos, stal nierdzewna, czarny, 1847, 10 filiżanek</t>
  </si>
  <si>
    <t xml:space="preserve">LPNHK384565140</t>
  </si>
  <si>
    <t xml:space="preserve">B08R66R4J7</t>
  </si>
  <si>
    <t xml:space="preserve">4038437018479</t>
  </si>
  <si>
    <t xml:space="preserve">Maszyna do kawy Bosch Tassimo Happy TAS107E oferuje ponad 70 różnych gorących napojów, OneTouch, system kawowy na kapsułki Intellibrew i jest kremowa.</t>
  </si>
  <si>
    <t xml:space="preserve">LPNHE942850313</t>
  </si>
  <si>
    <t xml:space="preserve">B0DB1TBR4W</t>
  </si>
  <si>
    <t xml:space="preserve">4242005463817</t>
  </si>
  <si>
    <t xml:space="preserve">Moulinex Crêpière elektryczna, 4 poduszki, powłoka nieprzywierająca, podstawa termoplastyczna, przechowywanie akcesoriów pod urządzeniem, naleśniki, wyprodukowane we Francji, zestaw do robienia naleśników Accessimo PY312511</t>
  </si>
  <si>
    <t xml:space="preserve">LPNHE945328593</t>
  </si>
  <si>
    <t xml:space="preserve">B00ESZEDQA</t>
  </si>
  <si>
    <t xml:space="preserve">3168430801202</t>
  </si>
  <si>
    <t xml:space="preserve">Melitta Aromaboy - mała ekspres do kawy z filtrem - z dzbankiem ze szkła - 2 filiżanki - beżowy/brązowy (1015-03)</t>
  </si>
  <si>
    <t xml:space="preserve">LPNHK397778841</t>
  </si>
  <si>
    <t xml:space="preserve">B00JM069MW</t>
  </si>
  <si>
    <t xml:space="preserve">4006508209491</t>
  </si>
  <si>
    <t xml:space="preserve">Ekspres do kawy Russell Hobbs [Cyfrowy timer, głowica prysznicowa dla optymalnej ekstrakcji i aromatu] Inspire Szary (maksymalnie 10 filiżanek, szklanka o pojemności 1,25l, podgrzewana płyta, moc 1100W) Ekspres przelewowy 24393-56</t>
  </si>
  <si>
    <t xml:space="preserve">LPNHK379423035</t>
  </si>
  <si>
    <t xml:space="preserve">B084869RBD</t>
  </si>
  <si>
    <t xml:space="preserve">5038061107661</t>
  </si>
  <si>
    <t xml:space="preserve">Forma do pieczenia i grilowania TEFAL OptiGrill Snacking &amp; Baking, pokryta powłoką przeciwprzywierającą, izolowane termicznie uchwyty, do pieczenia chleba, zapiekanek, deserów, itp., kompatybilna z OptiGrill + i OptiGrill Elite, kolor czarny, numer katalogowy XA725870</t>
  </si>
  <si>
    <t xml:space="preserve">LPNHK350049106</t>
  </si>
  <si>
    <t xml:space="preserve">B07WX4W9SZ</t>
  </si>
  <si>
    <t xml:space="preserve">3168430299771</t>
  </si>
  <si>
    <t xml:space="preserve">Ekspres do kawy Russell Hobbs [Timer cyfrowy, głowica prysznicowa dla optymalnej ekstrakcji i aromatu] Colors + Kremowa (maksymalnie 10 filiżanek, dzbanek szklany 1,25l, płyta podgrzewająca, 1100W) Ekspres przelewowy 24033-56</t>
  </si>
  <si>
    <t xml:space="preserve">LPNHK385991005</t>
  </si>
  <si>
    <t xml:space="preserve">B07G8JT5BD</t>
  </si>
  <si>
    <t xml:space="preserve">4008496974320</t>
  </si>
  <si>
    <t xml:space="preserve">Patelnia woka o średnicy 33 cm/ pojemności 5,6 litra z pokrywką z czarnego stali węglowej - bez powłoki chemicznej - do gotowania dań azjatyckich dla 4-6 osób - nadaje się do indukcji/elektrycznego/gazu</t>
  </si>
  <si>
    <t xml:space="preserve">LPNHE942549751</t>
  </si>
  <si>
    <t xml:space="preserve">B0CF52Z9BJ</t>
  </si>
  <si>
    <t xml:space="preserve">Delta Q Mini Qool Amarilla - Maszyna do kapsułek Delta Q</t>
  </si>
  <si>
    <t xml:space="preserve">LPNWE291382872</t>
  </si>
  <si>
    <t xml:space="preserve">B09JJWBBFT</t>
  </si>
  <si>
    <t xml:space="preserve">5609060598110</t>
  </si>
  <si>
    <t xml:space="preserve">Russell Hobbs Kawa Parzona Textures Plus - 10 Filizanek, Pojemność 1,25L, Wyjmowany Uchwyt na Filtrowanie, Zaawansowana Technologia Rozpylania, Mierząca łyżka, Programowalna, Czarny - 22620-56.</t>
  </si>
  <si>
    <t xml:space="preserve">LPNWE291987636</t>
  </si>
  <si>
    <t xml:space="preserve">B01B0YQV66</t>
  </si>
  <si>
    <t xml:space="preserve">4008496855322</t>
  </si>
  <si>
    <t xml:space="preserve">Krups KM3210 Pro Aroma Plus to filtrująca kawa, 10 filiżanek, 1,25 l, funkcja utrzymywania ciepła przez 30 minut, widoczne okienko na poziom wody, system zatrzymywania kropli, czarny z aplikacjami ze stali nierdzewnej.</t>
  </si>
  <si>
    <t xml:space="preserve">LPNHK370780429</t>
  </si>
  <si>
    <t xml:space="preserve">B01CSMCD1Q</t>
  </si>
  <si>
    <t xml:space="preserve">3045386373857</t>
  </si>
  <si>
    <t xml:space="preserve">Cecotec Coffee 66 Smart Plus programowalna ekspres do kawy o mocy 980 W, pojemność 12 filiżanek, technologia ExtemAroma i funkcja AutoClean, ekran LCD, wykończenie ze stali nierdzewnej, 1,5 l.</t>
  </si>
  <si>
    <t xml:space="preserve">LPNHE938096176</t>
  </si>
  <si>
    <t xml:space="preserve">B0BNJN4W2G</t>
  </si>
  <si>
    <t xml:space="preserve">8435484019996</t>
  </si>
  <si>
    <t xml:space="preserve">LPNIC000663066</t>
  </si>
  <si>
    <t xml:space="preserve">Cecotec Coffee Drip Coffee 66 Smart. 950 W, Programowalny 24 godziny, Technologia ExtemAroma, Funkcja AutoClean, Wykończenia ze stali nierdzewnej, Wyświetlacz LCD, Szklany dzbanek 1,5 L</t>
  </si>
  <si>
    <t xml:space="preserve">LPNHE938218733</t>
  </si>
  <si>
    <t xml:space="preserve">B07MLSZXZY</t>
  </si>
  <si>
    <t xml:space="preserve">8435484015554</t>
  </si>
  <si>
    <t xml:space="preserve">Melitta Easy - maszyna do kawy z wyjmowanym filtrem obrotowym, filtrem kawy ze szklanym dzbankiem i stopem kroplowym, dla maksymalnie 10 filiżanek kawy, czarny</t>
  </si>
  <si>
    <t xml:space="preserve">LPNHE938903546</t>
  </si>
  <si>
    <t xml:space="preserve">B07GG77DL2</t>
  </si>
  <si>
    <t xml:space="preserve">4006508218714</t>
  </si>
  <si>
    <t xml:space="preserve">Cecotec Coffee Filter Coffee 56 Time, 800W Power, Programuj swoją kawę, Stal nierdzewna, Ekran LCD, Dziób Antykroplowy, Pojemność 1,3l na 12 filiżanek, Automatyczne wyłączanie, Zbiornik z oknem.</t>
  </si>
  <si>
    <t xml:space="preserve">LPNHE934022138</t>
  </si>
  <si>
    <t xml:space="preserve">B0BQ1CR8YV</t>
  </si>
  <si>
    <t xml:space="preserve">8435484017220</t>
  </si>
  <si>
    <t xml:space="preserve">LPNHK354843809</t>
  </si>
  <si>
    <t xml:space="preserve">Filtr „Typ”, 1000 W, 1000 W, 1000 W, 1,4L, do 10 filiżanek, zdejmowany uchwyt filtra z anty-kroplem, czarny, KA 4815, 3,38</t>
  </si>
  <si>
    <t xml:space="preserve">LPNHE929517203</t>
  </si>
  <si>
    <t xml:space="preserve">B07ND8BD3K</t>
  </si>
  <si>
    <t xml:space="preserve">4008146029011</t>
  </si>
  <si>
    <t xml:space="preserve">Tristar Podwójna płyta elektryczna - średnice 15,5 i 18,5 cm - 2 termostaty - 5 indywidualnie regulowanych ustawień mocy - 2500 W - Biały - KP-6245.</t>
  </si>
  <si>
    <t xml:space="preserve">LPNHE945913060</t>
  </si>
  <si>
    <t xml:space="preserve">B007WBXVYM</t>
  </si>
  <si>
    <t xml:space="preserve">8713016562456</t>
  </si>
  <si>
    <t xml:space="preserve">Elite Gourmet EHC111A# Jednostkowa ekspres do kawy filtrującej, kompaktowy, w zestawie termos z wnętrzem ze stali nierdzewnej, do mielonej kawy, z filtrem wielokrotnego użytku, 398 ml, czarny</t>
  </si>
  <si>
    <t xml:space="preserve">LPNHK386286109</t>
  </si>
  <si>
    <t xml:space="preserve">B0BFJSWG9W</t>
  </si>
  <si>
    <t xml:space="preserve">717056133940</t>
  </si>
  <si>
    <t xml:space="preserve">Środowisko domowe</t>
  </si>
  <si>
    <t xml:space="preserve">Cecotec Coffeemaker Coffee 56 Drop Drip 6 Cups. 680 W, 0.8 Liter Capacity, Anti-Drip Spout, Permanent or Paper Filter, Stainless Steel Finishes and Aroma Enhancer.</t>
  </si>
  <si>
    <t xml:space="preserve">LPNIC021240869</t>
  </si>
  <si>
    <t xml:space="preserve">B0BPYZYG26</t>
  </si>
  <si>
    <t xml:space="preserve">8435484017206</t>
  </si>
  <si>
    <t xml:space="preserve">Emerio CME-122933, Filtrująca ekspres do kawy, 1,25l na maksymalnie 10 filiżanek świeżej kawy, wyjmowany stały filtr, funkcja przeciwko kapaniu, dzbanek do kawy ze szkła, funkcja Auto-Off, 1000 watów, czarno-srebrny.</t>
  </si>
  <si>
    <t xml:space="preserve">LPNRP036344173</t>
  </si>
  <si>
    <t xml:space="preserve">B08LDJ67RB</t>
  </si>
  <si>
    <t xml:space="preserve">7333282003128</t>
  </si>
  <si>
    <t xml:space="preserve">LPNWE298571437</t>
  </si>
  <si>
    <t xml:space="preserve">Tefal Ekspres do kawy, Pojemność 0,6 L, Kompaktowa, Funkcja przeciwko kapaniu podczas nalewania, Podświetlany przycisk włączania/wyłączania, Warmtrzymanie 30 minut, Automatyczne wyłączanie CM340811</t>
  </si>
  <si>
    <t xml:space="preserve">LPNHE931797338</t>
  </si>
  <si>
    <t xml:space="preserve">B00MNBQ15W</t>
  </si>
  <si>
    <t xml:space="preserve">3016661144967</t>
  </si>
  <si>
    <t xml:space="preserve">Tapis do zmywania QLoztyse - Wchłaniający matowy do zmywania z kamienia diatomitowego, szybko schnący dywanik podstawy z marmuru, rozmiar 30x40 CM.</t>
  </si>
  <si>
    <t xml:space="preserve">LPNHE912129079</t>
  </si>
  <si>
    <t xml:space="preserve">B0CRZ4WVH7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85640</xdr:colOff>
      <xdr:row>1</xdr:row>
      <xdr:rowOff>47520</xdr:rowOff>
    </xdr:from>
    <xdr:to>
      <xdr:col>0</xdr:col>
      <xdr:colOff>1511280</xdr:colOff>
      <xdr:row>1</xdr:row>
      <xdr:rowOff>1094760</xdr:rowOff>
    </xdr:to>
    <xdr:pic>
      <xdr:nvPicPr>
        <xdr:cNvPr id="0" name="Picture 1" descr="B0D987FMWD.png"/>
        <xdr:cNvPicPr/>
      </xdr:nvPicPr>
      <xdr:blipFill>
        <a:blip r:embed="rId1"/>
        <a:stretch/>
      </xdr:blipFill>
      <xdr:spPr>
        <a:xfrm>
          <a:off x="485640" y="295200"/>
          <a:ext cx="1025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04880</xdr:colOff>
      <xdr:row>2</xdr:row>
      <xdr:rowOff>47520</xdr:rowOff>
    </xdr:from>
    <xdr:to>
      <xdr:col>0</xdr:col>
      <xdr:colOff>1280880</xdr:colOff>
      <xdr:row>2</xdr:row>
      <xdr:rowOff>1094760</xdr:rowOff>
    </xdr:to>
    <xdr:pic>
      <xdr:nvPicPr>
        <xdr:cNvPr id="1" name="Picture 2" descr="B01ITGGKBY.png"/>
        <xdr:cNvPicPr/>
      </xdr:nvPicPr>
      <xdr:blipFill>
        <a:blip r:embed="rId2"/>
        <a:stretch/>
      </xdr:blipFill>
      <xdr:spPr>
        <a:xfrm>
          <a:off x="704880" y="1819080"/>
          <a:ext cx="576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3</xdr:row>
      <xdr:rowOff>47520</xdr:rowOff>
    </xdr:from>
    <xdr:to>
      <xdr:col>0</xdr:col>
      <xdr:colOff>1818720</xdr:colOff>
      <xdr:row>3</xdr:row>
      <xdr:rowOff>1094760</xdr:rowOff>
    </xdr:to>
    <xdr:pic>
      <xdr:nvPicPr>
        <xdr:cNvPr id="2" name="Picture 3" descr="B0CMHQXHQS.png"/>
        <xdr:cNvPicPr/>
      </xdr:nvPicPr>
      <xdr:blipFill>
        <a:blip r:embed="rId3"/>
        <a:stretch/>
      </xdr:blipFill>
      <xdr:spPr>
        <a:xfrm>
          <a:off x="181080" y="3343320"/>
          <a:ext cx="1637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720</xdr:colOff>
      <xdr:row>4</xdr:row>
      <xdr:rowOff>47520</xdr:rowOff>
    </xdr:from>
    <xdr:to>
      <xdr:col>0</xdr:col>
      <xdr:colOff>1320120</xdr:colOff>
      <xdr:row>4</xdr:row>
      <xdr:rowOff>1094760</xdr:rowOff>
    </xdr:to>
    <xdr:pic>
      <xdr:nvPicPr>
        <xdr:cNvPr id="3" name="Picture 4" descr="B06XJ4G828.png"/>
        <xdr:cNvPicPr/>
      </xdr:nvPicPr>
      <xdr:blipFill>
        <a:blip r:embed="rId4"/>
        <a:stretch/>
      </xdr:blipFill>
      <xdr:spPr>
        <a:xfrm>
          <a:off x="666720" y="4867200"/>
          <a:ext cx="653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720</xdr:colOff>
      <xdr:row>5</xdr:row>
      <xdr:rowOff>47520</xdr:rowOff>
    </xdr:from>
    <xdr:to>
      <xdr:col>0</xdr:col>
      <xdr:colOff>1319400</xdr:colOff>
      <xdr:row>5</xdr:row>
      <xdr:rowOff>1094760</xdr:rowOff>
    </xdr:to>
    <xdr:pic>
      <xdr:nvPicPr>
        <xdr:cNvPr id="4" name="Picture 5" descr="B06XHNK8NP.png"/>
        <xdr:cNvPicPr/>
      </xdr:nvPicPr>
      <xdr:blipFill>
        <a:blip r:embed="rId5"/>
        <a:stretch/>
      </xdr:blipFill>
      <xdr:spPr>
        <a:xfrm>
          <a:off x="666720" y="6391080"/>
          <a:ext cx="652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33360</xdr:colOff>
      <xdr:row>6</xdr:row>
      <xdr:rowOff>47520</xdr:rowOff>
    </xdr:from>
    <xdr:to>
      <xdr:col>0</xdr:col>
      <xdr:colOff>1653840</xdr:colOff>
      <xdr:row>6</xdr:row>
      <xdr:rowOff>1094760</xdr:rowOff>
    </xdr:to>
    <xdr:pic>
      <xdr:nvPicPr>
        <xdr:cNvPr id="5" name="Picture 6" descr="B0BPZJSXCQ.png"/>
        <xdr:cNvPicPr/>
      </xdr:nvPicPr>
      <xdr:blipFill>
        <a:blip r:embed="rId6"/>
        <a:stretch/>
      </xdr:blipFill>
      <xdr:spPr>
        <a:xfrm>
          <a:off x="333360" y="7915320"/>
          <a:ext cx="1320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5160</xdr:colOff>
      <xdr:row>7</xdr:row>
      <xdr:rowOff>47520</xdr:rowOff>
    </xdr:from>
    <xdr:to>
      <xdr:col>0</xdr:col>
      <xdr:colOff>1292040</xdr:colOff>
      <xdr:row>7</xdr:row>
      <xdr:rowOff>1094760</xdr:rowOff>
    </xdr:to>
    <xdr:pic>
      <xdr:nvPicPr>
        <xdr:cNvPr id="6" name="Picture 7" descr="B07GG1ZGX2.png"/>
        <xdr:cNvPicPr/>
      </xdr:nvPicPr>
      <xdr:blipFill>
        <a:blip r:embed="rId7"/>
        <a:stretch/>
      </xdr:blipFill>
      <xdr:spPr>
        <a:xfrm>
          <a:off x="695160" y="9439200"/>
          <a:ext cx="596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0120</xdr:colOff>
      <xdr:row>8</xdr:row>
      <xdr:rowOff>47520</xdr:rowOff>
    </xdr:from>
    <xdr:to>
      <xdr:col>0</xdr:col>
      <xdr:colOff>1391400</xdr:colOff>
      <xdr:row>8</xdr:row>
      <xdr:rowOff>1094760</xdr:rowOff>
    </xdr:to>
    <xdr:pic>
      <xdr:nvPicPr>
        <xdr:cNvPr id="7" name="Picture 8" descr="B0D5N5B91V.png"/>
        <xdr:cNvPicPr/>
      </xdr:nvPicPr>
      <xdr:blipFill>
        <a:blip r:embed="rId8"/>
        <a:stretch/>
      </xdr:blipFill>
      <xdr:spPr>
        <a:xfrm>
          <a:off x="600120" y="10963080"/>
          <a:ext cx="791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9</xdr:row>
      <xdr:rowOff>38160</xdr:rowOff>
    </xdr:from>
    <xdr:to>
      <xdr:col>0</xdr:col>
      <xdr:colOff>1508040</xdr:colOff>
      <xdr:row>9</xdr:row>
      <xdr:rowOff>1085400</xdr:rowOff>
    </xdr:to>
    <xdr:pic>
      <xdr:nvPicPr>
        <xdr:cNvPr id="8" name="Picture 9" descr="B0BPYVWN91.png"/>
        <xdr:cNvPicPr/>
      </xdr:nvPicPr>
      <xdr:blipFill>
        <a:blip r:embed="rId9"/>
        <a:stretch/>
      </xdr:blipFill>
      <xdr:spPr>
        <a:xfrm>
          <a:off x="485640" y="12477960"/>
          <a:ext cx="1022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38280</xdr:colOff>
      <xdr:row>10</xdr:row>
      <xdr:rowOff>47520</xdr:rowOff>
    </xdr:from>
    <xdr:to>
      <xdr:col>0</xdr:col>
      <xdr:colOff>1346760</xdr:colOff>
      <xdr:row>10</xdr:row>
      <xdr:rowOff>1094760</xdr:rowOff>
    </xdr:to>
    <xdr:pic>
      <xdr:nvPicPr>
        <xdr:cNvPr id="9" name="Picture 10" descr="B01GU5T2WU.png"/>
        <xdr:cNvPicPr/>
      </xdr:nvPicPr>
      <xdr:blipFill>
        <a:blip r:embed="rId10"/>
        <a:stretch/>
      </xdr:blipFill>
      <xdr:spPr>
        <a:xfrm>
          <a:off x="638280" y="14011200"/>
          <a:ext cx="708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720</xdr:colOff>
      <xdr:row>11</xdr:row>
      <xdr:rowOff>47520</xdr:rowOff>
    </xdr:from>
    <xdr:to>
      <xdr:col>0</xdr:col>
      <xdr:colOff>1330200</xdr:colOff>
      <xdr:row>11</xdr:row>
      <xdr:rowOff>1094760</xdr:rowOff>
    </xdr:to>
    <xdr:pic>
      <xdr:nvPicPr>
        <xdr:cNvPr id="10" name="Picture 11" descr="B073ZL4Y7F.png"/>
        <xdr:cNvPicPr/>
      </xdr:nvPicPr>
      <xdr:blipFill>
        <a:blip r:embed="rId11"/>
        <a:stretch/>
      </xdr:blipFill>
      <xdr:spPr>
        <a:xfrm>
          <a:off x="666720" y="15535080"/>
          <a:ext cx="663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28560</xdr:colOff>
      <xdr:row>12</xdr:row>
      <xdr:rowOff>47520</xdr:rowOff>
    </xdr:from>
    <xdr:to>
      <xdr:col>0</xdr:col>
      <xdr:colOff>1361520</xdr:colOff>
      <xdr:row>12</xdr:row>
      <xdr:rowOff>1094760</xdr:rowOff>
    </xdr:to>
    <xdr:pic>
      <xdr:nvPicPr>
        <xdr:cNvPr id="11" name="Picture 12" descr="B0C5R47GBP.png"/>
        <xdr:cNvPicPr/>
      </xdr:nvPicPr>
      <xdr:blipFill>
        <a:blip r:embed="rId12"/>
        <a:stretch/>
      </xdr:blipFill>
      <xdr:spPr>
        <a:xfrm>
          <a:off x="628560" y="17059320"/>
          <a:ext cx="732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9040</xdr:colOff>
      <xdr:row>13</xdr:row>
      <xdr:rowOff>47520</xdr:rowOff>
    </xdr:from>
    <xdr:to>
      <xdr:col>0</xdr:col>
      <xdr:colOff>1573920</xdr:colOff>
      <xdr:row>13</xdr:row>
      <xdr:rowOff>1094760</xdr:rowOff>
    </xdr:to>
    <xdr:pic>
      <xdr:nvPicPr>
        <xdr:cNvPr id="12" name="Picture 13" descr="B0CP17PN4V.png"/>
        <xdr:cNvPicPr/>
      </xdr:nvPicPr>
      <xdr:blipFill>
        <a:blip r:embed="rId13"/>
        <a:stretch/>
      </xdr:blipFill>
      <xdr:spPr>
        <a:xfrm>
          <a:off x="419040" y="18583200"/>
          <a:ext cx="1154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24000</xdr:colOff>
      <xdr:row>14</xdr:row>
      <xdr:rowOff>47520</xdr:rowOff>
    </xdr:from>
    <xdr:to>
      <xdr:col>0</xdr:col>
      <xdr:colOff>1661040</xdr:colOff>
      <xdr:row>14</xdr:row>
      <xdr:rowOff>1094760</xdr:rowOff>
    </xdr:to>
    <xdr:pic>
      <xdr:nvPicPr>
        <xdr:cNvPr id="13" name="Picture 14" descr="B0B8DT2JXT.png"/>
        <xdr:cNvPicPr/>
      </xdr:nvPicPr>
      <xdr:blipFill>
        <a:blip r:embed="rId14"/>
        <a:stretch/>
      </xdr:blipFill>
      <xdr:spPr>
        <a:xfrm>
          <a:off x="324000" y="20107080"/>
          <a:ext cx="1337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5680</xdr:colOff>
      <xdr:row>15</xdr:row>
      <xdr:rowOff>47520</xdr:rowOff>
    </xdr:from>
    <xdr:to>
      <xdr:col>0</xdr:col>
      <xdr:colOff>1908360</xdr:colOff>
      <xdr:row>15</xdr:row>
      <xdr:rowOff>1094760</xdr:rowOff>
    </xdr:to>
    <xdr:pic>
      <xdr:nvPicPr>
        <xdr:cNvPr id="14" name="Picture 15" descr="B00ESZEI2E.png"/>
        <xdr:cNvPicPr/>
      </xdr:nvPicPr>
      <xdr:blipFill>
        <a:blip r:embed="rId15"/>
        <a:stretch/>
      </xdr:blipFill>
      <xdr:spPr>
        <a:xfrm>
          <a:off x="85680" y="21631320"/>
          <a:ext cx="1822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16</xdr:row>
      <xdr:rowOff>47520</xdr:rowOff>
    </xdr:from>
    <xdr:to>
      <xdr:col>0</xdr:col>
      <xdr:colOff>1512000</xdr:colOff>
      <xdr:row>16</xdr:row>
      <xdr:rowOff>1094760</xdr:rowOff>
    </xdr:to>
    <xdr:pic>
      <xdr:nvPicPr>
        <xdr:cNvPr id="15" name="Picture 16" descr="B08WC9DYY5.png"/>
        <xdr:cNvPicPr/>
      </xdr:nvPicPr>
      <xdr:blipFill>
        <a:blip r:embed="rId16"/>
        <a:stretch/>
      </xdr:blipFill>
      <xdr:spPr>
        <a:xfrm>
          <a:off x="485640" y="23155200"/>
          <a:ext cx="1026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38280</xdr:colOff>
      <xdr:row>17</xdr:row>
      <xdr:rowOff>47520</xdr:rowOff>
    </xdr:from>
    <xdr:to>
      <xdr:col>0</xdr:col>
      <xdr:colOff>1360800</xdr:colOff>
      <xdr:row>17</xdr:row>
      <xdr:rowOff>1094760</xdr:rowOff>
    </xdr:to>
    <xdr:pic>
      <xdr:nvPicPr>
        <xdr:cNvPr id="16" name="Picture 17" descr="B0CVHDXBT8.png"/>
        <xdr:cNvPicPr/>
      </xdr:nvPicPr>
      <xdr:blipFill>
        <a:blip r:embed="rId17"/>
        <a:stretch/>
      </xdr:blipFill>
      <xdr:spPr>
        <a:xfrm>
          <a:off x="638280" y="24679080"/>
          <a:ext cx="722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47640</xdr:colOff>
      <xdr:row>18</xdr:row>
      <xdr:rowOff>47520</xdr:rowOff>
    </xdr:from>
    <xdr:to>
      <xdr:col>0</xdr:col>
      <xdr:colOff>1351800</xdr:colOff>
      <xdr:row>18</xdr:row>
      <xdr:rowOff>1094760</xdr:rowOff>
    </xdr:to>
    <xdr:pic>
      <xdr:nvPicPr>
        <xdr:cNvPr id="17" name="Picture 18" descr="B000ALVUM6.png"/>
        <xdr:cNvPicPr/>
      </xdr:nvPicPr>
      <xdr:blipFill>
        <a:blip r:embed="rId18"/>
        <a:stretch/>
      </xdr:blipFill>
      <xdr:spPr>
        <a:xfrm>
          <a:off x="647640" y="26203320"/>
          <a:ext cx="704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47640</xdr:colOff>
      <xdr:row>19</xdr:row>
      <xdr:rowOff>47520</xdr:rowOff>
    </xdr:from>
    <xdr:to>
      <xdr:col>0</xdr:col>
      <xdr:colOff>1342080</xdr:colOff>
      <xdr:row>19</xdr:row>
      <xdr:rowOff>1094760</xdr:rowOff>
    </xdr:to>
    <xdr:pic>
      <xdr:nvPicPr>
        <xdr:cNvPr id="18" name="Picture 19" descr="B07GJY9KH9.png"/>
        <xdr:cNvPicPr/>
      </xdr:nvPicPr>
      <xdr:blipFill>
        <a:blip r:embed="rId19"/>
        <a:stretch/>
      </xdr:blipFill>
      <xdr:spPr>
        <a:xfrm>
          <a:off x="647640" y="27727200"/>
          <a:ext cx="694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20</xdr:row>
      <xdr:rowOff>47520</xdr:rowOff>
    </xdr:from>
    <xdr:to>
      <xdr:col>0</xdr:col>
      <xdr:colOff>1442160</xdr:colOff>
      <xdr:row>20</xdr:row>
      <xdr:rowOff>1094760</xdr:rowOff>
    </xdr:to>
    <xdr:pic>
      <xdr:nvPicPr>
        <xdr:cNvPr id="19" name="Picture 20" descr="B01B41O3GK.png"/>
        <xdr:cNvPicPr/>
      </xdr:nvPicPr>
      <xdr:blipFill>
        <a:blip r:embed="rId20"/>
        <a:stretch/>
      </xdr:blipFill>
      <xdr:spPr>
        <a:xfrm>
          <a:off x="552600" y="29251080"/>
          <a:ext cx="889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21</xdr:row>
      <xdr:rowOff>47520</xdr:rowOff>
    </xdr:from>
    <xdr:to>
      <xdr:col>0</xdr:col>
      <xdr:colOff>1528200</xdr:colOff>
      <xdr:row>21</xdr:row>
      <xdr:rowOff>1094760</xdr:rowOff>
    </xdr:to>
    <xdr:pic>
      <xdr:nvPicPr>
        <xdr:cNvPr id="20" name="Picture 21" descr="B084ZP9ZMT.png"/>
        <xdr:cNvPicPr/>
      </xdr:nvPicPr>
      <xdr:blipFill>
        <a:blip r:embed="rId21"/>
        <a:stretch/>
      </xdr:blipFill>
      <xdr:spPr>
        <a:xfrm>
          <a:off x="466560" y="30775320"/>
          <a:ext cx="1061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47640</xdr:colOff>
      <xdr:row>22</xdr:row>
      <xdr:rowOff>47520</xdr:rowOff>
    </xdr:from>
    <xdr:to>
      <xdr:col>0</xdr:col>
      <xdr:colOff>1342080</xdr:colOff>
      <xdr:row>22</xdr:row>
      <xdr:rowOff>1094760</xdr:rowOff>
    </xdr:to>
    <xdr:pic>
      <xdr:nvPicPr>
        <xdr:cNvPr id="21" name="Picture 22" descr="B07GFQKHBK.png"/>
        <xdr:cNvPicPr/>
      </xdr:nvPicPr>
      <xdr:blipFill>
        <a:blip r:embed="rId22"/>
        <a:stretch/>
      </xdr:blipFill>
      <xdr:spPr>
        <a:xfrm>
          <a:off x="647640" y="32299200"/>
          <a:ext cx="694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5160</xdr:colOff>
      <xdr:row>23</xdr:row>
      <xdr:rowOff>47520</xdr:rowOff>
    </xdr:from>
    <xdr:to>
      <xdr:col>0</xdr:col>
      <xdr:colOff>1290240</xdr:colOff>
      <xdr:row>23</xdr:row>
      <xdr:rowOff>1094760</xdr:rowOff>
    </xdr:to>
    <xdr:pic>
      <xdr:nvPicPr>
        <xdr:cNvPr id="22" name="Picture 23" descr="B08R66R4J7.png"/>
        <xdr:cNvPicPr/>
      </xdr:nvPicPr>
      <xdr:blipFill>
        <a:blip r:embed="rId23"/>
        <a:stretch/>
      </xdr:blipFill>
      <xdr:spPr>
        <a:xfrm>
          <a:off x="695160" y="33823080"/>
          <a:ext cx="595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9200</xdr:colOff>
      <xdr:row>24</xdr:row>
      <xdr:rowOff>47520</xdr:rowOff>
    </xdr:from>
    <xdr:to>
      <xdr:col>0</xdr:col>
      <xdr:colOff>1378440</xdr:colOff>
      <xdr:row>24</xdr:row>
      <xdr:rowOff>1094760</xdr:rowOff>
    </xdr:to>
    <xdr:pic>
      <xdr:nvPicPr>
        <xdr:cNvPr id="23" name="Picture 24" descr="B0DB1TBR4W.png"/>
        <xdr:cNvPicPr/>
      </xdr:nvPicPr>
      <xdr:blipFill>
        <a:blip r:embed="rId24"/>
        <a:stretch/>
      </xdr:blipFill>
      <xdr:spPr>
        <a:xfrm>
          <a:off x="619200" y="35347320"/>
          <a:ext cx="759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5</xdr:row>
      <xdr:rowOff>57240</xdr:rowOff>
    </xdr:from>
    <xdr:to>
      <xdr:col>0</xdr:col>
      <xdr:colOff>1999800</xdr:colOff>
      <xdr:row>25</xdr:row>
      <xdr:rowOff>1076400</xdr:rowOff>
    </xdr:to>
    <xdr:pic>
      <xdr:nvPicPr>
        <xdr:cNvPr id="24" name="Picture 25" descr="B00ESZEDQA.png"/>
        <xdr:cNvPicPr/>
      </xdr:nvPicPr>
      <xdr:blipFill>
        <a:blip r:embed="rId25"/>
        <a:stretch/>
      </xdr:blipFill>
      <xdr:spPr>
        <a:xfrm>
          <a:off x="0" y="36880920"/>
          <a:ext cx="1999800" cy="1019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47640</xdr:colOff>
      <xdr:row>26</xdr:row>
      <xdr:rowOff>47520</xdr:rowOff>
    </xdr:from>
    <xdr:to>
      <xdr:col>0</xdr:col>
      <xdr:colOff>1343880</xdr:colOff>
      <xdr:row>26</xdr:row>
      <xdr:rowOff>1094760</xdr:rowOff>
    </xdr:to>
    <xdr:pic>
      <xdr:nvPicPr>
        <xdr:cNvPr id="25" name="Picture 26" descr="B00JM069MW.png"/>
        <xdr:cNvPicPr/>
      </xdr:nvPicPr>
      <xdr:blipFill>
        <a:blip r:embed="rId26"/>
        <a:stretch/>
      </xdr:blipFill>
      <xdr:spPr>
        <a:xfrm>
          <a:off x="647640" y="38395080"/>
          <a:ext cx="696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57360</xdr:colOff>
      <xdr:row>27</xdr:row>
      <xdr:rowOff>38160</xdr:rowOff>
    </xdr:from>
    <xdr:to>
      <xdr:col>0</xdr:col>
      <xdr:colOff>1334160</xdr:colOff>
      <xdr:row>27</xdr:row>
      <xdr:rowOff>1085400</xdr:rowOff>
    </xdr:to>
    <xdr:pic>
      <xdr:nvPicPr>
        <xdr:cNvPr id="26" name="Picture 27" descr="B084869RBD.png"/>
        <xdr:cNvPicPr/>
      </xdr:nvPicPr>
      <xdr:blipFill>
        <a:blip r:embed="rId27"/>
        <a:stretch/>
      </xdr:blipFill>
      <xdr:spPr>
        <a:xfrm>
          <a:off x="657360" y="39909960"/>
          <a:ext cx="676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8</xdr:row>
      <xdr:rowOff>123840</xdr:rowOff>
    </xdr:from>
    <xdr:to>
      <xdr:col>0</xdr:col>
      <xdr:colOff>1999800</xdr:colOff>
      <xdr:row>28</xdr:row>
      <xdr:rowOff>1002240</xdr:rowOff>
    </xdr:to>
    <xdr:pic>
      <xdr:nvPicPr>
        <xdr:cNvPr id="27" name="Picture 28" descr="B07WX4W9SZ.png"/>
        <xdr:cNvPicPr/>
      </xdr:nvPicPr>
      <xdr:blipFill>
        <a:blip r:embed="rId28"/>
        <a:stretch/>
      </xdr:blipFill>
      <xdr:spPr>
        <a:xfrm>
          <a:off x="0" y="41519520"/>
          <a:ext cx="1999800" cy="878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720</xdr:colOff>
      <xdr:row>29</xdr:row>
      <xdr:rowOff>47520</xdr:rowOff>
    </xdr:from>
    <xdr:to>
      <xdr:col>0</xdr:col>
      <xdr:colOff>1323720</xdr:colOff>
      <xdr:row>29</xdr:row>
      <xdr:rowOff>1094760</xdr:rowOff>
    </xdr:to>
    <xdr:pic>
      <xdr:nvPicPr>
        <xdr:cNvPr id="28" name="Picture 29" descr="B07G8JT5BD.png"/>
        <xdr:cNvPicPr/>
      </xdr:nvPicPr>
      <xdr:blipFill>
        <a:blip r:embed="rId29"/>
        <a:stretch/>
      </xdr:blipFill>
      <xdr:spPr>
        <a:xfrm>
          <a:off x="666720" y="42967080"/>
          <a:ext cx="657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30</xdr:row>
      <xdr:rowOff>47520</xdr:rowOff>
    </xdr:from>
    <xdr:to>
      <xdr:col>0</xdr:col>
      <xdr:colOff>1530720</xdr:colOff>
      <xdr:row>30</xdr:row>
      <xdr:rowOff>1094760</xdr:rowOff>
    </xdr:to>
    <xdr:pic>
      <xdr:nvPicPr>
        <xdr:cNvPr id="29" name="Picture 30" descr="B0CF52Z9BJ.png"/>
        <xdr:cNvPicPr/>
      </xdr:nvPicPr>
      <xdr:blipFill>
        <a:blip r:embed="rId30"/>
        <a:stretch/>
      </xdr:blipFill>
      <xdr:spPr>
        <a:xfrm>
          <a:off x="466560" y="44491320"/>
          <a:ext cx="1064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61960</xdr:colOff>
      <xdr:row>31</xdr:row>
      <xdr:rowOff>47520</xdr:rowOff>
    </xdr:from>
    <xdr:to>
      <xdr:col>0</xdr:col>
      <xdr:colOff>1429560</xdr:colOff>
      <xdr:row>31</xdr:row>
      <xdr:rowOff>1094760</xdr:rowOff>
    </xdr:to>
    <xdr:pic>
      <xdr:nvPicPr>
        <xdr:cNvPr id="30" name="Picture 31" descr="B09JJWBBFT.png"/>
        <xdr:cNvPicPr/>
      </xdr:nvPicPr>
      <xdr:blipFill>
        <a:blip r:embed="rId31"/>
        <a:stretch/>
      </xdr:blipFill>
      <xdr:spPr>
        <a:xfrm>
          <a:off x="561960" y="46015200"/>
          <a:ext cx="867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47640</xdr:colOff>
      <xdr:row>32</xdr:row>
      <xdr:rowOff>47520</xdr:rowOff>
    </xdr:from>
    <xdr:to>
      <xdr:col>0</xdr:col>
      <xdr:colOff>1351080</xdr:colOff>
      <xdr:row>32</xdr:row>
      <xdr:rowOff>1094760</xdr:rowOff>
    </xdr:to>
    <xdr:pic>
      <xdr:nvPicPr>
        <xdr:cNvPr id="31" name="Picture 32" descr="B01B0YQV66.png"/>
        <xdr:cNvPicPr/>
      </xdr:nvPicPr>
      <xdr:blipFill>
        <a:blip r:embed="rId32"/>
        <a:stretch/>
      </xdr:blipFill>
      <xdr:spPr>
        <a:xfrm>
          <a:off x="647640" y="47539080"/>
          <a:ext cx="703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33</xdr:row>
      <xdr:rowOff>47520</xdr:rowOff>
    </xdr:from>
    <xdr:to>
      <xdr:col>0</xdr:col>
      <xdr:colOff>1507320</xdr:colOff>
      <xdr:row>33</xdr:row>
      <xdr:rowOff>1094760</xdr:rowOff>
    </xdr:to>
    <xdr:pic>
      <xdr:nvPicPr>
        <xdr:cNvPr id="32" name="Picture 33" descr="B01CSMCD1Q.png"/>
        <xdr:cNvPicPr/>
      </xdr:nvPicPr>
      <xdr:blipFill>
        <a:blip r:embed="rId33"/>
        <a:stretch/>
      </xdr:blipFill>
      <xdr:spPr>
        <a:xfrm>
          <a:off x="476280" y="49063320"/>
          <a:ext cx="1031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34</xdr:row>
      <xdr:rowOff>47520</xdr:rowOff>
    </xdr:from>
    <xdr:to>
      <xdr:col>0</xdr:col>
      <xdr:colOff>1478520</xdr:colOff>
      <xdr:row>34</xdr:row>
      <xdr:rowOff>1094760</xdr:rowOff>
    </xdr:to>
    <xdr:pic>
      <xdr:nvPicPr>
        <xdr:cNvPr id="33" name="Picture 34" descr="B0BNJN4W2G.png"/>
        <xdr:cNvPicPr/>
      </xdr:nvPicPr>
      <xdr:blipFill>
        <a:blip r:embed="rId34"/>
        <a:stretch/>
      </xdr:blipFill>
      <xdr:spPr>
        <a:xfrm>
          <a:off x="504720" y="50587200"/>
          <a:ext cx="973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35</xdr:row>
      <xdr:rowOff>47520</xdr:rowOff>
    </xdr:from>
    <xdr:to>
      <xdr:col>0</xdr:col>
      <xdr:colOff>1478520</xdr:colOff>
      <xdr:row>35</xdr:row>
      <xdr:rowOff>1094760</xdr:rowOff>
    </xdr:to>
    <xdr:pic>
      <xdr:nvPicPr>
        <xdr:cNvPr id="34" name="Picture 35" descr="B0BNJN4W2G.png"/>
        <xdr:cNvPicPr/>
      </xdr:nvPicPr>
      <xdr:blipFill>
        <a:blip r:embed="rId35"/>
        <a:stretch/>
      </xdr:blipFill>
      <xdr:spPr>
        <a:xfrm>
          <a:off x="504720" y="52111080"/>
          <a:ext cx="973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09680</xdr:colOff>
      <xdr:row>36</xdr:row>
      <xdr:rowOff>47520</xdr:rowOff>
    </xdr:from>
    <xdr:to>
      <xdr:col>0</xdr:col>
      <xdr:colOff>1582200</xdr:colOff>
      <xdr:row>36</xdr:row>
      <xdr:rowOff>1094760</xdr:rowOff>
    </xdr:to>
    <xdr:pic>
      <xdr:nvPicPr>
        <xdr:cNvPr id="35" name="Picture 36" descr="B07MLSZXZY.png"/>
        <xdr:cNvPicPr/>
      </xdr:nvPicPr>
      <xdr:blipFill>
        <a:blip r:embed="rId36"/>
        <a:stretch/>
      </xdr:blipFill>
      <xdr:spPr>
        <a:xfrm>
          <a:off x="409680" y="53635320"/>
          <a:ext cx="1172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47640</xdr:colOff>
      <xdr:row>37</xdr:row>
      <xdr:rowOff>47520</xdr:rowOff>
    </xdr:from>
    <xdr:to>
      <xdr:col>0</xdr:col>
      <xdr:colOff>1334160</xdr:colOff>
      <xdr:row>37</xdr:row>
      <xdr:rowOff>1094760</xdr:rowOff>
    </xdr:to>
    <xdr:pic>
      <xdr:nvPicPr>
        <xdr:cNvPr id="36" name="Picture 37" descr="B07GG77DL2.png"/>
        <xdr:cNvPicPr/>
      </xdr:nvPicPr>
      <xdr:blipFill>
        <a:blip r:embed="rId37"/>
        <a:stretch/>
      </xdr:blipFill>
      <xdr:spPr>
        <a:xfrm>
          <a:off x="647640" y="55159200"/>
          <a:ext cx="686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23960</xdr:colOff>
      <xdr:row>38</xdr:row>
      <xdr:rowOff>47520</xdr:rowOff>
    </xdr:from>
    <xdr:to>
      <xdr:col>0</xdr:col>
      <xdr:colOff>1267920</xdr:colOff>
      <xdr:row>38</xdr:row>
      <xdr:rowOff>1094760</xdr:rowOff>
    </xdr:to>
    <xdr:pic>
      <xdr:nvPicPr>
        <xdr:cNvPr id="37" name="Picture 38" descr="B0BQ1CR8YV.png"/>
        <xdr:cNvPicPr/>
      </xdr:nvPicPr>
      <xdr:blipFill>
        <a:blip r:embed="rId38"/>
        <a:stretch/>
      </xdr:blipFill>
      <xdr:spPr>
        <a:xfrm>
          <a:off x="723960" y="56683080"/>
          <a:ext cx="543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23960</xdr:colOff>
      <xdr:row>39</xdr:row>
      <xdr:rowOff>47520</xdr:rowOff>
    </xdr:from>
    <xdr:to>
      <xdr:col>0</xdr:col>
      <xdr:colOff>1267920</xdr:colOff>
      <xdr:row>39</xdr:row>
      <xdr:rowOff>1094760</xdr:rowOff>
    </xdr:to>
    <xdr:pic>
      <xdr:nvPicPr>
        <xdr:cNvPr id="38" name="Picture 39" descr="B0BQ1CR8YV.png"/>
        <xdr:cNvPicPr/>
      </xdr:nvPicPr>
      <xdr:blipFill>
        <a:blip r:embed="rId39"/>
        <a:stretch/>
      </xdr:blipFill>
      <xdr:spPr>
        <a:xfrm>
          <a:off x="723960" y="58207320"/>
          <a:ext cx="543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720</xdr:colOff>
      <xdr:row>40</xdr:row>
      <xdr:rowOff>47520</xdr:rowOff>
    </xdr:from>
    <xdr:to>
      <xdr:col>0</xdr:col>
      <xdr:colOff>1315080</xdr:colOff>
      <xdr:row>40</xdr:row>
      <xdr:rowOff>1094760</xdr:rowOff>
    </xdr:to>
    <xdr:pic>
      <xdr:nvPicPr>
        <xdr:cNvPr id="39" name="Picture 40" descr="B07ND8BD3K.png"/>
        <xdr:cNvPicPr/>
      </xdr:nvPicPr>
      <xdr:blipFill>
        <a:blip r:embed="rId40"/>
        <a:stretch/>
      </xdr:blipFill>
      <xdr:spPr>
        <a:xfrm>
          <a:off x="666720" y="59731200"/>
          <a:ext cx="648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1</xdr:row>
      <xdr:rowOff>66600</xdr:rowOff>
    </xdr:from>
    <xdr:to>
      <xdr:col>0</xdr:col>
      <xdr:colOff>1999800</xdr:colOff>
      <xdr:row>41</xdr:row>
      <xdr:rowOff>1060920</xdr:rowOff>
    </xdr:to>
    <xdr:pic>
      <xdr:nvPicPr>
        <xdr:cNvPr id="40" name="Picture 41" descr="B007WBXVYM.png"/>
        <xdr:cNvPicPr/>
      </xdr:nvPicPr>
      <xdr:blipFill>
        <a:blip r:embed="rId41"/>
        <a:stretch/>
      </xdr:blipFill>
      <xdr:spPr>
        <a:xfrm>
          <a:off x="0" y="61274160"/>
          <a:ext cx="1999800" cy="994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43040</xdr:colOff>
      <xdr:row>42</xdr:row>
      <xdr:rowOff>47520</xdr:rowOff>
    </xdr:from>
    <xdr:to>
      <xdr:col>0</xdr:col>
      <xdr:colOff>1253880</xdr:colOff>
      <xdr:row>42</xdr:row>
      <xdr:rowOff>1094760</xdr:rowOff>
    </xdr:to>
    <xdr:pic>
      <xdr:nvPicPr>
        <xdr:cNvPr id="41" name="Picture 42" descr="B0BFJSWG9W.png"/>
        <xdr:cNvPicPr/>
      </xdr:nvPicPr>
      <xdr:blipFill>
        <a:blip r:embed="rId42"/>
        <a:stretch/>
      </xdr:blipFill>
      <xdr:spPr>
        <a:xfrm>
          <a:off x="743040" y="62779320"/>
          <a:ext cx="510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14240</xdr:colOff>
      <xdr:row>43</xdr:row>
      <xdr:rowOff>47520</xdr:rowOff>
    </xdr:from>
    <xdr:to>
      <xdr:col>0</xdr:col>
      <xdr:colOff>1276200</xdr:colOff>
      <xdr:row>43</xdr:row>
      <xdr:rowOff>1094760</xdr:rowOff>
    </xdr:to>
    <xdr:pic>
      <xdr:nvPicPr>
        <xdr:cNvPr id="42" name="Picture 43" descr="B0BPYZYG26.png"/>
        <xdr:cNvPicPr/>
      </xdr:nvPicPr>
      <xdr:blipFill>
        <a:blip r:embed="rId43"/>
        <a:stretch/>
      </xdr:blipFill>
      <xdr:spPr>
        <a:xfrm>
          <a:off x="714240" y="64303200"/>
          <a:ext cx="561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28560</xdr:colOff>
      <xdr:row>44</xdr:row>
      <xdr:rowOff>47520</xdr:rowOff>
    </xdr:from>
    <xdr:to>
      <xdr:col>0</xdr:col>
      <xdr:colOff>1361520</xdr:colOff>
      <xdr:row>44</xdr:row>
      <xdr:rowOff>1094760</xdr:rowOff>
    </xdr:to>
    <xdr:pic>
      <xdr:nvPicPr>
        <xdr:cNvPr id="43" name="Picture 44" descr="B08LDJ67RB.png"/>
        <xdr:cNvPicPr/>
      </xdr:nvPicPr>
      <xdr:blipFill>
        <a:blip r:embed="rId44"/>
        <a:stretch/>
      </xdr:blipFill>
      <xdr:spPr>
        <a:xfrm>
          <a:off x="628560" y="65827080"/>
          <a:ext cx="732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28560</xdr:colOff>
      <xdr:row>45</xdr:row>
      <xdr:rowOff>47520</xdr:rowOff>
    </xdr:from>
    <xdr:to>
      <xdr:col>0</xdr:col>
      <xdr:colOff>1361520</xdr:colOff>
      <xdr:row>45</xdr:row>
      <xdr:rowOff>1094760</xdr:rowOff>
    </xdr:to>
    <xdr:pic>
      <xdr:nvPicPr>
        <xdr:cNvPr id="44" name="Picture 45" descr="B08LDJ67RB.png"/>
        <xdr:cNvPicPr/>
      </xdr:nvPicPr>
      <xdr:blipFill>
        <a:blip r:embed="rId45"/>
        <a:stretch/>
      </xdr:blipFill>
      <xdr:spPr>
        <a:xfrm>
          <a:off x="628560" y="67351320"/>
          <a:ext cx="732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46</xdr:row>
      <xdr:rowOff>47520</xdr:rowOff>
    </xdr:from>
    <xdr:to>
      <xdr:col>0</xdr:col>
      <xdr:colOff>1504440</xdr:colOff>
      <xdr:row>46</xdr:row>
      <xdr:rowOff>1094760</xdr:rowOff>
    </xdr:to>
    <xdr:pic>
      <xdr:nvPicPr>
        <xdr:cNvPr id="45" name="Picture 46" descr="B00MNBQ15W.png"/>
        <xdr:cNvPicPr/>
      </xdr:nvPicPr>
      <xdr:blipFill>
        <a:blip r:embed="rId46"/>
        <a:stretch/>
      </xdr:blipFill>
      <xdr:spPr>
        <a:xfrm>
          <a:off x="485640" y="68875200"/>
          <a:ext cx="1018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04920</xdr:colOff>
      <xdr:row>47</xdr:row>
      <xdr:rowOff>47520</xdr:rowOff>
    </xdr:from>
    <xdr:to>
      <xdr:col>0</xdr:col>
      <xdr:colOff>1683000</xdr:colOff>
      <xdr:row>47</xdr:row>
      <xdr:rowOff>1094760</xdr:rowOff>
    </xdr:to>
    <xdr:pic>
      <xdr:nvPicPr>
        <xdr:cNvPr id="46" name="Picture 47" descr="B0CRZ4WVH7.png"/>
        <xdr:cNvPicPr/>
      </xdr:nvPicPr>
      <xdr:blipFill>
        <a:blip r:embed="rId47"/>
        <a:stretch/>
      </xdr:blipFill>
      <xdr:spPr>
        <a:xfrm>
          <a:off x="304920" y="70399080"/>
          <a:ext cx="13780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q=Odkurzacz%20Robot%203000Pa%2C%20Robot%20Odkurzaj&#261;cy%20Mop%202%20w%201%2C%20Robot%20Odkurzaj&#261;cy%20o%20Mocnym%20Przysysaniu%20120%20min%20Autonomii%2C%20Ultra-Cienki%20i%20Cichy%2C%20Po&#322;&#261;czony%20z%20Alex&#261;/APK/IFTTT%2C%20Ideal" TargetMode="External"/><Relationship Id="rId2" Type="http://schemas.openxmlformats.org/officeDocument/2006/relationships/hyperlink" Target="https://www.google.com/search?q=B0D987FMWD" TargetMode="External"/><Relationship Id="rId3" Type="http://schemas.openxmlformats.org/officeDocument/2006/relationships/hyperlink" Target="https://www.google.com/search?q=Nespresso%20De%27Longhi%20EN167.W%20Citiz%20Kawa%20Kapsu&#322;kowa%20Maszyna%20do%20Kawy%2C%20Wysokoci&#347;nieniowa%20pompa%20i%20idealna%20regulacja%20temperatury%20bez%20Aeroccino%20%28spieniacz%20do%20mleka%29%2C%20Funkcja%20oszc" TargetMode="External"/><Relationship Id="rId4" Type="http://schemas.openxmlformats.org/officeDocument/2006/relationships/hyperlink" Target="https://www.google.com/search?q=B01ITGGKBY" TargetMode="External"/><Relationship Id="rId5" Type="http://schemas.openxmlformats.org/officeDocument/2006/relationships/hyperlink" Target="https://www.google.com/search?q=Bauknecht%20MWK%20201%20B%20Mikrofal&#243;wka/%2020%20l%20pojemno&#347;&#263;/Funkcje%20automatyczne/Funkcja%20roztapiania/Kombinacja%20grille%20i%20mikrofal&#243;wki/Funkcja%20szybkiego%20startu%20%28Rapid-Start%29/%20Poziom%20podgrzewania/Fu" TargetMode="External"/><Relationship Id="rId6" Type="http://schemas.openxmlformats.org/officeDocument/2006/relationships/hyperlink" Target="https://www.google.com/search?q=B0CMHQXHQS" TargetMode="External"/><Relationship Id="rId7" Type="http://schemas.openxmlformats.org/officeDocument/2006/relationships/hyperlink" Target="https://www.google.com/search?q=Krups%20Nespresso%20Essenza%20Mini%20XN1108%20-%20ekspres%20do%20kawy%20jednodawkowej%20Nespresso%2C%20kompaktowy%2C%202%20programy%20kawy%2C%2019%20bara%2C%20automatyczne%20wy&#322;&#261;czanie%2C%20kolor%20czarny%2C%20zestaw%20powi" TargetMode="External"/><Relationship Id="rId8" Type="http://schemas.openxmlformats.org/officeDocument/2006/relationships/hyperlink" Target="https://www.google.com/search?q=B06XJ4G828" TargetMode="External"/><Relationship Id="rId9" Type="http://schemas.openxmlformats.org/officeDocument/2006/relationships/hyperlink" Target="https://www.google.com/search?q=Nespresso%20Krups%20XN110B%20Essenza%20Mini%20Maszyna%20do%20kawy%20z%20kapsu&#322;kami%2C%200%2C6%20L%2C%2019%20bar%2C%20tryb%20oszcz&#281;dzania%20energii%2C%20szary" TargetMode="External"/><Relationship Id="rId10" Type="http://schemas.openxmlformats.org/officeDocument/2006/relationships/hyperlink" Target="https://www.google.com/search?q=B06XHNK8NP" TargetMode="External"/><Relationship Id="rId11" Type="http://schemas.openxmlformats.org/officeDocument/2006/relationships/hyperlink" Target="https://www.google.com/search?q=Cecotec%20Odkurzacz%20do%20dywan&#243;w%20Conga%20Popstar%203000%20CarpetClean.%20Odkurzacz%20parowy%20400%20W%2C%202%20zbiorniki%20na%20wod&#281;%20%28czysta%20i%20brudna%29%2C%20rozpylacz%20wody%2C%20zasi&#281;g%206%20m%2C%20d&#322;ugo&#347;&#263;%20w" TargetMode="External"/><Relationship Id="rId12" Type="http://schemas.openxmlformats.org/officeDocument/2006/relationships/hyperlink" Target="https://www.google.com/search?q=B0BPZJSXCQ" TargetMode="External"/><Relationship Id="rId13" Type="http://schemas.openxmlformats.org/officeDocument/2006/relationships/hyperlink" Target="https://www.google.com/search?q=Krups%20Pro%20Aroma%20KM303810%20%7C%20Maszyna%20filtracyjna%20o%20pojemno&#347;ci%201%20litra%20%7C%20Z%20butelk&#261;%20izotermiczn&#261;%20%7C%20800%20wat&#243;w%20%7C%20Za%2010%20do%2015%20fili&#380;anek%20kawy%20%7C%20czarny" TargetMode="External"/><Relationship Id="rId14" Type="http://schemas.openxmlformats.org/officeDocument/2006/relationships/hyperlink" Target="https://www.google.com/search?q=B07GG1ZGX2" TargetMode="External"/><Relationship Id="rId15" Type="http://schemas.openxmlformats.org/officeDocument/2006/relationships/hyperlink" Target="https://www.google.com/search?q=Ekspres%20do%20kawy%20Senya%20Tasty%20Coffee%20Cr&#232;me%2020%20bar&#243;w%2C%20ekspres%20do%20kawy%20i%20cappuccino%201300%20W%2C%20blok%20grzejny%2C%20spieniacz%20do%20mleka%2C%20automatyczne%20wy&#322;&#261;czenie%2C%20SYBF-CM006C" TargetMode="External"/><Relationship Id="rId16" Type="http://schemas.openxmlformats.org/officeDocument/2006/relationships/hyperlink" Target="https://www.google.com/search?q=B0D5N5B91V" TargetMode="External"/><Relationship Id="rId17" Type="http://schemas.openxmlformats.org/officeDocument/2006/relationships/hyperlink" Target="https://www.google.com/search?q=Cecotec%20Maszyny%20do%20kawy%20kapsu&#322;kowej%20FreeStyle%20Compact.%20Bardzo%20kompaktowa%20ekspres%20do%20kawy%203%20w%201.%20Przystosowana%20do%20mielonej%20kawy%2C%20Dolce%20Gusto%20i%20Nespresso." TargetMode="External"/><Relationship Id="rId18" Type="http://schemas.openxmlformats.org/officeDocument/2006/relationships/hyperlink" Target="https://www.google.com/search?q=B0BPYVWN91" TargetMode="External"/><Relationship Id="rId19" Type="http://schemas.openxmlformats.org/officeDocument/2006/relationships/hyperlink" Target="https://www.google.com/search?q=Gaggia%20GG2016%20R&#281;czna%20maszyna%20do%20espresso%2C%201025%20W%2C%201%20l%2C%20Czarny" TargetMode="External"/><Relationship Id="rId20" Type="http://schemas.openxmlformats.org/officeDocument/2006/relationships/hyperlink" Target="https://www.google.com/search?q=B01GU5T2WU" TargetMode="External"/><Relationship Id="rId21" Type="http://schemas.openxmlformats.org/officeDocument/2006/relationships/hyperlink" Target="https://www.google.com/search?q=Nespresso%20De%27Longhi%20Essenza%20Mini%20EN%2085.R%20to%20kapsu&#322;kowa%20maszyna%20do%20kawy%20z%20zestawem%20powitalnym%20zawieraj&#261;cym%207%20kapsu&#322;ek%20o%20r&#243;&#380;nych%20smakach%2C%20ci&#347;nienie%20pompy%2019%20bara%2C%20oszcz&#281;dn" TargetMode="External"/><Relationship Id="rId22" Type="http://schemas.openxmlformats.org/officeDocument/2006/relationships/hyperlink" Target="https://www.google.com/search?q=B073ZL4Y7F" TargetMode="External"/><Relationship Id="rId23" Type="http://schemas.openxmlformats.org/officeDocument/2006/relationships/hyperlink" Target="https://www.google.com/search?q=Nescaf&#233;%20Dolce%20Gusto%20De%27Longhi%20Genio%20S%20Plus%20EDG315.CGY%2C%20Automatyczna%20Maszyna%20do%20Kawy%2C%20Ekspres%20do%20Kawy%20Kapsu&#322;kowej%2C%20Espresso%20Boost%2C%20Cappuccino%2C%20Energoooszcz&#281;dne%20Automatyczne" TargetMode="External"/><Relationship Id="rId24" Type="http://schemas.openxmlformats.org/officeDocument/2006/relationships/hyperlink" Target="https://www.google.com/search?q=B0C5R47GBP" TargetMode="External"/><Relationship Id="rId25" Type="http://schemas.openxmlformats.org/officeDocument/2006/relationships/hyperlink" Target="https://www.google.com/search?q=NESCAF&#201;%20DOLCE%20GUSTO%20Krups%20Genio%20S%2C%20ekspres%20do%20kawy%20do%20espresso%20i%20innych%20napoj&#243;w%20w%20kapsu&#322;kach%2C%20automatyczny%2C%20bia&#322;y" TargetMode="External"/><Relationship Id="rId26" Type="http://schemas.openxmlformats.org/officeDocument/2006/relationships/hyperlink" Target="https://www.google.com/search?q=B0CP17PN4V" TargetMode="External"/><Relationship Id="rId27" Type="http://schemas.openxmlformats.org/officeDocument/2006/relationships/hyperlink" Target="https://www.google.com/search?q=Nespresso%20Vertuo%20Pop%20ENV90.A%2C%20Automatyczna%20ekspres%20do%20kawy%2C%20Maszyna%20do%20kawy%20z%20kapsu&#322;kami%20jednorazowymi%2C%204%20rozmiary%20fili&#380;anek%2C%20Technologia%20wirowania%2C%20Zestaw%20powitalny%20w%20c" TargetMode="External"/><Relationship Id="rId28" Type="http://schemas.openxmlformats.org/officeDocument/2006/relationships/hyperlink" Target="https://www.google.com/search?q=B0B8DT2JXT" TargetMode="External"/><Relationship Id="rId29" Type="http://schemas.openxmlformats.org/officeDocument/2006/relationships/hyperlink" Target="https://www.google.com/search?q=Tefal%20Elektryczna%20patelnia%20do%20nale&#347;nik&#243;w%2C%201000%20W%2C%20Powierzchnia%20nieprzywieraj&#261;ca%2C%20Funkcja%20Thermospot%2C%20Nale&#347;niki%2C%20Pancakes%2C%20Wyprodukowane%20we%20Francji%2C%20Crep%27Party%20Colormania%20P" TargetMode="External"/><Relationship Id="rId30" Type="http://schemas.openxmlformats.org/officeDocument/2006/relationships/hyperlink" Target="https://www.google.com/search?q=B00ESZEI2E" TargetMode="External"/><Relationship Id="rId31" Type="http://schemas.openxmlformats.org/officeDocument/2006/relationships/hyperlink" Target="https://www.google.com/search?q=Bialetti%20Gioia%2C%20Ekspres%20do%20kawy%2C%20Dzia&#322;a%20wy&#322;&#261;cznie%20z%20kapsu&#322;kami%20Bialetti%2C%20Czarny" TargetMode="External"/><Relationship Id="rId32" Type="http://schemas.openxmlformats.org/officeDocument/2006/relationships/hyperlink" Target="https://www.google.com/search?q=B08WC9DYY5" TargetMode="External"/><Relationship Id="rId33" Type="http://schemas.openxmlformats.org/officeDocument/2006/relationships/hyperlink" Target="https://www.google.com/search?q=Ekspres%20do%20kawy%20Bosch%20Tassimo%20finesse%20TAS162E%2C%2070%20napoj&#243;w%2C%20intensywna%20kawa%20na%20wyci&#261;gni&#281;cie%20r&#281;ki%2C%20automatyczne%20wy&#322;&#261;czanie%2C%20ekologiczny%2C%20doskonale%20odmierzony%2C%201400%20W%2C%20cz" TargetMode="External"/><Relationship Id="rId34" Type="http://schemas.openxmlformats.org/officeDocument/2006/relationships/hyperlink" Target="https://www.google.com/search?q=B0CVHDXBT8" TargetMode="External"/><Relationship Id="rId35" Type="http://schemas.openxmlformats.org/officeDocument/2006/relationships/hyperlink" Target="https://www.google.com/search?q=Philips%20Ekspres%20do%20Kawy%20z%20Termosem%201%2C2%20L%2C%20do%2015%20fili&#380;anek%2C%20Bogaty%20Smak%20Kawy%2C%20Automatyczne%20Wy&#322;&#261;czanie%2C%20Ze%20Stali%20Nierdzewnej%2C%20Srebrny/Czarny%20%28HD7546/20%29" TargetMode="External"/><Relationship Id="rId36" Type="http://schemas.openxmlformats.org/officeDocument/2006/relationships/hyperlink" Target="https://www.google.com/search?q=B000ALVUM6" TargetMode="External"/><Relationship Id="rId37" Type="http://schemas.openxmlformats.org/officeDocument/2006/relationships/hyperlink" Target="https://www.google.com/search?q=Nescafe%20Dolce%20Gusto%20Krups%20Mini%20Me%20-%20Maszyna%20do%20kawy%20espresso%20i%20innych%20napoj&#243;w%20kapsu&#322;kowych%2C%20automatyczna%2C%20szara%20i%20czarna" TargetMode="External"/><Relationship Id="rId38" Type="http://schemas.openxmlformats.org/officeDocument/2006/relationships/hyperlink" Target="https://www.google.com/search?q=B07GJY9KH9" TargetMode="External"/><Relationship Id="rId39" Type="http://schemas.openxmlformats.org/officeDocument/2006/relationships/hyperlink" Target="https://www.google.com/search?q=Frytownica%20Tefal%20Easy%20Pro%2C%20ze%20stali%20nierdzewnej%2C%20pojemno&#347;&#263;%203L%2C%201.2kg%2C%204%20porcje%2C%202100W%2C%20p&#243;&#322;profesjonalna%2C%20frytownica%20kuchenna%2C%20kompaktowa%2C%20frytki%2C%20&#322;atwe%20czyszczenie%2" TargetMode="External"/><Relationship Id="rId40" Type="http://schemas.openxmlformats.org/officeDocument/2006/relationships/hyperlink" Target="https://www.google.com/search?q=B01B41O3GK" TargetMode="External"/><Relationship Id="rId41" Type="http://schemas.openxmlformats.org/officeDocument/2006/relationships/hyperlink" Target="https://www.google.com/search?q=TEFAL%20SMART%27N%20LIGHT%20Elektryczna%20Ekspres%20do%20Kawy%20czarny%2C%201%2C25%20l%2C%20programowalny%2C%2024%20godziny%2C%20funkcja%20aromatu%20po%2030%20minutach%2C%20bezkapiowy%2C%20CM600810" TargetMode="External"/><Relationship Id="rId42" Type="http://schemas.openxmlformats.org/officeDocument/2006/relationships/hyperlink" Target="https://www.google.com/search?q=B084ZP9ZMT" TargetMode="External"/><Relationship Id="rId43" Type="http://schemas.openxmlformats.org/officeDocument/2006/relationships/hyperlink" Target="https://www.google.com/search?q=Melitta%20Easy%20Top%20-%20Ekspres%20do%20kawy%20z%20filtrem%20-%20z%20dzbankiem%20ze%20szk&#322;a%20-%20z%20funkcj&#261;%20zatrzymywania%20kropli%20-%2010%20fili&#380;anek%20-%20Czarny%20%281023-04%29" TargetMode="External"/><Relationship Id="rId44" Type="http://schemas.openxmlformats.org/officeDocument/2006/relationships/hyperlink" Target="https://www.google.com/search?q=B07GFQKHBK" TargetMode="External"/><Relationship Id="rId45" Type="http://schemas.openxmlformats.org/officeDocument/2006/relationships/hyperlink" Target="https://www.google.com/search?q=Ekspres%20do%20kawy%20Caso%20Coffee%20Taste%20and%20Style%20z%20termosem%20-%20z%20filtrem%20na%20sta&#322;e%2C%201%2C2%20l%2C%20optymalna%20temperatura%20zaparzenia%2092-96%20&#176;C%2C%20zatrzymywanie%20kropli%2C%20zoptymalizowana%" TargetMode="External"/><Relationship Id="rId46" Type="http://schemas.openxmlformats.org/officeDocument/2006/relationships/hyperlink" Target="https://www.google.com/search?q=B08R66R4J7" TargetMode="External"/><Relationship Id="rId47" Type="http://schemas.openxmlformats.org/officeDocument/2006/relationships/hyperlink" Target="https://www.google.com/search?q=Maszyna%20do%20kawy%20Bosch%20Tassimo%20Happy%20TAS107E%20oferuje%20ponad%2070%20r&#243;&#380;nych%20gor&#261;cych%20napoj&#243;w%2C%20OneTouch%2C%20system%20kawowy%20na%20kapsu&#322;ki%20Intellibrew%20i%20jest%20kremowa." TargetMode="External"/><Relationship Id="rId48" Type="http://schemas.openxmlformats.org/officeDocument/2006/relationships/hyperlink" Target="https://www.google.com/search?q=B0DB1TBR4W" TargetMode="External"/><Relationship Id="rId49" Type="http://schemas.openxmlformats.org/officeDocument/2006/relationships/hyperlink" Target="https://www.google.com/search?q=Moulinex%20Cr&#234;pi&#232;re%20elektryczna%2C%204%20poduszki%2C%20pow&#322;oka%20nieprzywieraj&#261;ca%2C%20podstawa%20termoplastyczna%2C%20przechowywanie%20akcesori&#243;w%20pod%20urz&#261;dzeniem%2C%20nale&#347;niki%2C%20wyprodukowane%20we%20Francji%2C%20" TargetMode="External"/><Relationship Id="rId50" Type="http://schemas.openxmlformats.org/officeDocument/2006/relationships/hyperlink" Target="https://www.google.com/search?q=B00ESZEDQA" TargetMode="External"/><Relationship Id="rId51" Type="http://schemas.openxmlformats.org/officeDocument/2006/relationships/hyperlink" Target="https://www.google.com/search?q=Melitta%20Aromaboy%20-%20ma&#322;a%20ekspres%20do%20kawy%20z%20filtrem%20-%20z%20dzbankiem%20ze%20szk&#322;a%20-%202%20fili&#380;anki%20-%20be&#380;owy/br&#261;zowy%20%281015-03%29" TargetMode="External"/><Relationship Id="rId52" Type="http://schemas.openxmlformats.org/officeDocument/2006/relationships/hyperlink" Target="https://www.google.com/search?q=B00JM069MW" TargetMode="External"/><Relationship Id="rId53" Type="http://schemas.openxmlformats.org/officeDocument/2006/relationships/hyperlink" Target="https://www.google.com/search?q=Ekspres%20do%20kawy%20Russell%20Hobbs%20%5BCyfrowy%20timer%2C%20g&#322;owica%20prysznicowa%20dla%20optymalnej%20ekstrakcji%20i%20aromatu%5D%20Inspire%20Szary%20%28maksymalnie%2010%20fili&#380;anek%2C%20szklanka%20o%20pojemno&#347;ci%201%2" TargetMode="External"/><Relationship Id="rId54" Type="http://schemas.openxmlformats.org/officeDocument/2006/relationships/hyperlink" Target="https://www.google.com/search?q=B084869RBD" TargetMode="External"/><Relationship Id="rId55" Type="http://schemas.openxmlformats.org/officeDocument/2006/relationships/hyperlink" Target="https://www.google.com/search?q=Forma%20do%20pieczenia%20i%20grilowania%20TEFAL%20OptiGrill%20Snacking%20%26%20Baking%2C%20pokryta%20pow&#322;ok&#261;%20przeciwprzywieraj&#261;c&#261;%2C%20izolowane%20termicznie%20uchwyty%2C%20do%20pieczenia%20chleba%2C%20zapiekanek%2C%20des" TargetMode="External"/><Relationship Id="rId56" Type="http://schemas.openxmlformats.org/officeDocument/2006/relationships/hyperlink" Target="https://www.google.com/search?q=B07WX4W9SZ" TargetMode="External"/><Relationship Id="rId57" Type="http://schemas.openxmlformats.org/officeDocument/2006/relationships/hyperlink" Target="https://www.google.com/search?q=Ekspres%20do%20kawy%20Russell%20Hobbs%20%5BTimer%20cyfrowy%2C%20g&#322;owica%20prysznicowa%20dla%20optymalnej%20ekstrakcji%20i%20aromatu%5D%20Colors%20%2B%20Kremowa%20%28maksymalnie%2010%20fili&#380;anek%2C%20dzbanek%20szklany%201%2C" TargetMode="External"/><Relationship Id="rId58" Type="http://schemas.openxmlformats.org/officeDocument/2006/relationships/hyperlink" Target="https://www.google.com/search?q=B07G8JT5BD" TargetMode="External"/><Relationship Id="rId59" Type="http://schemas.openxmlformats.org/officeDocument/2006/relationships/hyperlink" Target="https://www.google.com/search?q=Patelnia%20woka%20o%20&#347;rednicy%2033%20cm/%20pojemno&#347;ci%205%2C6%20litra%20z%20pokrywk&#261;%20z%20czarnego%20stali%20w&#281;glowej%20-%20bez%20pow&#322;oki%20chemicznej%20-%20do%20gotowania%20da&#324;%20azjatyckich%20dla%204-6%20os&#243;b%20-%20nada" TargetMode="External"/><Relationship Id="rId60" Type="http://schemas.openxmlformats.org/officeDocument/2006/relationships/hyperlink" Target="https://www.google.com/search?q=B0CF52Z9BJ" TargetMode="External"/><Relationship Id="rId61" Type="http://schemas.openxmlformats.org/officeDocument/2006/relationships/hyperlink" Target="https://www.google.com/search?q=Delta%20Q%20Mini%20Qool%20Amarilla%20-%20Maszyna%20do%20kapsu&#322;ek%20Delta%20Q" TargetMode="External"/><Relationship Id="rId62" Type="http://schemas.openxmlformats.org/officeDocument/2006/relationships/hyperlink" Target="https://www.google.com/search?q=B09JJWBBFT" TargetMode="External"/><Relationship Id="rId63" Type="http://schemas.openxmlformats.org/officeDocument/2006/relationships/hyperlink" Target="https://www.google.com/search?q=Russell%20Hobbs%20Kawa%20Parzona%20Textures%20Plus%20-%2010%20Filizanek%2C%20Pojemno&#347;&#263;%201%2C25L%2C%20Wyjmowany%20Uchwyt%20na%20Filtrowanie%2C%20Zaawansowana%20Technologia%20Rozpylania%2C%20Mierz&#261;ca%20&#322;y&#380;ka%2C%20Programowal" TargetMode="External"/><Relationship Id="rId64" Type="http://schemas.openxmlformats.org/officeDocument/2006/relationships/hyperlink" Target="https://www.google.com/search?q=B01B0YQV66" TargetMode="External"/><Relationship Id="rId65" Type="http://schemas.openxmlformats.org/officeDocument/2006/relationships/hyperlink" Target="https://www.google.com/search?q=Krups%20KM3210%20Pro%20Aroma%20Plus%20to%20filtruj&#261;ca%20kawa%2C%2010%20fili&#380;anek%2C%201%2C25%20l%2C%20funkcja%20utrzymywania%20ciep&#322;a%20przez%2030%20minut%2C%20widoczne%20okienko%20na%20poziom%20wody%2C%20system%20zatrzymyw" TargetMode="External"/><Relationship Id="rId66" Type="http://schemas.openxmlformats.org/officeDocument/2006/relationships/hyperlink" Target="https://www.google.com/search?q=B01CSMCD1Q" TargetMode="External"/><Relationship Id="rId67" Type="http://schemas.openxmlformats.org/officeDocument/2006/relationships/hyperlink" Target="https://www.google.com/search?q=Cecotec%20Coffee%2066%20Smart%20Plus%20programowalna%20ekspres%20do%20kawy%20o%20mocy%20980%20W%2C%20pojemno&#347;&#263;%2012%20fili&#380;anek%2C%20technologia%20ExtemAroma%20i%20funkcja%20AutoClean%2C%20ekran%20LCD%2C%20wyko&#324;czenie%20ze%" TargetMode="External"/><Relationship Id="rId68" Type="http://schemas.openxmlformats.org/officeDocument/2006/relationships/hyperlink" Target="https://www.google.com/search?q=B0BNJN4W2G" TargetMode="External"/><Relationship Id="rId69" Type="http://schemas.openxmlformats.org/officeDocument/2006/relationships/hyperlink" Target="https://www.google.com/search?q=Cecotec%20Coffee%2066%20Smart%20Plus%20programowalna%20ekspres%20do%20kawy%20o%20mocy%20980%20W%2C%20pojemno&#347;&#263;%2012%20fili&#380;anek%2C%20technologia%20ExtemAroma%20i%20funkcja%20AutoClean%2C%20ekran%20LCD%2C%20wyko&#324;czenie%20ze%" TargetMode="External"/><Relationship Id="rId70" Type="http://schemas.openxmlformats.org/officeDocument/2006/relationships/hyperlink" Target="https://www.google.com/search?q=B0BNJN4W2G" TargetMode="External"/><Relationship Id="rId71" Type="http://schemas.openxmlformats.org/officeDocument/2006/relationships/hyperlink" Target="https://www.google.com/search?q=Cecotec%20Coffee%20Drip%20Coffee%2066%20Smart.%20950%20W%2C%20Programowalny%2024%20godziny%2C%20Technologia%20ExtemAroma%2C%20Funkcja%20AutoClean%2C%20Wyko&#324;czenia%20ze%20stali%20nierdzewnej%2C%20Wy&#347;wietlacz%20LCD%2C%20Szkla" TargetMode="External"/><Relationship Id="rId72" Type="http://schemas.openxmlformats.org/officeDocument/2006/relationships/hyperlink" Target="https://www.google.com/search?q=B07MLSZXZY" TargetMode="External"/><Relationship Id="rId73" Type="http://schemas.openxmlformats.org/officeDocument/2006/relationships/hyperlink" Target="https://www.google.com/search?q=Melitta%20Easy%20-%20maszyna%20do%20kawy%20z%20wyjmowanym%20filtrem%20obrotowym%2C%20filtrem%20kawy%20ze%20szklanym%20dzbankiem%20i%20stopem%20kroplowym%2C%20dla%20maksymalnie%2010%20fili&#380;anek%20kawy%2C%20czarny" TargetMode="External"/><Relationship Id="rId74" Type="http://schemas.openxmlformats.org/officeDocument/2006/relationships/hyperlink" Target="https://www.google.com/search?q=B07GG77DL2" TargetMode="External"/><Relationship Id="rId75" Type="http://schemas.openxmlformats.org/officeDocument/2006/relationships/hyperlink" Target="https://www.google.com/search?q=Cecotec%20Coffee%20Filter%20Coffee%2056%20Time%2C%20800W%20Power%2C%20Programuj%20swoj&#261;%20kaw&#281;%2C%20Stal%20nierdzewna%2C%20Ekran%20LCD%2C%20Dzi&#243;b%20Antykroplowy%2C%20Pojemno&#347;&#263;%201%2C3l%20na%2012%20fili&#380;anek%2C%20Automatyczn" TargetMode="External"/><Relationship Id="rId76" Type="http://schemas.openxmlformats.org/officeDocument/2006/relationships/hyperlink" Target="https://www.google.com/search?q=B0BQ1CR8YV" TargetMode="External"/><Relationship Id="rId77" Type="http://schemas.openxmlformats.org/officeDocument/2006/relationships/hyperlink" Target="https://www.google.com/search?q=Cecotec%20Coffee%20Filter%20Coffee%2056%20Time%2C%20800W%20Power%2C%20Programuj%20swoj&#261;%20kaw&#281;%2C%20Stal%20nierdzewna%2C%20Ekran%20LCD%2C%20Dzi&#243;b%20Antykroplowy%2C%20Pojemno&#347;&#263;%201%2C3l%20na%2012%20fili&#380;anek%2C%20Automatyczn" TargetMode="External"/><Relationship Id="rId78" Type="http://schemas.openxmlformats.org/officeDocument/2006/relationships/hyperlink" Target="https://www.google.com/search?q=B0BQ1CR8YV" TargetMode="External"/><Relationship Id="rId79" Type="http://schemas.openxmlformats.org/officeDocument/2006/relationships/hyperlink" Target="https://www.google.com/search?q=Filtr%20&#8222;Typ&#8221;%2C%201000%20W%2C%201000%20W%2C%201000%20W%2C%201%2C4L%2C%20do%2010%20fili&#380;anek%2C%20zdejmowany%20uchwyt%20filtra%20z%20anty-kroplem%2C%20czarny%2C%20KA%204815%2C%203%2C38" TargetMode="External"/><Relationship Id="rId80" Type="http://schemas.openxmlformats.org/officeDocument/2006/relationships/hyperlink" Target="https://www.google.com/search?q=B07ND8BD3K" TargetMode="External"/><Relationship Id="rId81" Type="http://schemas.openxmlformats.org/officeDocument/2006/relationships/hyperlink" Target="https://www.google.com/search?q=Tristar%20Podw&#243;jna%20p&#322;yta%20elektryczna%20-%20&#347;rednice%2015%2C5%20i%2018%2C5%20cm%20-%202%20termostaty%20-%205%20indywidualnie%20regulowanych%20ustawie&#324;%20mocy%20-%202500%20W%20-%20Bia&#322;y%20-%20KP-6245." TargetMode="External"/><Relationship Id="rId82" Type="http://schemas.openxmlformats.org/officeDocument/2006/relationships/hyperlink" Target="https://www.google.com/search?q=B007WBXVYM" TargetMode="External"/><Relationship Id="rId83" Type="http://schemas.openxmlformats.org/officeDocument/2006/relationships/hyperlink" Target="https://www.google.com/search?q=Elite%20Gourmet%20EHC111A%23%20Jednostkowa%20ekspres%20do%20kawy%20filtruj&#261;cej%2C%20kompaktowy%2C%20w%20zestawie%20termos%20z%20wn&#281;trzem%20ze%20stali%20nierdzewnej%2C%20do%20mielonej%20kawy%2C%20z%20filtrem%20wielokrotnego%" TargetMode="External"/><Relationship Id="rId84" Type="http://schemas.openxmlformats.org/officeDocument/2006/relationships/hyperlink" Target="https://www.google.com/search?q=B0BFJSWG9W" TargetMode="External"/><Relationship Id="rId85" Type="http://schemas.openxmlformats.org/officeDocument/2006/relationships/hyperlink" Target="https://www.google.com/search?q=Cecotec%20Coffeemaker%20Coffee%2056%20Drop%20Drip%206%20Cups.%20680%20W%2C%200.8%20Liter%20Capacity%2C%20Anti-Drip%20Spout%2C%20Permanent%20or%20Paper%20Filter%2C%20Stainless%20Steel%20Finishes%20and%20Aroma%20Enhancer." TargetMode="External"/><Relationship Id="rId86" Type="http://schemas.openxmlformats.org/officeDocument/2006/relationships/hyperlink" Target="https://www.google.com/search?q=B0BPYZYG26" TargetMode="External"/><Relationship Id="rId87" Type="http://schemas.openxmlformats.org/officeDocument/2006/relationships/hyperlink" Target="https://www.google.com/search?q=Emerio%20CME-122933%2C%20Filtruj&#261;ca%20ekspres%20do%20kawy%2C%201%2C25l%20na%20maksymalnie%2010%20fili&#380;anek%20&#347;wie&#380;ej%20kawy%2C%20wyjmowany%20sta&#322;y%20filtr%2C%20funkcja%20przeciwko%20kapaniu%2C%20dzbanek%20do%20kawy%20ze%20s" TargetMode="External"/><Relationship Id="rId88" Type="http://schemas.openxmlformats.org/officeDocument/2006/relationships/hyperlink" Target="https://www.google.com/search?q=B08LDJ67RB" TargetMode="External"/><Relationship Id="rId89" Type="http://schemas.openxmlformats.org/officeDocument/2006/relationships/hyperlink" Target="https://www.google.com/search?q=Emerio%20CME-122933%2C%20Filtruj&#261;ca%20ekspres%20do%20kawy%2C%201%2C25l%20na%20maksymalnie%2010%20fili&#380;anek%20&#347;wie&#380;ej%20kawy%2C%20wyjmowany%20sta&#322;y%20filtr%2C%20funkcja%20przeciwko%20kapaniu%2C%20dzbanek%20do%20kawy%20ze%20s" TargetMode="External"/><Relationship Id="rId90" Type="http://schemas.openxmlformats.org/officeDocument/2006/relationships/hyperlink" Target="https://www.google.com/search?q=B08LDJ67RB" TargetMode="External"/><Relationship Id="rId91" Type="http://schemas.openxmlformats.org/officeDocument/2006/relationships/hyperlink" Target="https://www.google.com/search?q=Tefal%20Ekspres%20do%20kawy%2C%20Pojemno&#347;&#263;%200%2C6%20L%2C%20Kompaktowa%2C%20Funkcja%20przeciwko%20kapaniu%20podczas%20nalewania%2C%20Pod&#347;wietlany%20przycisk%20w&#322;&#261;czania/wy&#322;&#261;czania%2C%20Warmtrzymanie%2030%20minut%2C%20Automa" TargetMode="External"/><Relationship Id="rId92" Type="http://schemas.openxmlformats.org/officeDocument/2006/relationships/hyperlink" Target="https://www.google.com/search?q=B00MNBQ15W" TargetMode="External"/><Relationship Id="rId93" Type="http://schemas.openxmlformats.org/officeDocument/2006/relationships/hyperlink" Target="https://www.google.com/search?q=Tapis%20do%20zmywania%20QLoztyse%20-%20Wch&#322;aniaj&#261;cy%20matowy%20do%20zmywania%20z%20kamienia%20diatomitowego%2C%20szybko%20schn&#261;cy%20dywanik%20podstawy%20z%20marmuru%2C%20rozmiar%2030x40%20CM." TargetMode="External"/><Relationship Id="rId94" Type="http://schemas.openxmlformats.org/officeDocument/2006/relationships/hyperlink" Target="https://www.google.com/search?q=B0CRZ4WVH7" TargetMode="External"/><Relationship Id="rId9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5.71"/>
    <col collapsed="false" customWidth="true" hidden="false" outlineLevel="0" max="3" min="3" style="0" width="11.71"/>
    <col collapsed="false" customWidth="true" hidden="false" outlineLevel="0" max="4" min="4" style="0" width="35.71"/>
    <col collapsed="false" customWidth="true" hidden="false" outlineLevel="0" max="5" min="5" style="0" width="16.71"/>
    <col collapsed="false" customWidth="true" hidden="false" outlineLevel="0" max="6" min="6" style="0" width="14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5.71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0" hidden="false" customHeight="true" outlineLevel="0" collapsed="false">
      <c r="A2" s="2"/>
      <c r="B2" s="2" t="n">
        <v>157.5</v>
      </c>
      <c r="C2" s="2" t="n">
        <v>1</v>
      </c>
      <c r="D2" s="3" t="s">
        <v>10</v>
      </c>
      <c r="E2" s="2" t="s">
        <v>11</v>
      </c>
      <c r="F2" s="3" t="s">
        <v>12</v>
      </c>
      <c r="G2" s="2" t="s">
        <v>13</v>
      </c>
      <c r="H2" s="2" t="s">
        <v>14</v>
      </c>
      <c r="I2" s="2" t="s">
        <v>15</v>
      </c>
      <c r="J2" s="2" t="s">
        <v>16</v>
      </c>
    </row>
    <row r="3" customFormat="false" ht="120" hidden="false" customHeight="true" outlineLevel="0" collapsed="false">
      <c r="A3" s="2"/>
      <c r="B3" s="2" t="n">
        <v>117.99</v>
      </c>
      <c r="C3" s="2" t="n">
        <v>1</v>
      </c>
      <c r="D3" s="3" t="s">
        <v>17</v>
      </c>
      <c r="E3" s="2" t="s">
        <v>18</v>
      </c>
      <c r="F3" s="3" t="s">
        <v>19</v>
      </c>
      <c r="G3" s="2" t="s">
        <v>20</v>
      </c>
      <c r="H3" s="2" t="s">
        <v>14</v>
      </c>
      <c r="I3" s="2" t="s">
        <v>15</v>
      </c>
      <c r="J3" s="2" t="s">
        <v>21</v>
      </c>
    </row>
    <row r="4" customFormat="false" ht="120" hidden="false" customHeight="true" outlineLevel="0" collapsed="false">
      <c r="A4" s="2"/>
      <c r="B4" s="2" t="n">
        <v>99</v>
      </c>
      <c r="C4" s="2" t="n">
        <v>1</v>
      </c>
      <c r="D4" s="3" t="s">
        <v>22</v>
      </c>
      <c r="E4" s="2" t="s">
        <v>23</v>
      </c>
      <c r="F4" s="3" t="s">
        <v>24</v>
      </c>
      <c r="G4" s="2" t="s">
        <v>25</v>
      </c>
      <c r="H4" s="2" t="s">
        <v>14</v>
      </c>
      <c r="I4" s="2" t="s">
        <v>15</v>
      </c>
      <c r="J4" s="2" t="s">
        <v>26</v>
      </c>
    </row>
    <row r="5" customFormat="false" ht="120" hidden="false" customHeight="true" outlineLevel="0" collapsed="false">
      <c r="A5" s="2"/>
      <c r="B5" s="2" t="n">
        <v>99</v>
      </c>
      <c r="C5" s="2" t="n">
        <v>1</v>
      </c>
      <c r="D5" s="3" t="s">
        <v>27</v>
      </c>
      <c r="E5" s="2" t="s">
        <v>28</v>
      </c>
      <c r="F5" s="3" t="s">
        <v>29</v>
      </c>
      <c r="G5" s="2" t="s">
        <v>30</v>
      </c>
      <c r="H5" s="2" t="s">
        <v>14</v>
      </c>
      <c r="I5" s="2" t="s">
        <v>15</v>
      </c>
      <c r="J5" s="2" t="s">
        <v>21</v>
      </c>
    </row>
    <row r="6" customFormat="false" ht="120" hidden="false" customHeight="true" outlineLevel="0" collapsed="false">
      <c r="A6" s="2"/>
      <c r="B6" s="2" t="n">
        <v>89.99</v>
      </c>
      <c r="C6" s="2" t="n">
        <v>1</v>
      </c>
      <c r="D6" s="3" t="s">
        <v>31</v>
      </c>
      <c r="E6" s="2" t="s">
        <v>32</v>
      </c>
      <c r="F6" s="3" t="s">
        <v>33</v>
      </c>
      <c r="G6" s="2" t="s">
        <v>34</v>
      </c>
      <c r="H6" s="2" t="s">
        <v>14</v>
      </c>
      <c r="I6" s="2" t="s">
        <v>15</v>
      </c>
      <c r="J6" s="2" t="s">
        <v>21</v>
      </c>
    </row>
    <row r="7" customFormat="false" ht="120" hidden="false" customHeight="true" outlineLevel="0" collapsed="false">
      <c r="A7" s="2"/>
      <c r="B7" s="2" t="n">
        <v>89</v>
      </c>
      <c r="C7" s="2" t="n">
        <v>1</v>
      </c>
      <c r="D7" s="3" t="s">
        <v>35</v>
      </c>
      <c r="E7" s="2" t="s">
        <v>36</v>
      </c>
      <c r="F7" s="3" t="s">
        <v>37</v>
      </c>
      <c r="G7" s="2" t="s">
        <v>38</v>
      </c>
      <c r="H7" s="2" t="s">
        <v>14</v>
      </c>
      <c r="I7" s="2" t="s">
        <v>15</v>
      </c>
      <c r="J7" s="2" t="s">
        <v>16</v>
      </c>
    </row>
    <row r="8" customFormat="false" ht="120" hidden="false" customHeight="true" outlineLevel="0" collapsed="false">
      <c r="A8" s="2"/>
      <c r="B8" s="2" t="n">
        <v>85.8</v>
      </c>
      <c r="C8" s="2" t="n">
        <v>1</v>
      </c>
      <c r="D8" s="3" t="s">
        <v>39</v>
      </c>
      <c r="E8" s="2" t="s">
        <v>40</v>
      </c>
      <c r="F8" s="3" t="s">
        <v>41</v>
      </c>
      <c r="G8" s="2" t="s">
        <v>42</v>
      </c>
      <c r="H8" s="2" t="s">
        <v>14</v>
      </c>
      <c r="I8" s="2" t="s">
        <v>15</v>
      </c>
      <c r="J8" s="2" t="s">
        <v>21</v>
      </c>
    </row>
    <row r="9" customFormat="false" ht="120" hidden="false" customHeight="true" outlineLevel="0" collapsed="false">
      <c r="A9" s="2"/>
      <c r="B9" s="2" t="n">
        <v>84.99</v>
      </c>
      <c r="C9" s="2" t="n">
        <v>1</v>
      </c>
      <c r="D9" s="3" t="s">
        <v>43</v>
      </c>
      <c r="E9" s="2" t="s">
        <v>44</v>
      </c>
      <c r="F9" s="3" t="s">
        <v>45</v>
      </c>
      <c r="G9" s="2" t="s">
        <v>46</v>
      </c>
      <c r="H9" s="2" t="s">
        <v>14</v>
      </c>
      <c r="I9" s="2" t="s">
        <v>15</v>
      </c>
      <c r="J9" s="2" t="s">
        <v>21</v>
      </c>
    </row>
    <row r="10" customFormat="false" ht="120" hidden="false" customHeight="true" outlineLevel="0" collapsed="false">
      <c r="A10" s="2"/>
      <c r="B10" s="2" t="n">
        <v>79.9</v>
      </c>
      <c r="C10" s="2" t="n">
        <v>1</v>
      </c>
      <c r="D10" s="3" t="s">
        <v>47</v>
      </c>
      <c r="E10" s="2" t="s">
        <v>48</v>
      </c>
      <c r="F10" s="3" t="s">
        <v>49</v>
      </c>
      <c r="G10" s="2" t="s">
        <v>50</v>
      </c>
      <c r="H10" s="2" t="s">
        <v>14</v>
      </c>
      <c r="I10" s="2" t="s">
        <v>15</v>
      </c>
      <c r="J10" s="2" t="s">
        <v>21</v>
      </c>
    </row>
    <row r="11" customFormat="false" ht="120" hidden="false" customHeight="true" outlineLevel="0" collapsed="false">
      <c r="A11" s="2"/>
      <c r="B11" s="2" t="n">
        <v>79.5</v>
      </c>
      <c r="C11" s="2" t="n">
        <v>1</v>
      </c>
      <c r="D11" s="3" t="s">
        <v>51</v>
      </c>
      <c r="E11" s="2" t="s">
        <v>52</v>
      </c>
      <c r="F11" s="3" t="s">
        <v>53</v>
      </c>
      <c r="G11" s="2" t="s">
        <v>54</v>
      </c>
      <c r="H11" s="2" t="s">
        <v>14</v>
      </c>
      <c r="I11" s="2" t="s">
        <v>15</v>
      </c>
      <c r="J11" s="2" t="s">
        <v>21</v>
      </c>
    </row>
    <row r="12" customFormat="false" ht="120" hidden="false" customHeight="true" outlineLevel="0" collapsed="false">
      <c r="A12" s="2"/>
      <c r="B12" s="2" t="n">
        <v>77.34</v>
      </c>
      <c r="C12" s="2" t="n">
        <v>1</v>
      </c>
      <c r="D12" s="3" t="s">
        <v>55</v>
      </c>
      <c r="E12" s="2" t="s">
        <v>56</v>
      </c>
      <c r="F12" s="3" t="s">
        <v>57</v>
      </c>
      <c r="G12" s="2" t="s">
        <v>58</v>
      </c>
      <c r="H12" s="2" t="s">
        <v>14</v>
      </c>
      <c r="I12" s="2" t="s">
        <v>15</v>
      </c>
      <c r="J12" s="2" t="s">
        <v>21</v>
      </c>
    </row>
    <row r="13" customFormat="false" ht="120" hidden="false" customHeight="true" outlineLevel="0" collapsed="false">
      <c r="A13" s="2"/>
      <c r="B13" s="2" t="n">
        <v>74</v>
      </c>
      <c r="C13" s="2" t="n">
        <v>1</v>
      </c>
      <c r="D13" s="3" t="s">
        <v>59</v>
      </c>
      <c r="E13" s="2" t="s">
        <v>60</v>
      </c>
      <c r="F13" s="3" t="s">
        <v>61</v>
      </c>
      <c r="G13" s="2" t="s">
        <v>62</v>
      </c>
      <c r="H13" s="2" t="s">
        <v>14</v>
      </c>
      <c r="I13" s="2" t="s">
        <v>15</v>
      </c>
      <c r="J13" s="2" t="s">
        <v>21</v>
      </c>
    </row>
    <row r="14" customFormat="false" ht="120" hidden="false" customHeight="true" outlineLevel="0" collapsed="false">
      <c r="A14" s="2"/>
      <c r="B14" s="2" t="n">
        <v>71.9</v>
      </c>
      <c r="C14" s="2" t="n">
        <v>1</v>
      </c>
      <c r="D14" s="3" t="s">
        <v>63</v>
      </c>
      <c r="E14" s="2" t="s">
        <v>64</v>
      </c>
      <c r="F14" s="3" t="s">
        <v>65</v>
      </c>
      <c r="G14" s="2" t="s">
        <v>66</v>
      </c>
      <c r="H14" s="2" t="s">
        <v>14</v>
      </c>
      <c r="I14" s="2" t="s">
        <v>15</v>
      </c>
      <c r="J14" s="2" t="s">
        <v>21</v>
      </c>
    </row>
    <row r="15" customFormat="false" ht="120" hidden="false" customHeight="true" outlineLevel="0" collapsed="false">
      <c r="A15" s="2"/>
      <c r="B15" s="2" t="n">
        <v>69</v>
      </c>
      <c r="C15" s="2" t="n">
        <v>1</v>
      </c>
      <c r="D15" s="3" t="s">
        <v>67</v>
      </c>
      <c r="E15" s="2" t="s">
        <v>68</v>
      </c>
      <c r="F15" s="3" t="s">
        <v>69</v>
      </c>
      <c r="G15" s="2" t="s">
        <v>70</v>
      </c>
      <c r="H15" s="2" t="s">
        <v>14</v>
      </c>
      <c r="I15" s="2" t="s">
        <v>15</v>
      </c>
      <c r="J15" s="2" t="s">
        <v>21</v>
      </c>
    </row>
    <row r="16" customFormat="false" ht="120" hidden="false" customHeight="true" outlineLevel="0" collapsed="false">
      <c r="A16" s="2"/>
      <c r="B16" s="2" t="n">
        <v>69</v>
      </c>
      <c r="C16" s="2" t="n">
        <v>1</v>
      </c>
      <c r="D16" s="3" t="s">
        <v>71</v>
      </c>
      <c r="E16" s="2" t="s">
        <v>72</v>
      </c>
      <c r="F16" s="3" t="s">
        <v>73</v>
      </c>
      <c r="G16" s="2" t="s">
        <v>74</v>
      </c>
      <c r="H16" s="2" t="s">
        <v>14</v>
      </c>
      <c r="I16" s="2" t="s">
        <v>15</v>
      </c>
      <c r="J16" s="2" t="s">
        <v>75</v>
      </c>
    </row>
    <row r="17" customFormat="false" ht="120" hidden="false" customHeight="true" outlineLevel="0" collapsed="false">
      <c r="A17" s="2"/>
      <c r="B17" s="2" t="n">
        <v>67.1</v>
      </c>
      <c r="C17" s="2" t="n">
        <v>1</v>
      </c>
      <c r="D17" s="3" t="s">
        <v>76</v>
      </c>
      <c r="E17" s="2" t="s">
        <v>77</v>
      </c>
      <c r="F17" s="3" t="s">
        <v>78</v>
      </c>
      <c r="G17" s="2" t="s">
        <v>79</v>
      </c>
      <c r="H17" s="2" t="s">
        <v>14</v>
      </c>
      <c r="I17" s="2" t="s">
        <v>15</v>
      </c>
      <c r="J17" s="2" t="s">
        <v>21</v>
      </c>
    </row>
    <row r="18" customFormat="false" ht="120" hidden="false" customHeight="true" outlineLevel="0" collapsed="false">
      <c r="A18" s="2"/>
      <c r="B18" s="2" t="n">
        <v>66</v>
      </c>
      <c r="C18" s="2" t="n">
        <v>1</v>
      </c>
      <c r="D18" s="3" t="s">
        <v>80</v>
      </c>
      <c r="E18" s="2" t="s">
        <v>81</v>
      </c>
      <c r="F18" s="3" t="s">
        <v>82</v>
      </c>
      <c r="G18" s="2" t="s">
        <v>83</v>
      </c>
      <c r="H18" s="2" t="s">
        <v>14</v>
      </c>
      <c r="I18" s="2" t="s">
        <v>15</v>
      </c>
      <c r="J18" s="2" t="s">
        <v>21</v>
      </c>
    </row>
    <row r="19" customFormat="false" ht="120" hidden="false" customHeight="true" outlineLevel="0" collapsed="false">
      <c r="A19" s="2"/>
      <c r="B19" s="2" t="n">
        <v>64.99</v>
      </c>
      <c r="C19" s="2" t="n">
        <v>1</v>
      </c>
      <c r="D19" s="3" t="s">
        <v>84</v>
      </c>
      <c r="E19" s="2" t="s">
        <v>85</v>
      </c>
      <c r="F19" s="3" t="s">
        <v>86</v>
      </c>
      <c r="G19" s="2" t="s">
        <v>87</v>
      </c>
      <c r="H19" s="2" t="s">
        <v>14</v>
      </c>
      <c r="I19" s="2" t="s">
        <v>15</v>
      </c>
      <c r="J19" s="2" t="s">
        <v>21</v>
      </c>
    </row>
    <row r="20" customFormat="false" ht="120" hidden="false" customHeight="true" outlineLevel="0" collapsed="false">
      <c r="A20" s="2"/>
      <c r="B20" s="2" t="n">
        <v>64.42</v>
      </c>
      <c r="C20" s="2" t="n">
        <v>1</v>
      </c>
      <c r="D20" s="3" t="s">
        <v>88</v>
      </c>
      <c r="E20" s="2" t="s">
        <v>89</v>
      </c>
      <c r="F20" s="3" t="s">
        <v>90</v>
      </c>
      <c r="G20" s="2" t="s">
        <v>91</v>
      </c>
      <c r="H20" s="2" t="s">
        <v>14</v>
      </c>
      <c r="I20" s="2" t="s">
        <v>15</v>
      </c>
      <c r="J20" s="2" t="s">
        <v>21</v>
      </c>
    </row>
    <row r="21" customFormat="false" ht="120" hidden="false" customHeight="true" outlineLevel="0" collapsed="false">
      <c r="A21" s="2"/>
      <c r="B21" s="2" t="n">
        <v>59.99</v>
      </c>
      <c r="C21" s="2" t="n">
        <v>1</v>
      </c>
      <c r="D21" s="3" t="s">
        <v>92</v>
      </c>
      <c r="E21" s="2" t="s">
        <v>93</v>
      </c>
      <c r="F21" s="3" t="s">
        <v>94</v>
      </c>
      <c r="G21" s="2" t="s">
        <v>95</v>
      </c>
      <c r="H21" s="2" t="s">
        <v>14</v>
      </c>
      <c r="I21" s="2" t="s">
        <v>15</v>
      </c>
      <c r="J21" s="2" t="s">
        <v>96</v>
      </c>
    </row>
    <row r="22" customFormat="false" ht="120" hidden="false" customHeight="true" outlineLevel="0" collapsed="false">
      <c r="A22" s="2"/>
      <c r="B22" s="2" t="n">
        <v>59.21</v>
      </c>
      <c r="C22" s="2" t="n">
        <v>1</v>
      </c>
      <c r="D22" s="3" t="s">
        <v>97</v>
      </c>
      <c r="E22" s="2" t="s">
        <v>98</v>
      </c>
      <c r="F22" s="3" t="s">
        <v>99</v>
      </c>
      <c r="G22" s="2" t="s">
        <v>100</v>
      </c>
      <c r="H22" s="2" t="s">
        <v>14</v>
      </c>
      <c r="I22" s="2" t="s">
        <v>15</v>
      </c>
      <c r="J22" s="2" t="s">
        <v>21</v>
      </c>
    </row>
    <row r="23" customFormat="false" ht="120" hidden="false" customHeight="true" outlineLevel="0" collapsed="false">
      <c r="A23" s="2"/>
      <c r="B23" s="2" t="n">
        <v>57.12</v>
      </c>
      <c r="C23" s="2" t="n">
        <v>1</v>
      </c>
      <c r="D23" s="3" t="s">
        <v>101</v>
      </c>
      <c r="E23" s="2" t="s">
        <v>102</v>
      </c>
      <c r="F23" s="3" t="s">
        <v>103</v>
      </c>
      <c r="G23" s="2" t="s">
        <v>104</v>
      </c>
      <c r="H23" s="2" t="s">
        <v>14</v>
      </c>
      <c r="I23" s="2" t="s">
        <v>15</v>
      </c>
      <c r="J23" s="2" t="s">
        <v>21</v>
      </c>
    </row>
    <row r="24" customFormat="false" ht="120" hidden="false" customHeight="true" outlineLevel="0" collapsed="false">
      <c r="A24" s="2"/>
      <c r="B24" s="2" t="n">
        <v>54.99</v>
      </c>
      <c r="C24" s="2" t="n">
        <v>1</v>
      </c>
      <c r="D24" s="3" t="s">
        <v>105</v>
      </c>
      <c r="E24" s="2" t="s">
        <v>106</v>
      </c>
      <c r="F24" s="3" t="s">
        <v>107</v>
      </c>
      <c r="G24" s="2" t="s">
        <v>108</v>
      </c>
      <c r="H24" s="2" t="s">
        <v>14</v>
      </c>
      <c r="I24" s="2" t="s">
        <v>15</v>
      </c>
      <c r="J24" s="2" t="s">
        <v>21</v>
      </c>
    </row>
    <row r="25" customFormat="false" ht="120" hidden="false" customHeight="true" outlineLevel="0" collapsed="false">
      <c r="A25" s="2"/>
      <c r="B25" s="2" t="n">
        <v>54.99</v>
      </c>
      <c r="C25" s="2" t="n">
        <v>1</v>
      </c>
      <c r="D25" s="3" t="s">
        <v>109</v>
      </c>
      <c r="E25" s="2" t="s">
        <v>110</v>
      </c>
      <c r="F25" s="3" t="s">
        <v>111</v>
      </c>
      <c r="G25" s="2" t="s">
        <v>112</v>
      </c>
      <c r="H25" s="2" t="s">
        <v>14</v>
      </c>
      <c r="I25" s="2" t="s">
        <v>15</v>
      </c>
      <c r="J25" s="2" t="s">
        <v>21</v>
      </c>
    </row>
    <row r="26" customFormat="false" ht="120" hidden="false" customHeight="true" outlineLevel="0" collapsed="false">
      <c r="A26" s="2"/>
      <c r="B26" s="2" t="n">
        <v>54</v>
      </c>
      <c r="C26" s="2" t="n">
        <v>1</v>
      </c>
      <c r="D26" s="3" t="s">
        <v>113</v>
      </c>
      <c r="E26" s="2" t="s">
        <v>114</v>
      </c>
      <c r="F26" s="3" t="s">
        <v>115</v>
      </c>
      <c r="G26" s="2" t="s">
        <v>116</v>
      </c>
      <c r="H26" s="2" t="s">
        <v>14</v>
      </c>
      <c r="I26" s="2" t="s">
        <v>15</v>
      </c>
      <c r="J26" s="2" t="s">
        <v>75</v>
      </c>
    </row>
    <row r="27" customFormat="false" ht="120" hidden="false" customHeight="true" outlineLevel="0" collapsed="false">
      <c r="A27" s="2"/>
      <c r="B27" s="2" t="n">
        <v>50.98</v>
      </c>
      <c r="C27" s="2" t="n">
        <v>1</v>
      </c>
      <c r="D27" s="3" t="s">
        <v>117</v>
      </c>
      <c r="E27" s="2" t="s">
        <v>118</v>
      </c>
      <c r="F27" s="3" t="s">
        <v>119</v>
      </c>
      <c r="G27" s="2" t="s">
        <v>120</v>
      </c>
      <c r="H27" s="2" t="s">
        <v>14</v>
      </c>
      <c r="I27" s="2" t="s">
        <v>15</v>
      </c>
      <c r="J27" s="2" t="s">
        <v>21</v>
      </c>
    </row>
    <row r="28" customFormat="false" ht="120" hidden="false" customHeight="true" outlineLevel="0" collapsed="false">
      <c r="A28" s="2"/>
      <c r="B28" s="2" t="n">
        <v>48.69</v>
      </c>
      <c r="C28" s="2" t="n">
        <v>1</v>
      </c>
      <c r="D28" s="3" t="s">
        <v>121</v>
      </c>
      <c r="E28" s="2" t="s">
        <v>122</v>
      </c>
      <c r="F28" s="3" t="s">
        <v>123</v>
      </c>
      <c r="G28" s="2" t="s">
        <v>124</v>
      </c>
      <c r="H28" s="2" t="s">
        <v>14</v>
      </c>
      <c r="I28" s="2" t="s">
        <v>15</v>
      </c>
      <c r="J28" s="2" t="s">
        <v>21</v>
      </c>
    </row>
    <row r="29" customFormat="false" ht="120" hidden="false" customHeight="true" outlineLevel="0" collapsed="false">
      <c r="A29" s="2"/>
      <c r="B29" s="2" t="n">
        <v>47.99</v>
      </c>
      <c r="C29" s="2" t="n">
        <v>1</v>
      </c>
      <c r="D29" s="3" t="s">
        <v>125</v>
      </c>
      <c r="E29" s="2" t="s">
        <v>126</v>
      </c>
      <c r="F29" s="3" t="s">
        <v>127</v>
      </c>
      <c r="G29" s="2" t="s">
        <v>128</v>
      </c>
      <c r="H29" s="2" t="s">
        <v>14</v>
      </c>
      <c r="I29" s="2" t="s">
        <v>15</v>
      </c>
      <c r="J29" s="2" t="s">
        <v>96</v>
      </c>
    </row>
    <row r="30" customFormat="false" ht="120" hidden="false" customHeight="true" outlineLevel="0" collapsed="false">
      <c r="A30" s="2"/>
      <c r="B30" s="2" t="n">
        <v>44.11</v>
      </c>
      <c r="C30" s="2" t="n">
        <v>1</v>
      </c>
      <c r="D30" s="3" t="s">
        <v>129</v>
      </c>
      <c r="E30" s="2" t="s">
        <v>130</v>
      </c>
      <c r="F30" s="3" t="s">
        <v>131</v>
      </c>
      <c r="G30" s="2" t="s">
        <v>132</v>
      </c>
      <c r="H30" s="2" t="s">
        <v>14</v>
      </c>
      <c r="I30" s="2" t="s">
        <v>15</v>
      </c>
      <c r="J30" s="2" t="s">
        <v>21</v>
      </c>
    </row>
    <row r="31" customFormat="false" ht="120" hidden="false" customHeight="true" outlineLevel="0" collapsed="false">
      <c r="A31" s="2"/>
      <c r="B31" s="2" t="n">
        <v>43.98</v>
      </c>
      <c r="C31" s="2" t="n">
        <v>1</v>
      </c>
      <c r="D31" s="3" t="s">
        <v>133</v>
      </c>
      <c r="E31" s="2" t="s">
        <v>134</v>
      </c>
      <c r="F31" s="3" t="s">
        <v>135</v>
      </c>
      <c r="G31" s="2"/>
      <c r="H31" s="2" t="s">
        <v>14</v>
      </c>
      <c r="I31" s="2" t="s">
        <v>15</v>
      </c>
      <c r="J31" s="2"/>
    </row>
    <row r="32" customFormat="false" ht="120" hidden="false" customHeight="true" outlineLevel="0" collapsed="false">
      <c r="A32" s="2"/>
      <c r="B32" s="2" t="n">
        <v>42.99</v>
      </c>
      <c r="C32" s="2" t="n">
        <v>1</v>
      </c>
      <c r="D32" s="3" t="s">
        <v>136</v>
      </c>
      <c r="E32" s="2" t="s">
        <v>137</v>
      </c>
      <c r="F32" s="3" t="s">
        <v>138</v>
      </c>
      <c r="G32" s="2" t="s">
        <v>139</v>
      </c>
      <c r="H32" s="2" t="s">
        <v>14</v>
      </c>
      <c r="I32" s="2" t="s">
        <v>15</v>
      </c>
      <c r="J32" s="2"/>
    </row>
    <row r="33" customFormat="false" ht="120" hidden="false" customHeight="true" outlineLevel="0" collapsed="false">
      <c r="A33" s="2"/>
      <c r="B33" s="2" t="n">
        <v>42.99</v>
      </c>
      <c r="C33" s="2" t="n">
        <v>1</v>
      </c>
      <c r="D33" s="3" t="s">
        <v>140</v>
      </c>
      <c r="E33" s="2" t="s">
        <v>141</v>
      </c>
      <c r="F33" s="3" t="s">
        <v>142</v>
      </c>
      <c r="G33" s="2" t="s">
        <v>143</v>
      </c>
      <c r="H33" s="2" t="s">
        <v>14</v>
      </c>
      <c r="I33" s="2" t="s">
        <v>15</v>
      </c>
      <c r="J33" s="2" t="s">
        <v>21</v>
      </c>
    </row>
    <row r="34" customFormat="false" ht="120" hidden="false" customHeight="true" outlineLevel="0" collapsed="false">
      <c r="A34" s="2"/>
      <c r="B34" s="2" t="n">
        <v>39.92</v>
      </c>
      <c r="C34" s="2" t="n">
        <v>1</v>
      </c>
      <c r="D34" s="3" t="s">
        <v>144</v>
      </c>
      <c r="E34" s="2" t="s">
        <v>145</v>
      </c>
      <c r="F34" s="3" t="s">
        <v>146</v>
      </c>
      <c r="G34" s="2" t="s">
        <v>147</v>
      </c>
      <c r="H34" s="2" t="s">
        <v>14</v>
      </c>
      <c r="I34" s="2" t="s">
        <v>15</v>
      </c>
      <c r="J34" s="2" t="s">
        <v>21</v>
      </c>
    </row>
    <row r="35" customFormat="false" ht="120" hidden="false" customHeight="true" outlineLevel="0" collapsed="false">
      <c r="A35" s="2"/>
      <c r="B35" s="2" t="n">
        <v>39.9</v>
      </c>
      <c r="C35" s="2" t="n">
        <v>1</v>
      </c>
      <c r="D35" s="3" t="s">
        <v>148</v>
      </c>
      <c r="E35" s="2" t="s">
        <v>149</v>
      </c>
      <c r="F35" s="3" t="s">
        <v>150</v>
      </c>
      <c r="G35" s="2" t="s">
        <v>151</v>
      </c>
      <c r="H35" s="2" t="s">
        <v>14</v>
      </c>
      <c r="I35" s="2" t="s">
        <v>15</v>
      </c>
      <c r="J35" s="2" t="s">
        <v>21</v>
      </c>
    </row>
    <row r="36" customFormat="false" ht="120" hidden="false" customHeight="true" outlineLevel="0" collapsed="false">
      <c r="A36" s="2"/>
      <c r="B36" s="2" t="n">
        <v>39.9</v>
      </c>
      <c r="C36" s="2" t="n">
        <v>1</v>
      </c>
      <c r="D36" s="3" t="s">
        <v>148</v>
      </c>
      <c r="E36" s="2" t="s">
        <v>152</v>
      </c>
      <c r="F36" s="3" t="s">
        <v>150</v>
      </c>
      <c r="G36" s="2" t="s">
        <v>151</v>
      </c>
      <c r="H36" s="2" t="s">
        <v>14</v>
      </c>
      <c r="I36" s="2" t="s">
        <v>15</v>
      </c>
      <c r="J36" s="2" t="s">
        <v>21</v>
      </c>
    </row>
    <row r="37" customFormat="false" ht="120" hidden="false" customHeight="true" outlineLevel="0" collapsed="false">
      <c r="A37" s="2"/>
      <c r="B37" s="2" t="n">
        <v>39.9</v>
      </c>
      <c r="C37" s="2" t="n">
        <v>1</v>
      </c>
      <c r="D37" s="3" t="s">
        <v>153</v>
      </c>
      <c r="E37" s="2" t="s">
        <v>154</v>
      </c>
      <c r="F37" s="3" t="s">
        <v>155</v>
      </c>
      <c r="G37" s="2" t="s">
        <v>156</v>
      </c>
      <c r="H37" s="2" t="s">
        <v>14</v>
      </c>
      <c r="I37" s="2" t="s">
        <v>15</v>
      </c>
      <c r="J37" s="2" t="s">
        <v>21</v>
      </c>
    </row>
    <row r="38" customFormat="false" ht="120" hidden="false" customHeight="true" outlineLevel="0" collapsed="false">
      <c r="A38" s="2"/>
      <c r="B38" s="2" t="n">
        <v>38.74</v>
      </c>
      <c r="C38" s="2" t="n">
        <v>1</v>
      </c>
      <c r="D38" s="3" t="s">
        <v>157</v>
      </c>
      <c r="E38" s="2" t="s">
        <v>158</v>
      </c>
      <c r="F38" s="3" t="s">
        <v>159</v>
      </c>
      <c r="G38" s="2" t="s">
        <v>160</v>
      </c>
      <c r="H38" s="2" t="s">
        <v>14</v>
      </c>
      <c r="I38" s="2" t="s">
        <v>15</v>
      </c>
      <c r="J38" s="2" t="s">
        <v>21</v>
      </c>
    </row>
    <row r="39" customFormat="false" ht="120" hidden="false" customHeight="true" outlineLevel="0" collapsed="false">
      <c r="A39" s="2"/>
      <c r="B39" s="2" t="n">
        <v>34.9</v>
      </c>
      <c r="C39" s="2" t="n">
        <v>1</v>
      </c>
      <c r="D39" s="3" t="s">
        <v>161</v>
      </c>
      <c r="E39" s="2" t="s">
        <v>162</v>
      </c>
      <c r="F39" s="3" t="s">
        <v>163</v>
      </c>
      <c r="G39" s="2" t="s">
        <v>164</v>
      </c>
      <c r="H39" s="2" t="s">
        <v>14</v>
      </c>
      <c r="I39" s="2" t="s">
        <v>15</v>
      </c>
      <c r="J39" s="2" t="s">
        <v>21</v>
      </c>
    </row>
    <row r="40" customFormat="false" ht="120" hidden="false" customHeight="true" outlineLevel="0" collapsed="false">
      <c r="A40" s="2"/>
      <c r="B40" s="2" t="n">
        <v>34.9</v>
      </c>
      <c r="C40" s="2" t="n">
        <v>1</v>
      </c>
      <c r="D40" s="3" t="s">
        <v>161</v>
      </c>
      <c r="E40" s="2" t="s">
        <v>165</v>
      </c>
      <c r="F40" s="3" t="s">
        <v>163</v>
      </c>
      <c r="G40" s="2" t="s">
        <v>164</v>
      </c>
      <c r="H40" s="2" t="s">
        <v>14</v>
      </c>
      <c r="I40" s="2" t="s">
        <v>15</v>
      </c>
      <c r="J40" s="2" t="s">
        <v>21</v>
      </c>
    </row>
    <row r="41" customFormat="false" ht="120" hidden="false" customHeight="true" outlineLevel="0" collapsed="false">
      <c r="A41" s="2"/>
      <c r="B41" s="2" t="n">
        <v>33.29</v>
      </c>
      <c r="C41" s="2" t="n">
        <v>1</v>
      </c>
      <c r="D41" s="3" t="s">
        <v>166</v>
      </c>
      <c r="E41" s="2" t="s">
        <v>167</v>
      </c>
      <c r="F41" s="3" t="s">
        <v>168</v>
      </c>
      <c r="G41" s="2" t="s">
        <v>169</v>
      </c>
      <c r="H41" s="2" t="s">
        <v>14</v>
      </c>
      <c r="I41" s="2" t="s">
        <v>15</v>
      </c>
      <c r="J41" s="2" t="s">
        <v>21</v>
      </c>
    </row>
    <row r="42" customFormat="false" ht="120" hidden="false" customHeight="true" outlineLevel="0" collapsed="false">
      <c r="A42" s="2"/>
      <c r="B42" s="2" t="n">
        <v>29.99</v>
      </c>
      <c r="C42" s="2" t="n">
        <v>1</v>
      </c>
      <c r="D42" s="3" t="s">
        <v>170</v>
      </c>
      <c r="E42" s="2" t="s">
        <v>171</v>
      </c>
      <c r="F42" s="3" t="s">
        <v>172</v>
      </c>
      <c r="G42" s="2" t="s">
        <v>173</v>
      </c>
      <c r="H42" s="2" t="s">
        <v>14</v>
      </c>
      <c r="I42" s="2" t="s">
        <v>15</v>
      </c>
      <c r="J42" s="2" t="s">
        <v>96</v>
      </c>
    </row>
    <row r="43" customFormat="false" ht="120" hidden="false" customHeight="true" outlineLevel="0" collapsed="false">
      <c r="A43" s="2"/>
      <c r="B43" s="2" t="n">
        <v>24.99</v>
      </c>
      <c r="C43" s="2" t="n">
        <v>1</v>
      </c>
      <c r="D43" s="3" t="s">
        <v>174</v>
      </c>
      <c r="E43" s="2" t="s">
        <v>175</v>
      </c>
      <c r="F43" s="3" t="s">
        <v>176</v>
      </c>
      <c r="G43" s="2" t="s">
        <v>177</v>
      </c>
      <c r="H43" s="2" t="s">
        <v>14</v>
      </c>
      <c r="I43" s="2" t="s">
        <v>15</v>
      </c>
      <c r="J43" s="2" t="s">
        <v>178</v>
      </c>
    </row>
    <row r="44" customFormat="false" ht="120" hidden="false" customHeight="true" outlineLevel="0" collapsed="false">
      <c r="A44" s="2"/>
      <c r="B44" s="2" t="n">
        <v>24.9</v>
      </c>
      <c r="C44" s="2" t="n">
        <v>1</v>
      </c>
      <c r="D44" s="3" t="s">
        <v>179</v>
      </c>
      <c r="E44" s="2" t="s">
        <v>180</v>
      </c>
      <c r="F44" s="3" t="s">
        <v>181</v>
      </c>
      <c r="G44" s="2" t="s">
        <v>182</v>
      </c>
      <c r="H44" s="2" t="s">
        <v>14</v>
      </c>
      <c r="I44" s="2" t="s">
        <v>15</v>
      </c>
      <c r="J44" s="2" t="s">
        <v>21</v>
      </c>
    </row>
    <row r="45" customFormat="false" ht="120" hidden="false" customHeight="true" outlineLevel="0" collapsed="false">
      <c r="A45" s="2"/>
      <c r="B45" s="2" t="n">
        <v>24.6</v>
      </c>
      <c r="C45" s="2" t="n">
        <v>1</v>
      </c>
      <c r="D45" s="3" t="s">
        <v>183</v>
      </c>
      <c r="E45" s="2" t="s">
        <v>184</v>
      </c>
      <c r="F45" s="3" t="s">
        <v>185</v>
      </c>
      <c r="G45" s="2" t="s">
        <v>186</v>
      </c>
      <c r="H45" s="2" t="s">
        <v>14</v>
      </c>
      <c r="I45" s="2" t="s">
        <v>15</v>
      </c>
      <c r="J45" s="2" t="s">
        <v>21</v>
      </c>
    </row>
    <row r="46" customFormat="false" ht="120" hidden="false" customHeight="true" outlineLevel="0" collapsed="false">
      <c r="A46" s="2"/>
      <c r="B46" s="2" t="n">
        <v>24.6</v>
      </c>
      <c r="C46" s="2" t="n">
        <v>1</v>
      </c>
      <c r="D46" s="3" t="s">
        <v>183</v>
      </c>
      <c r="E46" s="2" t="s">
        <v>187</v>
      </c>
      <c r="F46" s="3" t="s">
        <v>185</v>
      </c>
      <c r="G46" s="2" t="s">
        <v>186</v>
      </c>
      <c r="H46" s="2" t="s">
        <v>14</v>
      </c>
      <c r="I46" s="2" t="s">
        <v>15</v>
      </c>
      <c r="J46" s="2" t="s">
        <v>21</v>
      </c>
    </row>
    <row r="47" customFormat="false" ht="120" hidden="false" customHeight="true" outlineLevel="0" collapsed="false">
      <c r="A47" s="2"/>
      <c r="B47" s="2" t="n">
        <v>23.99</v>
      </c>
      <c r="C47" s="2" t="n">
        <v>1</v>
      </c>
      <c r="D47" s="3" t="s">
        <v>188</v>
      </c>
      <c r="E47" s="2" t="s">
        <v>189</v>
      </c>
      <c r="F47" s="3" t="s">
        <v>190</v>
      </c>
      <c r="G47" s="2" t="s">
        <v>191</v>
      </c>
      <c r="H47" s="2" t="s">
        <v>14</v>
      </c>
      <c r="I47" s="2" t="s">
        <v>15</v>
      </c>
      <c r="J47" s="2" t="s">
        <v>21</v>
      </c>
    </row>
    <row r="48" customFormat="false" ht="120" hidden="false" customHeight="true" outlineLevel="0" collapsed="false">
      <c r="A48" s="2"/>
      <c r="B48" s="2" t="n">
        <v>10.57</v>
      </c>
      <c r="C48" s="2" t="n">
        <v>1</v>
      </c>
      <c r="D48" s="3" t="s">
        <v>192</v>
      </c>
      <c r="E48" s="2" t="s">
        <v>193</v>
      </c>
      <c r="F48" s="3" t="s">
        <v>194</v>
      </c>
      <c r="G48" s="2"/>
      <c r="H48" s="2" t="s">
        <v>14</v>
      </c>
      <c r="I48" s="2" t="s">
        <v>15</v>
      </c>
      <c r="J48" s="2"/>
    </row>
    <row r="49" customFormat="false" ht="15" hidden="false" customHeight="false" outlineLevel="0" collapsed="false">
      <c r="A49" s="4"/>
      <c r="B49" s="5" t="s">
        <v>195</v>
      </c>
    </row>
    <row r="50" customFormat="false" ht="15" hidden="false" customHeight="false" outlineLevel="0" collapsed="false">
      <c r="A50" s="4" t="s">
        <v>196</v>
      </c>
      <c r="B50" s="6" t="n">
        <f aca="false">SUM(B2:B48)*4.77</f>
        <v>13038.9858</v>
      </c>
    </row>
    <row r="51" customFormat="false" ht="15" hidden="false" customHeight="false" outlineLevel="0" collapsed="false">
      <c r="A51" s="4" t="s">
        <v>197</v>
      </c>
      <c r="B51" s="7" t="n">
        <f aca="false">B50*0.25</f>
        <v>3259.74645</v>
      </c>
    </row>
  </sheetData>
  <hyperlinks>
    <hyperlink ref="D2" r:id="rId1" display="Odkurzacz Robot 3000Pa, Robot Odkurzający Mop 2 w 1, Robot Odkurzający o Mocnym Przysysaniu 120 min Autonomii, Ultra-Cienki i Cichy, Połączony z Alexą/APK/IFTTT, Idealny do Dywanów i Twardych Podłóg."/>
    <hyperlink ref="F2" r:id="rId2" display="B0D987FMWD"/>
    <hyperlink ref="D3" r:id="rId3" display="Nespresso De'Longhi EN167.W Citiz Kawa Kapsułkowa Maszyna do Kawy, Wysokociśnieniowa pompa i idealna regulacja temperatury bez Aeroccino (spieniacz do mleka), Funkcja oszczędzania energii, 1260W, 37,4 x 11,9 x 25,5 cm, Kremowy biały."/>
    <hyperlink ref="F3" r:id="rId4" display="B01ITGGKBY"/>
    <hyperlink ref="D4" r:id="rId5" display="Bauknecht MWK 201 B Mikrofalówka/ 20 l pojemność/Funkcje automatyczne/Funkcja roztapiania/Kombinacja grille i mikrofalówki/Funkcja szybkiego startu (Rapid-Start)/ Poziom podgrzewania/Funkcja wyrabiania ciasta"/>
    <hyperlink ref="F4" r:id="rId6" display="B0CMHQXHQS"/>
    <hyperlink ref="D5" r:id="rId7" display="Krups Nespresso Essenza Mini XN1108 - ekspres do kawy jednodawkowej Nespresso, kompaktowy, 2 programy kawy, 19 bara, automatyczne wyłączanie, kolor czarny, zestaw powitalny włączony"/>
    <hyperlink ref="F5" r:id="rId8" display="B06XJ4G828"/>
    <hyperlink ref="D6" r:id="rId9" display="Nespresso Krups XN110B Essenza Mini Maszyna do kawy z kapsułkami, 0,6 L, 19 bar, tryb oszczędzania energii, szary"/>
    <hyperlink ref="F6" r:id="rId10" display="B06XHNK8NP"/>
    <hyperlink ref="D7" r:id="rId11" display="Cecotec Odkurzacz do dywanów Conga Popstar 3000 CarpetClean. Odkurzacz parowy 400 W, 2 zbiorniki na wodę (czysta i brudna), rozpylacz wody, zasięg 6 m, długość węża 1,2 m"/>
    <hyperlink ref="F7" r:id="rId12" display="B0BPZJSXCQ"/>
    <hyperlink ref="D8" r:id="rId13" display="Krups Pro Aroma KM303810 | Maszyna filtracyjna o pojemności 1 litra | Z butelką izotermiczną | 800 watów | Za 10 do 15 filiżanek kawy | czarny"/>
    <hyperlink ref="F8" r:id="rId14" display="B07GG1ZGX2"/>
    <hyperlink ref="D9" r:id="rId15" display="Ekspres do kawy Senya Tasty Coffee Crème 20 barów, ekspres do kawy i cappuccino 1300 W, blok grzejny, spieniacz do mleka, automatyczne wyłączenie, SYBF-CM006C"/>
    <hyperlink ref="F9" r:id="rId16" display="B0D5N5B91V"/>
    <hyperlink ref="D10" r:id="rId17" display="Cecotec Maszyny do kawy kapsułkowej FreeStyle Compact. Bardzo kompaktowa ekspres do kawy 3 w 1. Przystosowana do mielonej kawy, Dolce Gusto i Nespresso."/>
    <hyperlink ref="F10" r:id="rId18" display="B0BPYVWN91"/>
    <hyperlink ref="D11" r:id="rId19" display="Gaggia GG2016 Ręczna maszyna do espresso, 1025 W, 1 l, Czarny"/>
    <hyperlink ref="F11" r:id="rId20" display="B01GU5T2WU"/>
    <hyperlink ref="D12" r:id="rId21" display="Nespresso De'Longhi Essenza Mini EN 85.R to kapsułkowa maszyna do kawy z zestawem powitalnym zawierającym 7 kapsułek o różnych smakach, ciśnienie pompy 19 bara, oszczędna przestrzennie, pojemność 0,6 l, kolor czerwony."/>
    <hyperlink ref="F12" r:id="rId22" display="B073ZL4Y7F"/>
    <hyperlink ref="D13" r:id="rId23" display="Nescafé Dolce Gusto De'Longhi Genio S Plus EDG315.CGY, Automatyczna Maszyna do Kawy, Ekspres do Kawy Kapsułkowej, Espresso Boost, Cappuccino, Energoooszczędne Automatyczne Wyłączanie, Ciśnienie 15 Bar, Antracyt"/>
    <hyperlink ref="F13" r:id="rId24" display="B0C5R47GBP"/>
    <hyperlink ref="D14" r:id="rId25" display="NESCAFÉ DOLCE GUSTO Krups Genio S, ekspres do kawy do espresso i innych napojów w kapsułkach, automatyczny, biały"/>
    <hyperlink ref="F14" r:id="rId26" display="B0CP17PN4V"/>
    <hyperlink ref="D15" r:id="rId27" display="Nespresso Vertuo Pop ENV90.A, Automatyczna ekspres do kawy, Maszyna do kawy z kapsułkami jednorazowymi, 4 rozmiary filiżanek, Technologia wirowania, Zestaw powitalny w cenie, 1260W, Blue Pacific"/>
    <hyperlink ref="F15" r:id="rId28" display="B0B8DT2JXT"/>
    <hyperlink ref="D16" r:id="rId29" display="Tefal Elektryczna patelnia do naleśników, 1000 W, Powierzchnia nieprzywierająca, Funkcja Thermospot, Naleśniki, Pancakes, Wyprodukowane we Francji, Crep'Party Colormania PY559312"/>
    <hyperlink ref="F16" r:id="rId30" display="B00ESZEI2E"/>
    <hyperlink ref="D17" r:id="rId31" display="Bialetti Gioia, Ekspres do kawy, Działa wyłącznie z kapsułkami Bialetti, Czarny"/>
    <hyperlink ref="F17" r:id="rId32" display="B08WC9DYY5"/>
    <hyperlink ref="D18" r:id="rId33" display="Ekspres do kawy Bosch Tassimo finesse TAS162E, 70 napojów, intensywna kawa na wyciągnięcie ręki, automatyczne wyłączanie, ekologiczny, doskonale odmierzony, 1400 W, czarny/czarny"/>
    <hyperlink ref="F18" r:id="rId34" display="B0CVHDXBT8"/>
    <hyperlink ref="D19" r:id="rId35" display="Philips Ekspres do Kawy z Termosem 1,2 L, do 15 filiżanek, Bogaty Smak Kawy, Automatyczne Wyłączanie, Ze Stali Nierdzewnej, Srebrny/Czarny (HD7546/20)"/>
    <hyperlink ref="F19" r:id="rId36" display="B000ALVUM6"/>
    <hyperlink ref="D20" r:id="rId37" display="Nescafe Dolce Gusto Krups Mini Me - Maszyna do kawy espresso i innych napojów kapsułkowych, automatyczna, szara i czarna"/>
    <hyperlink ref="F20" r:id="rId38" display="B07GJY9KH9"/>
    <hyperlink ref="D21" r:id="rId39" display="Frytownica Tefal Easy Pro, ze stali nierdzewnej, pojemność 3L, 1.2kg, 4 porcje, 2100W, półprofesjonalna, frytownica kuchenna, kompaktowa, frytki, łatwe czyszczenie, FR333040."/>
    <hyperlink ref="F21" r:id="rId40" display="B01B41O3GK"/>
    <hyperlink ref="D22" r:id="rId41" display="TEFAL SMART'N LIGHT Elektryczna Ekspres do Kawy czarny, 1,25 l, programowalny, 24 godziny, funkcja aromatu po 30 minutach, bezkapiowy, CM600810"/>
    <hyperlink ref="F22" r:id="rId42" display="B084ZP9ZMT"/>
    <hyperlink ref="D23" r:id="rId43" display="Melitta Easy Top - Ekspres do kawy z filtrem - z dzbankiem ze szkła - z funkcją zatrzymywania kropli - 10 filiżanek - Czarny (1023-04)"/>
    <hyperlink ref="F23" r:id="rId44" display="B07GFQKHBK"/>
    <hyperlink ref="D24" r:id="rId45" display="Ekspres do kawy Caso Coffee Taste and Style z termosem - z filtrem na stałe, 1,2 l, optymalna temperatura zaparzenia 92-96 °C, zatrzymywanie kropli, zoptymalizowana głowica do zaparzania, termos, stal nierdzewna, czarny, 1847, 10 filiżanek"/>
    <hyperlink ref="F24" r:id="rId46" display="B08R66R4J7"/>
    <hyperlink ref="D25" r:id="rId47" display="Maszyna do kawy Bosch Tassimo Happy TAS107E oferuje ponad 70 różnych gorących napojów, OneTouch, system kawowy na kapsułki Intellibrew i jest kremowa."/>
    <hyperlink ref="F25" r:id="rId48" display="B0DB1TBR4W"/>
    <hyperlink ref="D26" r:id="rId49" display="Moulinex Crêpière elektryczna, 4 poduszki, powłoka nieprzywierająca, podstawa termoplastyczna, przechowywanie akcesoriów pod urządzeniem, naleśniki, wyprodukowane we Francji, zestaw do robienia naleśników Accessimo PY312511"/>
    <hyperlink ref="F26" r:id="rId50" display="B00ESZEDQA"/>
    <hyperlink ref="D27" r:id="rId51" display="Melitta Aromaboy - mała ekspres do kawy z filtrem - z dzbankiem ze szkła - 2 filiżanki - beżowy/brązowy (1015-03)"/>
    <hyperlink ref="F27" r:id="rId52" display="B00JM069MW"/>
    <hyperlink ref="D28" r:id="rId53" display="Ekspres do kawy Russell Hobbs [Cyfrowy timer, głowica prysznicowa dla optymalnej ekstrakcji i aromatu] Inspire Szary (maksymalnie 10 filiżanek, szklanka o pojemności 1,25l, podgrzewana płyta, moc 1100W) Ekspres przelewowy 24393-56"/>
    <hyperlink ref="F28" r:id="rId54" display="B084869RBD"/>
    <hyperlink ref="D29" r:id="rId55" display="Forma do pieczenia i grilowania TEFAL OptiGrill Snacking &amp; Baking, pokryta powłoką przeciwprzywierającą, izolowane termicznie uchwyty, do pieczenia chleba, zapiekanek, deserów, itp., kompatybilna z OptiGrill + i OptiGrill Elite, kolor czarny, numer katalogowy XA725870"/>
    <hyperlink ref="F29" r:id="rId56" display="B07WX4W9SZ"/>
    <hyperlink ref="D30" r:id="rId57" display="Ekspres do kawy Russell Hobbs [Timer cyfrowy, głowica prysznicowa dla optymalnej ekstrakcji i aromatu] Colors + Kremowa (maksymalnie 10 filiżanek, dzbanek szklany 1,25l, płyta podgrzewająca, 1100W) Ekspres przelewowy 24033-56"/>
    <hyperlink ref="F30" r:id="rId58" display="B07G8JT5BD"/>
    <hyperlink ref="D31" r:id="rId59" display="Patelnia woka o średnicy 33 cm/ pojemności 5,6 litra z pokrywką z czarnego stali węglowej - bez powłoki chemicznej - do gotowania dań azjatyckich dla 4-6 osób - nadaje się do indukcji/elektrycznego/gazu"/>
    <hyperlink ref="F31" r:id="rId60" display="B0CF52Z9BJ"/>
    <hyperlink ref="D32" r:id="rId61" display="Delta Q Mini Qool Amarilla - Maszyna do kapsułek Delta Q"/>
    <hyperlink ref="F32" r:id="rId62" display="B09JJWBBFT"/>
    <hyperlink ref="D33" r:id="rId63" display="Russell Hobbs Kawa Parzona Textures Plus - 10 Filizanek, Pojemność 1,25L, Wyjmowany Uchwyt na Filtrowanie, Zaawansowana Technologia Rozpylania, Mierząca łyżka, Programowalna, Czarny - 22620-56."/>
    <hyperlink ref="F33" r:id="rId64" display="B01B0YQV66"/>
    <hyperlink ref="D34" r:id="rId65" display="Krups KM3210 Pro Aroma Plus to filtrująca kawa, 10 filiżanek, 1,25 l, funkcja utrzymywania ciepła przez 30 minut, widoczne okienko na poziom wody, system zatrzymywania kropli, czarny z aplikacjami ze stali nierdzewnej."/>
    <hyperlink ref="F34" r:id="rId66" display="B01CSMCD1Q"/>
    <hyperlink ref="D35" r:id="rId67" display="Cecotec Coffee 66 Smart Plus programowalna ekspres do kawy o mocy 980 W, pojemność 12 filiżanek, technologia ExtemAroma i funkcja AutoClean, ekran LCD, wykończenie ze stali nierdzewnej, 1,5 l."/>
    <hyperlink ref="F35" r:id="rId68" display="B0BNJN4W2G"/>
    <hyperlink ref="D36" r:id="rId69" display="Cecotec Coffee 66 Smart Plus programowalna ekspres do kawy o mocy 980 W, pojemność 12 filiżanek, technologia ExtemAroma i funkcja AutoClean, ekran LCD, wykończenie ze stali nierdzewnej, 1,5 l."/>
    <hyperlink ref="F36" r:id="rId70" display="B0BNJN4W2G"/>
    <hyperlink ref="D37" r:id="rId71" display="Cecotec Coffee Drip Coffee 66 Smart. 950 W, Programowalny 24 godziny, Technologia ExtemAroma, Funkcja AutoClean, Wykończenia ze stali nierdzewnej, Wyświetlacz LCD, Szklany dzbanek 1,5 L"/>
    <hyperlink ref="F37" r:id="rId72" display="B07MLSZXZY"/>
    <hyperlink ref="D38" r:id="rId73" display="Melitta Easy - maszyna do kawy z wyjmowanym filtrem obrotowym, filtrem kawy ze szklanym dzbankiem i stopem kroplowym, dla maksymalnie 10 filiżanek kawy, czarny"/>
    <hyperlink ref="F38" r:id="rId74" display="B07GG77DL2"/>
    <hyperlink ref="D39" r:id="rId75" display="Cecotec Coffee Filter Coffee 56 Time, 800W Power, Programuj swoją kawę, Stal nierdzewna, Ekran LCD, Dziób Antykroplowy, Pojemność 1,3l na 12 filiżanek, Automatyczne wyłączanie, Zbiornik z oknem."/>
    <hyperlink ref="F39" r:id="rId76" display="B0BQ1CR8YV"/>
    <hyperlink ref="D40" r:id="rId77" display="Cecotec Coffee Filter Coffee 56 Time, 800W Power, Programuj swoją kawę, Stal nierdzewna, Ekran LCD, Dziób Antykroplowy, Pojemność 1,3l na 12 filiżanek, Automatyczne wyłączanie, Zbiornik z oknem."/>
    <hyperlink ref="F40" r:id="rId78" display="B0BQ1CR8YV"/>
    <hyperlink ref="D41" r:id="rId79" display="Filtr „Typ”, 1000 W, 1000 W, 1000 W, 1,4L, do 10 filiżanek, zdejmowany uchwyt filtra z anty-kroplem, czarny, KA 4815, 3,38"/>
    <hyperlink ref="F41" r:id="rId80" display="B07ND8BD3K"/>
    <hyperlink ref="D42" r:id="rId81" display="Tristar Podwójna płyta elektryczna - średnice 15,5 i 18,5 cm - 2 termostaty - 5 indywidualnie regulowanych ustawień mocy - 2500 W - Biały - KP-6245."/>
    <hyperlink ref="F42" r:id="rId82" display="B007WBXVYM"/>
    <hyperlink ref="D43" r:id="rId83" display="Elite Gourmet EHC111A# Jednostkowa ekspres do kawy filtrującej, kompaktowy, w zestawie termos z wnętrzem ze stali nierdzewnej, do mielonej kawy, z filtrem wielokrotnego użytku, 398 ml, czarny"/>
    <hyperlink ref="F43" r:id="rId84" display="B0BFJSWG9W"/>
    <hyperlink ref="D44" r:id="rId85" display="Cecotec Coffeemaker Coffee 56 Drop Drip 6 Cups. 680 W, 0.8 Liter Capacity, Anti-Drip Spout, Permanent or Paper Filter, Stainless Steel Finishes and Aroma Enhancer."/>
    <hyperlink ref="F44" r:id="rId86" display="B0BPYZYG26"/>
    <hyperlink ref="D45" r:id="rId87" display="Emerio CME-122933, Filtrująca ekspres do kawy, 1,25l na maksymalnie 10 filiżanek świeżej kawy, wyjmowany stały filtr, funkcja przeciwko kapaniu, dzbanek do kawy ze szkła, funkcja Auto-Off, 1000 watów, czarno-srebrny."/>
    <hyperlink ref="F45" r:id="rId88" display="B08LDJ67RB"/>
    <hyperlink ref="D46" r:id="rId89" display="Emerio CME-122933, Filtrująca ekspres do kawy, 1,25l na maksymalnie 10 filiżanek świeżej kawy, wyjmowany stały filtr, funkcja przeciwko kapaniu, dzbanek do kawy ze szkła, funkcja Auto-Off, 1000 watów, czarno-srebrny."/>
    <hyperlink ref="F46" r:id="rId90" display="B08LDJ67RB"/>
    <hyperlink ref="D47" r:id="rId91" display="Tefal Ekspres do kawy, Pojemność 0,6 L, Kompaktowa, Funkcja przeciwko kapaniu podczas nalewania, Podświetlany przycisk włączania/wyłączania, Warmtrzymanie 30 minut, Automatyczne wyłączanie CM340811"/>
    <hyperlink ref="F47" r:id="rId92" display="B00MNBQ15W"/>
    <hyperlink ref="D48" r:id="rId93" display="Tapis do zmywania QLoztyse - Wchłaniający matowy do zmywania z kamienia diatomitowego, szybko schnący dywanik podstawy z marmuru, rozmiar 30x40 CM."/>
    <hyperlink ref="F48" r:id="rId94" display="B0CRZ4WVH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58:54Z</dcterms:created>
  <dc:creator/>
  <dc:description/>
  <dc:language>en-US</dc:language>
  <cp:lastModifiedBy>Dawid Filek</cp:lastModifiedBy>
  <dcterms:modified xsi:type="dcterms:W3CDTF">2025-05-16T10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