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5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iRobot Roomba Combo 10 Max - odkurzacz 2w1 z stacją - automatyczne opróżnianie/napełnianie i czyszczenie mopa - mapowanie i zapamiętywanie otoczenia - wykrywanie i unikanie obiektów</t>
  </si>
  <si>
    <t xml:space="preserve">LPNHE933584624</t>
  </si>
  <si>
    <t xml:space="preserve">B0D96MYJGD</t>
  </si>
  <si>
    <t xml:space="preserve">5060944999247</t>
  </si>
  <si>
    <t xml:space="preserve">90029561527</t>
  </si>
  <si>
    <t xml:space="preserve">spN00l41154</t>
  </si>
  <si>
    <t xml:space="preserve">Wcale podłogowe</t>
  </si>
  <si>
    <t xml:space="preserve">eufy X10 Pro Omni Robot odkurzacz z funkcją mycia i stacji odkurzacza, 8.000Pa, Auto-odkurzanie/Napełnianie, 2× Automatyczny podnoszący się mop z funkcją automatycznego mycia/suszenia, Aktywne unikanie przeszkód, Zabezpieczenie dla dzieci</t>
  </si>
  <si>
    <t xml:space="preserve">LPNHE883670025</t>
  </si>
  <si>
    <t xml:space="preserve">B0CPDZ3HD9</t>
  </si>
  <si>
    <t xml:space="preserve">194644178093</t>
  </si>
  <si>
    <t xml:space="preserve">Robot odkurzacz i myjka podłogowa Dreame L10s Pro Ultra Heat, przedłużenie mopa, samooczyszczający się mop z ciepłą wodą, 7000 Pa ssania, sprzątanie i mycie podłóg podwójnym mopem.</t>
  </si>
  <si>
    <t xml:space="preserve">LPNHE933584631</t>
  </si>
  <si>
    <t xml:space="preserve">B0CR4CY46X</t>
  </si>
  <si>
    <t xml:space="preserve">6976233672748</t>
  </si>
  <si>
    <t xml:space="preserve">Ninja Luxe Essential 2 w 1 ekspres do kawy z młynkiem i spieniaczem do latte, cappuccino &amp; espresso, łatwe w użyciu, 2 ustawienia do spieniania, srebrny, ES501EU</t>
  </si>
  <si>
    <t xml:space="preserve">LPNHE940463116</t>
  </si>
  <si>
    <t xml:space="preserve">B0DFWRHZ7L</t>
  </si>
  <si>
    <t xml:space="preserve">622356301824</t>
  </si>
  <si>
    <t xml:space="preserve">Gorące napoje</t>
  </si>
  <si>
    <t xml:space="preserve">Cecotec Ekspres do Kawy Półautomatyczny Power Instant-ccino 20 Chic Serie Bianca. 1470 W, 20 Barów i ThermoBlock, Nadaje się do kawy mielonej i kapsułkowej, Pojemność 1,7 L.</t>
  </si>
  <si>
    <t xml:space="preserve">LPNHE942452795</t>
  </si>
  <si>
    <t xml:space="preserve">B0869LSMQG</t>
  </si>
  <si>
    <t xml:space="preserve">8435484015943</t>
  </si>
  <si>
    <t xml:space="preserve">Patel ZWILLING Wok 40992-332-0, z pokrywką ze szkła i wyjmowanym wkładem do grillowania, odpowiedni do indukcji, Ø 32 cm, stal nierdzewna, Plus, srebrny</t>
  </si>
  <si>
    <t xml:space="preserve">LPNHE945971437</t>
  </si>
  <si>
    <t xml:space="preserve">B00G6K6WDW</t>
  </si>
  <si>
    <t xml:space="preserve">4009839320514</t>
  </si>
  <si>
    <t xml:space="preserve">Naczynia kuchenne</t>
  </si>
  <si>
    <t xml:space="preserve">Przypadek HW 660 - Czarny podgrzewacz wody</t>
  </si>
  <si>
    <t xml:space="preserve">LPNHE942257158</t>
  </si>
  <si>
    <t xml:space="preserve">B0886SSPYB</t>
  </si>
  <si>
    <t xml:space="preserve">4038437018790</t>
  </si>
  <si>
    <t xml:space="preserve">Artykuły gospodarstwa domowego</t>
  </si>
  <si>
    <t xml:space="preserve">Kawa CASO Coffee Compact elektroniczna, Maskowanie - Ekspres do kawy z młynkiem, 4 filiżanki kawy, odpowiednie mielone kawa, zdejmowany młyn i filtr, funkcja podtrzymywania ciepła.</t>
  </si>
  <si>
    <t xml:space="preserve">LPNHE945717366</t>
  </si>
  <si>
    <t xml:space="preserve">B07N267WYQ</t>
  </si>
  <si>
    <t xml:space="preserve">4038437018486</t>
  </si>
  <si>
    <t xml:space="preserve">Kawa z ekspresu Nespresso Krups Inissia White Espresso Machine YY1530FD</t>
  </si>
  <si>
    <t xml:space="preserve">LPNHE929101663</t>
  </si>
  <si>
    <t xml:space="preserve">B00I96M2JY</t>
  </si>
  <si>
    <t xml:space="preserve">3700342415810</t>
  </si>
  <si>
    <t xml:space="preserve">LPNHE918933939</t>
  </si>
  <si>
    <t xml:space="preserve">Kawa do filtra Bestron na 8 filiżanek kawy, ekspres do kawy z termosowym dzbankiem 1 litra, w komplecie stały filtr i funkcja automatycznego wyłączania, 900 W, kolor: miedź</t>
  </si>
  <si>
    <t xml:space="preserve">LPNHK396264397</t>
  </si>
  <si>
    <t xml:space="preserve">B07ZZ4G3V1</t>
  </si>
  <si>
    <t xml:space="preserve">8712184055753</t>
  </si>
  <si>
    <t xml:space="preserve">Kawiarka kroplowa Ariete 1342/03 2000W (12 filiżanek) Beżowa</t>
  </si>
  <si>
    <t xml:space="preserve">LPNHE626073453</t>
  </si>
  <si>
    <t xml:space="preserve">B01F8TYA12</t>
  </si>
  <si>
    <t xml:space="preserve">8003705114135</t>
  </si>
  <si>
    <t xml:space="preserve">Tassimo Happy Kapselmaschine TAS1003 Kaffeemaschine von Bosch, mit über 70 Getränken, vollautomatisch, für alle Tassen geeignet, platzsparend, 1400 W, rot</t>
  </si>
  <si>
    <t xml:space="preserve">LPNHK395403705</t>
  </si>
  <si>
    <t xml:space="preserve">B07GQKR88T</t>
  </si>
  <si>
    <t xml:space="preserve">4242005085088</t>
  </si>
  <si>
    <t xml:space="preserve">Bialetti Joy Espresso Coffee Machine, White</t>
  </si>
  <si>
    <t xml:space="preserve">LPNHE941749446</t>
  </si>
  <si>
    <t xml:space="preserve">B09TRQZDNW</t>
  </si>
  <si>
    <t xml:space="preserve">8001306008006</t>
  </si>
  <si>
    <t xml:space="preserve">Cecotec Power Moca Spume 5000 to przyrząd do spieniania mleka. Ma moc 650 W, pojemność 400 ml, 4 tryby pracy, pozwala przygotować gorącą czekoladę, dzbanek ze stali nierdzewnej, antypoślizgowa podstawa 360º.</t>
  </si>
  <si>
    <t xml:space="preserve">LPNIC000475028</t>
  </si>
  <si>
    <t xml:space="preserve">B07K8SP6GJ</t>
  </si>
  <si>
    <t xml:space="preserve">8435484015189</t>
  </si>
  <si>
    <t xml:space="preserve">Hot Beverage Makers Akcesoria</t>
  </si>
  <si>
    <t xml:space="preserve">BELLA Friteuse powietrza Manualna 3 L, Multifunkcyjna 5-w-1 z Płytą i Koszem z Powłoką Wyjątkową i Czyszczoną w Zmywarce, 1400 Watów, Matowa Czarna</t>
  </si>
  <si>
    <t xml:space="preserve">LPNHE945663737</t>
  </si>
  <si>
    <t xml:space="preserve">B0BCZLX7G4</t>
  </si>
  <si>
    <t xml:space="preserve">829486177095</t>
  </si>
  <si>
    <t xml:space="preserve">Elektryczne naczynia kuchenne</t>
  </si>
  <si>
    <t xml:space="preserve">VHV Przenośna maszyna do kawy podróżna, szybkie ogrzewanie 3 w 1 przenośna ekspres do kawy 12V, samorozgrzewająca się w 4-6 minut, duże kapsułki, mielona kawa, do kempingu, biura, domu, samochodu (czarna)</t>
  </si>
  <si>
    <t xml:space="preserve">LPNHE946077304</t>
  </si>
  <si>
    <t xml:space="preserve">B0DN19TTJZ</t>
  </si>
  <si>
    <t xml:space="preserve">Moulinex Subito Ekspres do Kawy z dziślą stalową, 1.25 L, 10 do 15 filiżanek, 1.25 L, System przeciwkapaniowy, Obracany koszyk na filtr, Automatyczne wyłączenie po 30 minutach FG360811</t>
  </si>
  <si>
    <t xml:space="preserve">LPNHE945864815</t>
  </si>
  <si>
    <t xml:space="preserve">B00NO340NI</t>
  </si>
  <si>
    <t xml:space="preserve">3045386369591</t>
  </si>
  <si>
    <t xml:space="preserve">Tefal Raclette Colormania 3 w 1 Raclette Grill i naleśnik, powłoka Easy Plus Antihaft, 8 miseczki, kompatybilny z zmywarką, 1050 W, Stalowy niebieski RE310401</t>
  </si>
  <si>
    <t xml:space="preserve">LPNHE945869339</t>
  </si>
  <si>
    <t xml:space="preserve">B07X5F3DFR</t>
  </si>
  <si>
    <t xml:space="preserve">3168430299368</t>
  </si>
  <si>
    <t xml:space="preserve">Russell Hobbs Coffee Maker [Digital Timer, Showerhead for Optimal Extraction&amp;Aroma] Colours+ Red (max 10 cups, 1.25l glass carafe, warming plate, 1100W) Filter Coffee Machine 24031-56</t>
  </si>
  <si>
    <t xml:space="preserve">LPNWE291833226</t>
  </si>
  <si>
    <t xml:space="preserve">B07G8JQSQR</t>
  </si>
  <si>
    <t xml:space="preserve">4008496974290</t>
  </si>
  <si>
    <t xml:space="preserve">Kawiarka filtrująca MOULINEX Soleil, wzór wintage w kolorze kości słoniowej, pojemność 1,25 L, 10 do 15 filiżanek, poręczne obrotowe uchwyt filtra, 30-minutowe podtrzymywanie ciepła, dzbanek szklany, Soleil FG381A10</t>
  </si>
  <si>
    <t xml:space="preserve">LPNHE938426980</t>
  </si>
  <si>
    <t xml:space="preserve">B07QSRCXYQ</t>
  </si>
  <si>
    <t xml:space="preserve">3045386380091</t>
  </si>
  <si>
    <t xml:space="preserve">Ekspres do kawy Bomann® z termosu na 8-10 filiżanek kawy (ok. 1,2L) | Ekspres do kawy z filtrem ze stali nierdzewnej | podwójnościenne termos | brak utraty temperatury | Ekspres do kawy 800W | KA 6066 CB</t>
  </si>
  <si>
    <t xml:space="preserve">LPNRP046791890</t>
  </si>
  <si>
    <t xml:space="preserve">B0CH8TLN3P</t>
  </si>
  <si>
    <t xml:space="preserve">4004470606614</t>
  </si>
  <si>
    <t xml:space="preserve">Kawiarka Braun KF 47 WH - Kawiarka z dzbankiem szklanym do tradycyjnej kawy filtrowanej, aromatyczna kawa dzięki systemowi OptiBrew, funkcja antykapania, automatyczne wyłączanie, biały.</t>
  </si>
  <si>
    <t xml:space="preserve">LPNHE945333815</t>
  </si>
  <si>
    <t xml:space="preserve">B00T4FV6IM</t>
  </si>
  <si>
    <t xml:space="preserve">8021098320018</t>
  </si>
  <si>
    <t xml:space="preserve">Moulinex Subito Kawałek filtra, 1,25 L, 10/15 filiżanek, Ekspres do kawy elektryczny, System przeciwdziałający kapaniu, Obracany kosz na filtr, Auto off po 30 minutach FG360D11</t>
  </si>
  <si>
    <t xml:space="preserve">LPNHE941537594</t>
  </si>
  <si>
    <t xml:space="preserve">B00P0GE2D0</t>
  </si>
  <si>
    <t xml:space="preserve">3045386369614</t>
  </si>
  <si>
    <t xml:space="preserve">BELLA Frytkownica manualna o pojemności 2 litrów i multikuchnia 5 w 1 z wyjmowaną tacką i koszem z powłoką nieprzywierającą; można myć w zmywarce, 1200 watów, matowy czarny</t>
  </si>
  <si>
    <t xml:space="preserve">LPNHE945016244</t>
  </si>
  <si>
    <t xml:space="preserve">B0BCZKTZKZ</t>
  </si>
  <si>
    <t xml:space="preserve">829486177255</t>
  </si>
  <si>
    <t xml:space="preserve">Moulinex Subito Ekspres do kawy z filtrem elektrycznym, 0,6 L czyli 6 filiżanek, Ekspres do kawy, System przeciwko kapaniu, Obracający się uchwyt na filtr, Automatyczne wyłączenie po 30 minutach FG150813, Czarny/Ze stali nierdzewnej</t>
  </si>
  <si>
    <t xml:space="preserve">LPNHE928666596</t>
  </si>
  <si>
    <t xml:space="preserve">B00P0GE2BW</t>
  </si>
  <si>
    <t xml:space="preserve">3045386369522</t>
  </si>
  <si>
    <t xml:space="preserve">Russell Hobbs Kawa Parzona Textures Plus - 10 Filizanek, Pojemność 1,25L, Wyjmowany Uchwyt na Filtrowanie, Zaawansowana Technologia Rozpylania, Mierząca łyżka, Programowalna, Czarny - 22620-56.</t>
  </si>
  <si>
    <t xml:space="preserve">LPNHE882220696</t>
  </si>
  <si>
    <t xml:space="preserve">B01B0YQV66</t>
  </si>
  <si>
    <t xml:space="preserve">4008496855322</t>
  </si>
  <si>
    <t xml:space="preserve">Ekspres do kawy kroplą Moulinex FG1528 0,6 L 600W.</t>
  </si>
  <si>
    <t xml:space="preserve">LPNHE943405321</t>
  </si>
  <si>
    <t xml:space="preserve">B00PVGF3UU</t>
  </si>
  <si>
    <t xml:space="preserve">3045386369560</t>
  </si>
  <si>
    <t xml:space="preserve">Akcesoria do przygotowywania żywności</t>
  </si>
  <si>
    <t xml:space="preserve">BRANDT - KAWIARKA - CAF1318 - 18 filiżanek-poziom wody w dzbanku - Pochylenie się - System przeciwko kapaniu - 1000W - Czarny</t>
  </si>
  <si>
    <t xml:space="preserve">LPNHE934293077</t>
  </si>
  <si>
    <t xml:space="preserve">B00CN6G00I</t>
  </si>
  <si>
    <t xml:space="preserve">3660767202122</t>
  </si>
  <si>
    <t xml:space="preserve">Ekspres do kawy Clatronic® z timerem, dzbanek o pojemności 1,5 litra na 12-14 filiżanek kawy, 24-godzinny timer LCD, automatyczny system podtrzymywania ciepła, zabezpieczenie przed kapaniem, wymienny filtr, wskaźnik i kontrolki, 900W - KA 3642</t>
  </si>
  <si>
    <t xml:space="preserve">LPNHK379287420</t>
  </si>
  <si>
    <t xml:space="preserve">B01K89LB4Q</t>
  </si>
  <si>
    <t xml:space="preserve">4006160633375</t>
  </si>
  <si>
    <t xml:space="preserve">Tristar Coffee Maker, Pojemność 6 filiżanek, 600W, Funkcja podtrzymywania ciepła, Automatyczne wyłączanie, Stały filtr, System antykroplowy, Kompaktowy i przenośny, łatwy do czyszczenia, CM-1246</t>
  </si>
  <si>
    <t xml:space="preserve">LPNWE292787193</t>
  </si>
  <si>
    <t xml:space="preserve">B0742BJ8H9</t>
  </si>
  <si>
    <t xml:space="preserve">8713016047977</t>
  </si>
  <si>
    <t xml:space="preserve">LPNHE938032642</t>
  </si>
  <si>
    <t xml:space="preserve">LPNHE934334358</t>
  </si>
  <si>
    <t xml:space="preserve">Najlepsza maszyna do kawy Bestron z kubkiem termicznym, kawiarka turystyczna do mielonej kawy filtrowanej, mała kawiarka na 2 duże filiżanki, 750 watów, kolor: czarny/srebrny</t>
  </si>
  <si>
    <t xml:space="preserve">LPNHE924449592</t>
  </si>
  <si>
    <t xml:space="preserve">B08F77MK3M</t>
  </si>
  <si>
    <t xml:space="preserve">8712184056446</t>
  </si>
  <si>
    <t xml:space="preserve">LPNHE940354076</t>
  </si>
  <si>
    <t xml:space="preserve">Gerlach Pierwsza Patelnia z powłoką ceramiczną Patelnia ceramiczna Patelnia do smażenia do kuchenek elektrycznych i gazowych Kuchnia Akcesoria kuchenne Patelnie 28 cm Czarny</t>
  </si>
  <si>
    <t xml:space="preserve">LPNRP046457530</t>
  </si>
  <si>
    <t xml:space="preserve">B08NJGFK5T</t>
  </si>
  <si>
    <t xml:space="preserve">5901035503397</t>
  </si>
  <si>
    <t xml:space="preserve">Przygotowanie jedzenia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9960</xdr:colOff>
      <xdr:row>1</xdr:row>
      <xdr:rowOff>47520</xdr:rowOff>
    </xdr:from>
    <xdr:to>
      <xdr:col>0</xdr:col>
      <xdr:colOff>1599120</xdr:colOff>
      <xdr:row>1</xdr:row>
      <xdr:rowOff>1094760</xdr:rowOff>
    </xdr:to>
    <xdr:pic>
      <xdr:nvPicPr>
        <xdr:cNvPr id="0" name="Picture 1" descr="B0D96MYJGD.png"/>
        <xdr:cNvPicPr/>
      </xdr:nvPicPr>
      <xdr:blipFill>
        <a:blip r:embed="rId1"/>
        <a:stretch/>
      </xdr:blipFill>
      <xdr:spPr>
        <a:xfrm>
          <a:off x="399960" y="295200"/>
          <a:ext cx="1199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</xdr:row>
      <xdr:rowOff>47520</xdr:rowOff>
    </xdr:from>
    <xdr:to>
      <xdr:col>0</xdr:col>
      <xdr:colOff>1556280</xdr:colOff>
      <xdr:row>2</xdr:row>
      <xdr:rowOff>1094760</xdr:rowOff>
    </xdr:to>
    <xdr:pic>
      <xdr:nvPicPr>
        <xdr:cNvPr id="1" name="Picture 2" descr="B0CPDZ3HD9.png"/>
        <xdr:cNvPicPr/>
      </xdr:nvPicPr>
      <xdr:blipFill>
        <a:blip r:embed="rId2"/>
        <a:stretch/>
      </xdr:blipFill>
      <xdr:spPr>
        <a:xfrm>
          <a:off x="438120" y="1819080"/>
          <a:ext cx="111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</xdr:row>
      <xdr:rowOff>47520</xdr:rowOff>
    </xdr:from>
    <xdr:to>
      <xdr:col>0</xdr:col>
      <xdr:colOff>1500840</xdr:colOff>
      <xdr:row>3</xdr:row>
      <xdr:rowOff>1094760</xdr:rowOff>
    </xdr:to>
    <xdr:pic>
      <xdr:nvPicPr>
        <xdr:cNvPr id="2" name="Picture 3" descr="B0CR4CY46X.png"/>
        <xdr:cNvPicPr/>
      </xdr:nvPicPr>
      <xdr:blipFill>
        <a:blip r:embed="rId3"/>
        <a:stretch/>
      </xdr:blipFill>
      <xdr:spPr>
        <a:xfrm>
          <a:off x="485640" y="3343320"/>
          <a:ext cx="101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4</xdr:row>
      <xdr:rowOff>47520</xdr:rowOff>
    </xdr:from>
    <xdr:to>
      <xdr:col>0</xdr:col>
      <xdr:colOff>1478880</xdr:colOff>
      <xdr:row>4</xdr:row>
      <xdr:rowOff>1094760</xdr:rowOff>
    </xdr:to>
    <xdr:pic>
      <xdr:nvPicPr>
        <xdr:cNvPr id="3" name="Picture 4" descr="B0DFWRHZ7L.png"/>
        <xdr:cNvPicPr/>
      </xdr:nvPicPr>
      <xdr:blipFill>
        <a:blip r:embed="rId4"/>
        <a:stretch/>
      </xdr:blipFill>
      <xdr:spPr>
        <a:xfrm>
          <a:off x="514440" y="486720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5</xdr:row>
      <xdr:rowOff>47520</xdr:rowOff>
    </xdr:from>
    <xdr:to>
      <xdr:col>0</xdr:col>
      <xdr:colOff>1310400</xdr:colOff>
      <xdr:row>5</xdr:row>
      <xdr:rowOff>1094760</xdr:rowOff>
    </xdr:to>
    <xdr:pic>
      <xdr:nvPicPr>
        <xdr:cNvPr id="4" name="Picture 5" descr="B0869LSMQG.png"/>
        <xdr:cNvPicPr/>
      </xdr:nvPicPr>
      <xdr:blipFill>
        <a:blip r:embed="rId5"/>
        <a:stretch/>
      </xdr:blipFill>
      <xdr:spPr>
        <a:xfrm>
          <a:off x="685800" y="6391080"/>
          <a:ext cx="62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114480</xdr:rowOff>
    </xdr:from>
    <xdr:to>
      <xdr:col>0</xdr:col>
      <xdr:colOff>1999800</xdr:colOff>
      <xdr:row>6</xdr:row>
      <xdr:rowOff>1010520</xdr:rowOff>
    </xdr:to>
    <xdr:pic>
      <xdr:nvPicPr>
        <xdr:cNvPr id="5" name="Picture 6" descr="B00G6K6WDW.png"/>
        <xdr:cNvPicPr/>
      </xdr:nvPicPr>
      <xdr:blipFill>
        <a:blip r:embed="rId6"/>
        <a:stretch/>
      </xdr:blipFill>
      <xdr:spPr>
        <a:xfrm>
          <a:off x="0" y="7982280"/>
          <a:ext cx="1999800" cy="89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7</xdr:row>
      <xdr:rowOff>47520</xdr:rowOff>
    </xdr:from>
    <xdr:to>
      <xdr:col>0</xdr:col>
      <xdr:colOff>1405440</xdr:colOff>
      <xdr:row>7</xdr:row>
      <xdr:rowOff>1094760</xdr:rowOff>
    </xdr:to>
    <xdr:pic>
      <xdr:nvPicPr>
        <xdr:cNvPr id="6" name="Picture 7" descr="B0886SSPYB.png"/>
        <xdr:cNvPicPr/>
      </xdr:nvPicPr>
      <xdr:blipFill>
        <a:blip r:embed="rId7"/>
        <a:stretch/>
      </xdr:blipFill>
      <xdr:spPr>
        <a:xfrm>
          <a:off x="590400" y="9439200"/>
          <a:ext cx="81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8</xdr:row>
      <xdr:rowOff>38160</xdr:rowOff>
    </xdr:from>
    <xdr:to>
      <xdr:col>0</xdr:col>
      <xdr:colOff>1365120</xdr:colOff>
      <xdr:row>8</xdr:row>
      <xdr:rowOff>1085400</xdr:rowOff>
    </xdr:to>
    <xdr:pic>
      <xdr:nvPicPr>
        <xdr:cNvPr id="7" name="Picture 8" descr="B07N267WYQ.png"/>
        <xdr:cNvPicPr/>
      </xdr:nvPicPr>
      <xdr:blipFill>
        <a:blip r:embed="rId8"/>
        <a:stretch/>
      </xdr:blipFill>
      <xdr:spPr>
        <a:xfrm>
          <a:off x="619200" y="10953720"/>
          <a:ext cx="745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9</xdr:row>
      <xdr:rowOff>47520</xdr:rowOff>
    </xdr:from>
    <xdr:to>
      <xdr:col>0</xdr:col>
      <xdr:colOff>1316160</xdr:colOff>
      <xdr:row>9</xdr:row>
      <xdr:rowOff>1094760</xdr:rowOff>
    </xdr:to>
    <xdr:pic>
      <xdr:nvPicPr>
        <xdr:cNvPr id="8" name="Picture 9" descr="B00I96M2JY.png"/>
        <xdr:cNvPicPr/>
      </xdr:nvPicPr>
      <xdr:blipFill>
        <a:blip r:embed="rId9"/>
        <a:stretch/>
      </xdr:blipFill>
      <xdr:spPr>
        <a:xfrm>
          <a:off x="676440" y="12487320"/>
          <a:ext cx="639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10</xdr:row>
      <xdr:rowOff>47520</xdr:rowOff>
    </xdr:from>
    <xdr:to>
      <xdr:col>0</xdr:col>
      <xdr:colOff>1316160</xdr:colOff>
      <xdr:row>10</xdr:row>
      <xdr:rowOff>1094760</xdr:rowOff>
    </xdr:to>
    <xdr:pic>
      <xdr:nvPicPr>
        <xdr:cNvPr id="9" name="Picture 10" descr="B00I96M2JY.png"/>
        <xdr:cNvPicPr/>
      </xdr:nvPicPr>
      <xdr:blipFill>
        <a:blip r:embed="rId10"/>
        <a:stretch/>
      </xdr:blipFill>
      <xdr:spPr>
        <a:xfrm>
          <a:off x="676440" y="14011200"/>
          <a:ext cx="639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11</xdr:row>
      <xdr:rowOff>47520</xdr:rowOff>
    </xdr:from>
    <xdr:to>
      <xdr:col>0</xdr:col>
      <xdr:colOff>1329120</xdr:colOff>
      <xdr:row>11</xdr:row>
      <xdr:rowOff>1094760</xdr:rowOff>
    </xdr:to>
    <xdr:pic>
      <xdr:nvPicPr>
        <xdr:cNvPr id="10" name="Picture 11" descr="B07ZZ4G3V1.png"/>
        <xdr:cNvPicPr/>
      </xdr:nvPicPr>
      <xdr:blipFill>
        <a:blip r:embed="rId11"/>
        <a:stretch/>
      </xdr:blipFill>
      <xdr:spPr>
        <a:xfrm>
          <a:off x="657360" y="15535080"/>
          <a:ext cx="67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12</xdr:row>
      <xdr:rowOff>38160</xdr:rowOff>
    </xdr:from>
    <xdr:to>
      <xdr:col>0</xdr:col>
      <xdr:colOff>1365120</xdr:colOff>
      <xdr:row>12</xdr:row>
      <xdr:rowOff>1085400</xdr:rowOff>
    </xdr:to>
    <xdr:pic>
      <xdr:nvPicPr>
        <xdr:cNvPr id="11" name="Picture 12" descr="B01F8TYA12.png"/>
        <xdr:cNvPicPr/>
      </xdr:nvPicPr>
      <xdr:blipFill>
        <a:blip r:embed="rId12"/>
        <a:stretch/>
      </xdr:blipFill>
      <xdr:spPr>
        <a:xfrm>
          <a:off x="628560" y="17049960"/>
          <a:ext cx="73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13</xdr:row>
      <xdr:rowOff>47520</xdr:rowOff>
    </xdr:from>
    <xdr:to>
      <xdr:col>0</xdr:col>
      <xdr:colOff>1393200</xdr:colOff>
      <xdr:row>13</xdr:row>
      <xdr:rowOff>1094760</xdr:rowOff>
    </xdr:to>
    <xdr:pic>
      <xdr:nvPicPr>
        <xdr:cNvPr id="12" name="Picture 13" descr="B07GQKR88T.png"/>
        <xdr:cNvPicPr/>
      </xdr:nvPicPr>
      <xdr:blipFill>
        <a:blip r:embed="rId13"/>
        <a:stretch/>
      </xdr:blipFill>
      <xdr:spPr>
        <a:xfrm>
          <a:off x="590400" y="18583200"/>
          <a:ext cx="80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14</xdr:row>
      <xdr:rowOff>47520</xdr:rowOff>
    </xdr:from>
    <xdr:to>
      <xdr:col>0</xdr:col>
      <xdr:colOff>1665000</xdr:colOff>
      <xdr:row>14</xdr:row>
      <xdr:rowOff>1094760</xdr:rowOff>
    </xdr:to>
    <xdr:pic>
      <xdr:nvPicPr>
        <xdr:cNvPr id="13" name="Picture 14" descr="B09TRQZDNW.png"/>
        <xdr:cNvPicPr/>
      </xdr:nvPicPr>
      <xdr:blipFill>
        <a:blip r:embed="rId14"/>
        <a:stretch/>
      </xdr:blipFill>
      <xdr:spPr>
        <a:xfrm>
          <a:off x="333360" y="20107080"/>
          <a:ext cx="133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15</xdr:row>
      <xdr:rowOff>38160</xdr:rowOff>
    </xdr:from>
    <xdr:to>
      <xdr:col>0</xdr:col>
      <xdr:colOff>1284840</xdr:colOff>
      <xdr:row>15</xdr:row>
      <xdr:rowOff>1085400</xdr:rowOff>
    </xdr:to>
    <xdr:pic>
      <xdr:nvPicPr>
        <xdr:cNvPr id="14" name="Picture 15" descr="B07K8SP6GJ.png"/>
        <xdr:cNvPicPr/>
      </xdr:nvPicPr>
      <xdr:blipFill>
        <a:blip r:embed="rId15"/>
        <a:stretch/>
      </xdr:blipFill>
      <xdr:spPr>
        <a:xfrm>
          <a:off x="704880" y="2162196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16</xdr:row>
      <xdr:rowOff>47520</xdr:rowOff>
    </xdr:from>
    <xdr:to>
      <xdr:col>0</xdr:col>
      <xdr:colOff>1366200</xdr:colOff>
      <xdr:row>16</xdr:row>
      <xdr:rowOff>1094760</xdr:rowOff>
    </xdr:to>
    <xdr:pic>
      <xdr:nvPicPr>
        <xdr:cNvPr id="15" name="Picture 16" descr="B0BCZLX7G4.png"/>
        <xdr:cNvPicPr/>
      </xdr:nvPicPr>
      <xdr:blipFill>
        <a:blip r:embed="rId16"/>
        <a:stretch/>
      </xdr:blipFill>
      <xdr:spPr>
        <a:xfrm>
          <a:off x="619200" y="23155200"/>
          <a:ext cx="74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7</xdr:row>
      <xdr:rowOff>47520</xdr:rowOff>
    </xdr:from>
    <xdr:to>
      <xdr:col>0</xdr:col>
      <xdr:colOff>1568160</xdr:colOff>
      <xdr:row>17</xdr:row>
      <xdr:rowOff>1094760</xdr:rowOff>
    </xdr:to>
    <xdr:pic>
      <xdr:nvPicPr>
        <xdr:cNvPr id="16" name="Picture 17" descr="B0DN19TTJZ.png"/>
        <xdr:cNvPicPr/>
      </xdr:nvPicPr>
      <xdr:blipFill>
        <a:blip r:embed="rId17"/>
        <a:stretch/>
      </xdr:blipFill>
      <xdr:spPr>
        <a:xfrm>
          <a:off x="428760" y="24679080"/>
          <a:ext cx="1139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18</xdr:row>
      <xdr:rowOff>47520</xdr:rowOff>
    </xdr:from>
    <xdr:to>
      <xdr:col>0</xdr:col>
      <xdr:colOff>1311480</xdr:colOff>
      <xdr:row>18</xdr:row>
      <xdr:rowOff>1094760</xdr:rowOff>
    </xdr:to>
    <xdr:pic>
      <xdr:nvPicPr>
        <xdr:cNvPr id="17" name="Picture 18" descr="B00NO340NI.png"/>
        <xdr:cNvPicPr/>
      </xdr:nvPicPr>
      <xdr:blipFill>
        <a:blip r:embed="rId18"/>
        <a:stretch/>
      </xdr:blipFill>
      <xdr:spPr>
        <a:xfrm>
          <a:off x="676440" y="26203320"/>
          <a:ext cx="63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9</xdr:row>
      <xdr:rowOff>133200</xdr:rowOff>
    </xdr:from>
    <xdr:to>
      <xdr:col>0</xdr:col>
      <xdr:colOff>1999800</xdr:colOff>
      <xdr:row>19</xdr:row>
      <xdr:rowOff>997560</xdr:rowOff>
    </xdr:to>
    <xdr:pic>
      <xdr:nvPicPr>
        <xdr:cNvPr id="18" name="Picture 19" descr="B07X5F3DFR.png"/>
        <xdr:cNvPicPr/>
      </xdr:nvPicPr>
      <xdr:blipFill>
        <a:blip r:embed="rId19"/>
        <a:stretch/>
      </xdr:blipFill>
      <xdr:spPr>
        <a:xfrm>
          <a:off x="0" y="27812880"/>
          <a:ext cx="1999800" cy="864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0</xdr:row>
      <xdr:rowOff>47520</xdr:rowOff>
    </xdr:from>
    <xdr:to>
      <xdr:col>0</xdr:col>
      <xdr:colOff>1320840</xdr:colOff>
      <xdr:row>20</xdr:row>
      <xdr:rowOff>1094760</xdr:rowOff>
    </xdr:to>
    <xdr:pic>
      <xdr:nvPicPr>
        <xdr:cNvPr id="19" name="Picture 20" descr="B07G8JQSQR.png"/>
        <xdr:cNvPicPr/>
      </xdr:nvPicPr>
      <xdr:blipFill>
        <a:blip r:embed="rId20"/>
        <a:stretch/>
      </xdr:blipFill>
      <xdr:spPr>
        <a:xfrm>
          <a:off x="666720" y="29251080"/>
          <a:ext cx="654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1</xdr:row>
      <xdr:rowOff>47520</xdr:rowOff>
    </xdr:from>
    <xdr:to>
      <xdr:col>0</xdr:col>
      <xdr:colOff>1520280</xdr:colOff>
      <xdr:row>21</xdr:row>
      <xdr:rowOff>1094760</xdr:rowOff>
    </xdr:to>
    <xdr:pic>
      <xdr:nvPicPr>
        <xdr:cNvPr id="20" name="Picture 21" descr="B07QSRCXYQ.png"/>
        <xdr:cNvPicPr/>
      </xdr:nvPicPr>
      <xdr:blipFill>
        <a:blip r:embed="rId21"/>
        <a:stretch/>
      </xdr:blipFill>
      <xdr:spPr>
        <a:xfrm>
          <a:off x="476280" y="3077532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2</xdr:row>
      <xdr:rowOff>47520</xdr:rowOff>
    </xdr:from>
    <xdr:to>
      <xdr:col>0</xdr:col>
      <xdr:colOff>1516680</xdr:colOff>
      <xdr:row>22</xdr:row>
      <xdr:rowOff>1094760</xdr:rowOff>
    </xdr:to>
    <xdr:pic>
      <xdr:nvPicPr>
        <xdr:cNvPr id="21" name="Picture 22" descr="B0CH8TLN3P.png"/>
        <xdr:cNvPicPr/>
      </xdr:nvPicPr>
      <xdr:blipFill>
        <a:blip r:embed="rId22"/>
        <a:stretch/>
      </xdr:blipFill>
      <xdr:spPr>
        <a:xfrm>
          <a:off x="476280" y="32299200"/>
          <a:ext cx="1040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23</xdr:row>
      <xdr:rowOff>47520</xdr:rowOff>
    </xdr:from>
    <xdr:to>
      <xdr:col>0</xdr:col>
      <xdr:colOff>1326960</xdr:colOff>
      <xdr:row>23</xdr:row>
      <xdr:rowOff>1094760</xdr:rowOff>
    </xdr:to>
    <xdr:pic>
      <xdr:nvPicPr>
        <xdr:cNvPr id="22" name="Picture 23" descr="B00T4FV6IM.png"/>
        <xdr:cNvPicPr/>
      </xdr:nvPicPr>
      <xdr:blipFill>
        <a:blip r:embed="rId23"/>
        <a:stretch/>
      </xdr:blipFill>
      <xdr:spPr>
        <a:xfrm>
          <a:off x="657360" y="33823080"/>
          <a:ext cx="669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24</xdr:row>
      <xdr:rowOff>47520</xdr:rowOff>
    </xdr:from>
    <xdr:to>
      <xdr:col>0</xdr:col>
      <xdr:colOff>1349280</xdr:colOff>
      <xdr:row>24</xdr:row>
      <xdr:rowOff>1094760</xdr:rowOff>
    </xdr:to>
    <xdr:pic>
      <xdr:nvPicPr>
        <xdr:cNvPr id="23" name="Picture 24" descr="B00P0GE2D0.png"/>
        <xdr:cNvPicPr/>
      </xdr:nvPicPr>
      <xdr:blipFill>
        <a:blip r:embed="rId24"/>
        <a:stretch/>
      </xdr:blipFill>
      <xdr:spPr>
        <a:xfrm>
          <a:off x="647640" y="35347320"/>
          <a:ext cx="70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25</xdr:row>
      <xdr:rowOff>47520</xdr:rowOff>
    </xdr:from>
    <xdr:to>
      <xdr:col>0</xdr:col>
      <xdr:colOff>1446120</xdr:colOff>
      <xdr:row>25</xdr:row>
      <xdr:rowOff>1094760</xdr:rowOff>
    </xdr:to>
    <xdr:pic>
      <xdr:nvPicPr>
        <xdr:cNvPr id="24" name="Picture 25" descr="B0BCZKTZKZ.png"/>
        <xdr:cNvPicPr/>
      </xdr:nvPicPr>
      <xdr:blipFill>
        <a:blip r:embed="rId25"/>
        <a:stretch/>
      </xdr:blipFill>
      <xdr:spPr>
        <a:xfrm>
          <a:off x="552600" y="36871200"/>
          <a:ext cx="893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6</xdr:row>
      <xdr:rowOff>47520</xdr:rowOff>
    </xdr:from>
    <xdr:to>
      <xdr:col>0</xdr:col>
      <xdr:colOff>1556280</xdr:colOff>
      <xdr:row>26</xdr:row>
      <xdr:rowOff>1094760</xdr:rowOff>
    </xdr:to>
    <xdr:pic>
      <xdr:nvPicPr>
        <xdr:cNvPr id="25" name="Picture 26" descr="B00P0GE2BW.png"/>
        <xdr:cNvPicPr/>
      </xdr:nvPicPr>
      <xdr:blipFill>
        <a:blip r:embed="rId26"/>
        <a:stretch/>
      </xdr:blipFill>
      <xdr:spPr>
        <a:xfrm>
          <a:off x="438120" y="38395080"/>
          <a:ext cx="111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27</xdr:row>
      <xdr:rowOff>47520</xdr:rowOff>
    </xdr:from>
    <xdr:to>
      <xdr:col>0</xdr:col>
      <xdr:colOff>1351080</xdr:colOff>
      <xdr:row>27</xdr:row>
      <xdr:rowOff>1094760</xdr:rowOff>
    </xdr:to>
    <xdr:pic>
      <xdr:nvPicPr>
        <xdr:cNvPr id="26" name="Picture 27" descr="B01B0YQV66.png"/>
        <xdr:cNvPicPr/>
      </xdr:nvPicPr>
      <xdr:blipFill>
        <a:blip r:embed="rId27"/>
        <a:stretch/>
      </xdr:blipFill>
      <xdr:spPr>
        <a:xfrm>
          <a:off x="647640" y="39919320"/>
          <a:ext cx="70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28</xdr:row>
      <xdr:rowOff>47520</xdr:rowOff>
    </xdr:from>
    <xdr:to>
      <xdr:col>0</xdr:col>
      <xdr:colOff>1360440</xdr:colOff>
      <xdr:row>28</xdr:row>
      <xdr:rowOff>1094760</xdr:rowOff>
    </xdr:to>
    <xdr:pic>
      <xdr:nvPicPr>
        <xdr:cNvPr id="27" name="Picture 28" descr="B00PVGF3UU.png"/>
        <xdr:cNvPicPr/>
      </xdr:nvPicPr>
      <xdr:blipFill>
        <a:blip r:embed="rId28"/>
        <a:stretch/>
      </xdr:blipFill>
      <xdr:spPr>
        <a:xfrm>
          <a:off x="638280" y="41443200"/>
          <a:ext cx="722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29</xdr:row>
      <xdr:rowOff>47520</xdr:rowOff>
    </xdr:from>
    <xdr:to>
      <xdr:col>0</xdr:col>
      <xdr:colOff>1311120</xdr:colOff>
      <xdr:row>29</xdr:row>
      <xdr:rowOff>1094760</xdr:rowOff>
    </xdr:to>
    <xdr:pic>
      <xdr:nvPicPr>
        <xdr:cNvPr id="28" name="Picture 29" descr="B00CN6G00I.png"/>
        <xdr:cNvPicPr/>
      </xdr:nvPicPr>
      <xdr:blipFill>
        <a:blip r:embed="rId29"/>
        <a:stretch/>
      </xdr:blipFill>
      <xdr:spPr>
        <a:xfrm>
          <a:off x="685800" y="42967080"/>
          <a:ext cx="62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30</xdr:row>
      <xdr:rowOff>47520</xdr:rowOff>
    </xdr:from>
    <xdr:to>
      <xdr:col>0</xdr:col>
      <xdr:colOff>1342080</xdr:colOff>
      <xdr:row>30</xdr:row>
      <xdr:rowOff>1094760</xdr:rowOff>
    </xdr:to>
    <xdr:pic>
      <xdr:nvPicPr>
        <xdr:cNvPr id="29" name="Picture 30" descr="B01K89LB4Q.png"/>
        <xdr:cNvPicPr/>
      </xdr:nvPicPr>
      <xdr:blipFill>
        <a:blip r:embed="rId30"/>
        <a:stretch/>
      </xdr:blipFill>
      <xdr:spPr>
        <a:xfrm>
          <a:off x="647640" y="44491320"/>
          <a:ext cx="69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31</xdr:row>
      <xdr:rowOff>47520</xdr:rowOff>
    </xdr:from>
    <xdr:to>
      <xdr:col>0</xdr:col>
      <xdr:colOff>1378440</xdr:colOff>
      <xdr:row>31</xdr:row>
      <xdr:rowOff>1094760</xdr:rowOff>
    </xdr:to>
    <xdr:pic>
      <xdr:nvPicPr>
        <xdr:cNvPr id="30" name="Picture 31" descr="B0742BJ8H9.png"/>
        <xdr:cNvPicPr/>
      </xdr:nvPicPr>
      <xdr:blipFill>
        <a:blip r:embed="rId31"/>
        <a:stretch/>
      </xdr:blipFill>
      <xdr:spPr>
        <a:xfrm>
          <a:off x="619200" y="46015200"/>
          <a:ext cx="75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32</xdr:row>
      <xdr:rowOff>47520</xdr:rowOff>
    </xdr:from>
    <xdr:to>
      <xdr:col>0</xdr:col>
      <xdr:colOff>1378440</xdr:colOff>
      <xdr:row>32</xdr:row>
      <xdr:rowOff>1094760</xdr:rowOff>
    </xdr:to>
    <xdr:pic>
      <xdr:nvPicPr>
        <xdr:cNvPr id="31" name="Picture 32" descr="B0742BJ8H9.png"/>
        <xdr:cNvPicPr/>
      </xdr:nvPicPr>
      <xdr:blipFill>
        <a:blip r:embed="rId32"/>
        <a:stretch/>
      </xdr:blipFill>
      <xdr:spPr>
        <a:xfrm>
          <a:off x="619200" y="47539080"/>
          <a:ext cx="75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33</xdr:row>
      <xdr:rowOff>47520</xdr:rowOff>
    </xdr:from>
    <xdr:to>
      <xdr:col>0</xdr:col>
      <xdr:colOff>1378440</xdr:colOff>
      <xdr:row>33</xdr:row>
      <xdr:rowOff>1094760</xdr:rowOff>
    </xdr:to>
    <xdr:pic>
      <xdr:nvPicPr>
        <xdr:cNvPr id="32" name="Picture 33" descr="B0742BJ8H9.png"/>
        <xdr:cNvPicPr/>
      </xdr:nvPicPr>
      <xdr:blipFill>
        <a:blip r:embed="rId33"/>
        <a:stretch/>
      </xdr:blipFill>
      <xdr:spPr>
        <a:xfrm>
          <a:off x="619200" y="49063320"/>
          <a:ext cx="75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34</xdr:row>
      <xdr:rowOff>47520</xdr:rowOff>
    </xdr:from>
    <xdr:to>
      <xdr:col>0</xdr:col>
      <xdr:colOff>1293480</xdr:colOff>
      <xdr:row>34</xdr:row>
      <xdr:rowOff>1094760</xdr:rowOff>
    </xdr:to>
    <xdr:pic>
      <xdr:nvPicPr>
        <xdr:cNvPr id="33" name="Picture 34" descr="B08F77MK3M.png"/>
        <xdr:cNvPicPr/>
      </xdr:nvPicPr>
      <xdr:blipFill>
        <a:blip r:embed="rId34"/>
        <a:stretch/>
      </xdr:blipFill>
      <xdr:spPr>
        <a:xfrm>
          <a:off x="704880" y="50587200"/>
          <a:ext cx="58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35</xdr:row>
      <xdr:rowOff>47520</xdr:rowOff>
    </xdr:from>
    <xdr:to>
      <xdr:col>0</xdr:col>
      <xdr:colOff>1293480</xdr:colOff>
      <xdr:row>35</xdr:row>
      <xdr:rowOff>1094760</xdr:rowOff>
    </xdr:to>
    <xdr:pic>
      <xdr:nvPicPr>
        <xdr:cNvPr id="34" name="Picture 35" descr="B08F77MK3M.png"/>
        <xdr:cNvPicPr/>
      </xdr:nvPicPr>
      <xdr:blipFill>
        <a:blip r:embed="rId35"/>
        <a:stretch/>
      </xdr:blipFill>
      <xdr:spPr>
        <a:xfrm>
          <a:off x="704880" y="52111080"/>
          <a:ext cx="58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36</xdr:row>
      <xdr:rowOff>47520</xdr:rowOff>
    </xdr:from>
    <xdr:to>
      <xdr:col>0</xdr:col>
      <xdr:colOff>1741320</xdr:colOff>
      <xdr:row>36</xdr:row>
      <xdr:rowOff>1094760</xdr:rowOff>
    </xdr:to>
    <xdr:pic>
      <xdr:nvPicPr>
        <xdr:cNvPr id="35" name="Picture 36" descr="B08NJGFK5T.png"/>
        <xdr:cNvPicPr/>
      </xdr:nvPicPr>
      <xdr:blipFill>
        <a:blip r:embed="rId36"/>
        <a:stretch/>
      </xdr:blipFill>
      <xdr:spPr>
        <a:xfrm>
          <a:off x="247680" y="53635320"/>
          <a:ext cx="1493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iRobot%20Roomba%20Combo%2010%20Max%20-%20odkurzacz%202w1%20z%20stacj&#261;%20-%20automatyczne%20opr&#243;&#380;nianie/nape&#322;nianie%20i%20czyszczenie%20mopa%20-%20mapowanie%20i%20zapami&#281;tywanie%20otoczenia%20-%20wykrywanie%20i%20unikanie%20" TargetMode="External"/><Relationship Id="rId2" Type="http://schemas.openxmlformats.org/officeDocument/2006/relationships/hyperlink" Target="https://www.google.com/search?q=B0D96MYJGD" TargetMode="External"/><Relationship Id="rId3" Type="http://schemas.openxmlformats.org/officeDocument/2006/relationships/hyperlink" Target="https://www.google.com/search?q=eufy%20X10%20Pro%20Omni%20Robot%20odkurzacz%20z%20funkcj&#261;%20mycia%20i%20stacji%20odkurzacza%2C%208.000Pa%2C%20Auto-odkurzanie/Nape&#322;nianie%2C%202&#215;%20Automatyczny%20podnosz&#261;cy%20si&#281;%20mop%20z%20funkcj&#261;%20automatycznego%20myci" TargetMode="External"/><Relationship Id="rId4" Type="http://schemas.openxmlformats.org/officeDocument/2006/relationships/hyperlink" Target="https://www.google.com/search?q=B0CPDZ3HD9" TargetMode="External"/><Relationship Id="rId5" Type="http://schemas.openxmlformats.org/officeDocument/2006/relationships/hyperlink" Target="https://www.google.com/search?q=Robot%20odkurzacz%20i%20myjka%20pod&#322;ogowa%20Dreame%20L10s%20Pro%20Ultra%20Heat%2C%20przed&#322;u&#380;enie%20mopa%2C%20samooczyszczaj&#261;cy%20si&#281;%20mop%20z%20ciep&#322;&#261;%20wod&#261;%2C%207000%20Pa%20ssania%2C%20sprz&#261;tanie%20i%20mycie%20pod&#322;&#243;g%20p" TargetMode="External"/><Relationship Id="rId6" Type="http://schemas.openxmlformats.org/officeDocument/2006/relationships/hyperlink" Target="https://www.google.com/search?q=B0CR4CY46X" TargetMode="External"/><Relationship Id="rId7" Type="http://schemas.openxmlformats.org/officeDocument/2006/relationships/hyperlink" Target="https://www.google.com/search?q=Ninja%20Luxe%20Essential%202%20w%201%20ekspres%20do%20kawy%20z%20m&#322;ynkiem%20i%20spieniaczem%20do%20latte%2C%20cappuccino%20%26%20espresso%2C%20&#322;atwe%20w%20u&#380;yciu%2C%202%20ustawienia%20do%20spieniania%2C%20srebrny%2C%20ES501" TargetMode="External"/><Relationship Id="rId8" Type="http://schemas.openxmlformats.org/officeDocument/2006/relationships/hyperlink" Target="https://www.google.com/search?q=B0DFWRHZ7L" TargetMode="External"/><Relationship Id="rId9" Type="http://schemas.openxmlformats.org/officeDocument/2006/relationships/hyperlink" Target="https://www.google.com/search?q=Cecotec%20Ekspres%20do%20Kawy%20P&#243;&#322;automatyczny%20Power%20Instant-ccino%2020%20Chic%20Serie%20Bianca.%201470%20W%2C%2020%20Bar&#243;w%20i%20ThermoBlock%2C%20Nadaje%20si&#281;%20do%20kawy%20mielonej%20i%20kapsu&#322;kowej%2C%20Pojemno&#347;&#263;%20" TargetMode="External"/><Relationship Id="rId10" Type="http://schemas.openxmlformats.org/officeDocument/2006/relationships/hyperlink" Target="https://www.google.com/search?q=B0869LSMQG" TargetMode="External"/><Relationship Id="rId11" Type="http://schemas.openxmlformats.org/officeDocument/2006/relationships/hyperlink" Target="https://www.google.com/search?q=Patel%20ZWILLING%20Wok%2040992-332-0%2C%20z%20pokrywk&#261;%20ze%20szk&#322;a%20i%20wyjmowanym%20wk&#322;adem%20do%20grillowania%2C%20odpowiedni%20do%20indukcji%2C%20&#216;%2032%20cm%2C%20stal%20nierdzewna%2C%20Plus%2C%20srebrny" TargetMode="External"/><Relationship Id="rId12" Type="http://schemas.openxmlformats.org/officeDocument/2006/relationships/hyperlink" Target="https://www.google.com/search?q=B00G6K6WDW" TargetMode="External"/><Relationship Id="rId13" Type="http://schemas.openxmlformats.org/officeDocument/2006/relationships/hyperlink" Target="https://www.google.com/search?q=Przypadek%20HW%20660%20-%20Czarny%20podgrzewacz%20wody" TargetMode="External"/><Relationship Id="rId14" Type="http://schemas.openxmlformats.org/officeDocument/2006/relationships/hyperlink" Target="https://www.google.com/search?q=B0886SSPYB" TargetMode="External"/><Relationship Id="rId15" Type="http://schemas.openxmlformats.org/officeDocument/2006/relationships/hyperlink" Target="https://www.google.com/search?q=Kawa%20CASO%20Coffee%20Compact%20elektroniczna%2C%20Maskowanie%20-%20Ekspres%20do%20kawy%20z%20m&#322;ynkiem%2C%204%20fili&#380;anki%20kawy%2C%20odpowiednie%20mielone%20kawa%2C%20zdejmowany%20m&#322;yn%20i%20filtr%2C%20funkcja%20podtrzymy" TargetMode="External"/><Relationship Id="rId16" Type="http://schemas.openxmlformats.org/officeDocument/2006/relationships/hyperlink" Target="https://www.google.com/search?q=B07N267WYQ" TargetMode="External"/><Relationship Id="rId17" Type="http://schemas.openxmlformats.org/officeDocument/2006/relationships/hyperlink" Target="https://www.google.com/search?q=Kawa%20z%20ekspresu%20Nespresso%20Krups%20Inissia%20White%20Espresso%20Machine%20YY1530FD" TargetMode="External"/><Relationship Id="rId18" Type="http://schemas.openxmlformats.org/officeDocument/2006/relationships/hyperlink" Target="https://www.google.com/search?q=B00I96M2JY" TargetMode="External"/><Relationship Id="rId19" Type="http://schemas.openxmlformats.org/officeDocument/2006/relationships/hyperlink" Target="https://www.google.com/search?q=Kawa%20z%20ekspresu%20Nespresso%20Krups%20Inissia%20White%20Espresso%20Machine%20YY1530FD" TargetMode="External"/><Relationship Id="rId20" Type="http://schemas.openxmlformats.org/officeDocument/2006/relationships/hyperlink" Target="https://www.google.com/search?q=B00I96M2JY" TargetMode="External"/><Relationship Id="rId21" Type="http://schemas.openxmlformats.org/officeDocument/2006/relationships/hyperlink" Target="https://www.google.com/search?q=Kawa%20do%20filtra%20Bestron%20na%208%20fili&#380;anek%20kawy%2C%20ekspres%20do%20kawy%20z%20termosowym%20dzbankiem%201%20litra%2C%20w%20komplecie%20sta&#322;y%20filtr%20i%20funkcja%20automatycznego%20wy&#322;&#261;czania%2C%20900%20W%2C%20kol" TargetMode="External"/><Relationship Id="rId22" Type="http://schemas.openxmlformats.org/officeDocument/2006/relationships/hyperlink" Target="https://www.google.com/search?q=B07ZZ4G3V1" TargetMode="External"/><Relationship Id="rId23" Type="http://schemas.openxmlformats.org/officeDocument/2006/relationships/hyperlink" Target="https://www.google.com/search?q=Kawiarka%20kroplowa%20Ariete%201342/03%202000W%20%2812%20fili&#380;anek%29%20Be&#380;owa" TargetMode="External"/><Relationship Id="rId24" Type="http://schemas.openxmlformats.org/officeDocument/2006/relationships/hyperlink" Target="https://www.google.com/search?q=B01F8TYA12" TargetMode="External"/><Relationship Id="rId25" Type="http://schemas.openxmlformats.org/officeDocument/2006/relationships/hyperlink" Target="https://www.google.com/search?q=Tassimo%20Happy%20Kapselmaschine%20TAS1003%20Kaffeemaschine%20von%20Bosch%2C%20mit%20&#252;ber%2070%20Getr&#228;nken%2C%20vollautomatisch%2C%20f&#252;r%20alle%20Tassen%20geeignet%2C%20platzsparend%2C%201400%20W%2C%20rot" TargetMode="External"/><Relationship Id="rId26" Type="http://schemas.openxmlformats.org/officeDocument/2006/relationships/hyperlink" Target="https://www.google.com/search?q=B07GQKR88T" TargetMode="External"/><Relationship Id="rId27" Type="http://schemas.openxmlformats.org/officeDocument/2006/relationships/hyperlink" Target="https://www.google.com/search?q=Bialetti%20Joy%20Espresso%20Coffee%20Machine%2C%20White" TargetMode="External"/><Relationship Id="rId28" Type="http://schemas.openxmlformats.org/officeDocument/2006/relationships/hyperlink" Target="https://www.google.com/search?q=B09TRQZDNW" TargetMode="External"/><Relationship Id="rId29" Type="http://schemas.openxmlformats.org/officeDocument/2006/relationships/hyperlink" Target="https://www.google.com/search?q=Cecotec%20Power%20Moca%20Spume%205000%20to%20przyrz&#261;d%20do%20spieniania%20mleka.%20Ma%20moc%20650%20W%2C%20pojemno&#347;&#263;%20400%20ml%2C%204%20tryby%20pracy%2C%20pozwala%20przygotowa&#263;%20gor&#261;c&#261;%20czekolad&#281;%2C%20dzbanek%20ze%20stal" TargetMode="External"/><Relationship Id="rId30" Type="http://schemas.openxmlformats.org/officeDocument/2006/relationships/hyperlink" Target="https://www.google.com/search?q=B07K8SP6GJ" TargetMode="External"/><Relationship Id="rId31" Type="http://schemas.openxmlformats.org/officeDocument/2006/relationships/hyperlink" Target="https://www.google.com/search?q=BELLA%20Friteuse%20powietrza%20Manualna%203%20L%2C%20Multifunkcyjna%205-w-1%20z%20P&#322;yt&#261;%20i%20Koszem%20z%20Pow&#322;ok&#261;%20Wyj&#261;tkow&#261;%20i%20Czyszczon&#261;%20w%20Zmywarce%2C%201400%20Wat&#243;w%2C%20Matowa%20Czarna" TargetMode="External"/><Relationship Id="rId32" Type="http://schemas.openxmlformats.org/officeDocument/2006/relationships/hyperlink" Target="https://www.google.com/search?q=B0BCZLX7G4" TargetMode="External"/><Relationship Id="rId33" Type="http://schemas.openxmlformats.org/officeDocument/2006/relationships/hyperlink" Target="https://www.google.com/search?q=VHV%20Przeno&#347;na%20maszyna%20do%20kawy%20podr&#243;&#380;na%2C%20szybkie%20ogrzewanie%203%20w%201%20przeno&#347;na%20ekspres%20do%20kawy%2012V%2C%20samorozgrzewaj&#261;ca%20si&#281;%20w%204-6%20minut%2C%20du&#380;e%20kapsu&#322;ki%2C%20mielona%20kawa%2C%20do%" TargetMode="External"/><Relationship Id="rId34" Type="http://schemas.openxmlformats.org/officeDocument/2006/relationships/hyperlink" Target="https://www.google.com/search?q=B0DN19TTJZ" TargetMode="External"/><Relationship Id="rId35" Type="http://schemas.openxmlformats.org/officeDocument/2006/relationships/hyperlink" Target="https://www.google.com/search?q=Moulinex%20Subito%20Ekspres%20do%20Kawy%20z%20dzi&#347;l&#261;%20stalow&#261;%2C%201.25%20L%2C%2010%20do%2015%20fili&#380;anek%2C%201.25%20L%2C%20System%20przeciwkapaniowy%2C%20Obracany%20koszyk%20na%20filtr%2C%20Automatyczne%20wy&#322;&#261;czenie%20po" TargetMode="External"/><Relationship Id="rId36" Type="http://schemas.openxmlformats.org/officeDocument/2006/relationships/hyperlink" Target="https://www.google.com/search?q=B00NO340NI" TargetMode="External"/><Relationship Id="rId37" Type="http://schemas.openxmlformats.org/officeDocument/2006/relationships/hyperlink" Target="https://www.google.com/search?q=Tefal%20Raclette%20Colormania%203%20w%201%20Raclette%20Grill%20i%20nale&#347;nik%2C%20pow&#322;oka%20Easy%20Plus%20Antihaft%2C%208%20miseczki%2C%20kompatybilny%20z%20zmywark&#261;%2C%201050%20W%2C%20Stalowy%20niebieski%20RE310401" TargetMode="External"/><Relationship Id="rId38" Type="http://schemas.openxmlformats.org/officeDocument/2006/relationships/hyperlink" Target="https://www.google.com/search?q=B07X5F3DFR" TargetMode="External"/><Relationship Id="rId39" Type="http://schemas.openxmlformats.org/officeDocument/2006/relationships/hyperlink" Target="https://www.google.com/search?q=Russell%20Hobbs%20Coffee%20Maker%20%5BDigital%20Timer%2C%20Showerhead%20for%20Optimal%20Extraction%26Aroma%5D%20Colours%2B%20Red%20%28max%2010%20cups%2C%201.25l%20glass%20carafe%2C%20warming%20plate%2C%201100W%29%20Filter%2" TargetMode="External"/><Relationship Id="rId40" Type="http://schemas.openxmlformats.org/officeDocument/2006/relationships/hyperlink" Target="https://www.google.com/search?q=B07G8JQSQR" TargetMode="External"/><Relationship Id="rId41" Type="http://schemas.openxmlformats.org/officeDocument/2006/relationships/hyperlink" Target="https://www.google.com/search?q=Kawiarka%20filtruj&#261;ca%20MOULINEX%20Soleil%2C%20wz&#243;r%20wintage%20w%20kolorze%20ko&#347;ci%20s&#322;oniowej%2C%20pojemno&#347;&#263;%201%2C25%20L%2C%2010%20do%2015%20fili&#380;anek%2C%20por&#281;czne%20obrotowe%20uchwyt%20filtra%2C%2030-minutowe%20podtrzy" TargetMode="External"/><Relationship Id="rId42" Type="http://schemas.openxmlformats.org/officeDocument/2006/relationships/hyperlink" Target="https://www.google.com/search?q=B07QSRCXYQ" TargetMode="External"/><Relationship Id="rId43" Type="http://schemas.openxmlformats.org/officeDocument/2006/relationships/hyperlink" Target="https://www.google.com/search?q=Ekspres%20do%20kawy%20Bomann&#174;%20z%20termosu%20na%208-10%20fili&#380;anek%20kawy%20%28ok.%201%2C2L%29%20%7C%20Ekspres%20do%20kawy%20z%20filtrem%20ze%20stali%20nierdzewnej%20%7C%20podw&#243;jno&#347;cienne%20termos%20%7C%20brak%20utraty%20t" TargetMode="External"/><Relationship Id="rId44" Type="http://schemas.openxmlformats.org/officeDocument/2006/relationships/hyperlink" Target="https://www.google.com/search?q=B0CH8TLN3P" TargetMode="External"/><Relationship Id="rId45" Type="http://schemas.openxmlformats.org/officeDocument/2006/relationships/hyperlink" Target="https://www.google.com/search?q=Kawiarka%20Braun%20KF%2047%20WH%20-%20Kawiarka%20z%20dzbankiem%20szklanym%20do%20tradycyjnej%20kawy%20filtrowanej%2C%20aromatyczna%20kawa%20dzi&#281;ki%20systemowi%20OptiBrew%2C%20funkcja%20antykapania%2C%20automatyczne%20wy&#322;&#261;cz" TargetMode="External"/><Relationship Id="rId46" Type="http://schemas.openxmlformats.org/officeDocument/2006/relationships/hyperlink" Target="https://www.google.com/search?q=B00T4FV6IM" TargetMode="External"/><Relationship Id="rId47" Type="http://schemas.openxmlformats.org/officeDocument/2006/relationships/hyperlink" Target="https://www.google.com/search?q=Moulinex%20Subito%20Kawa&#322;ek%20filtra%2C%201%2C25%20L%2C%2010/15%20fili&#380;anek%2C%20Ekspres%20do%20kawy%20elektryczny%2C%20System%20przeciwdzia&#322;aj&#261;cy%20kapaniu%2C%20Obracany%20kosz%20na%20filtr%2C%20Auto%20off%20po%2030%20minu" TargetMode="External"/><Relationship Id="rId48" Type="http://schemas.openxmlformats.org/officeDocument/2006/relationships/hyperlink" Target="https://www.google.com/search?q=B00P0GE2D0" TargetMode="External"/><Relationship Id="rId49" Type="http://schemas.openxmlformats.org/officeDocument/2006/relationships/hyperlink" Target="https://www.google.com/search?q=BELLA%20Frytkownica%20manualna%20o%20pojemno&#347;ci%202%20litr&#243;w%20i%20multikuchnia%205%20w%201%20z%20wyjmowan&#261;%20tack&#261;%20i%20koszem%20z%20pow&#322;ok&#261;%20nieprzywieraj&#261;c&#261;%3B%20mo&#380;na%20my&#263;%20w%20zmywarce%2C%201200%20wat&#243;w%2C%20matowy" TargetMode="External"/><Relationship Id="rId50" Type="http://schemas.openxmlformats.org/officeDocument/2006/relationships/hyperlink" Target="https://www.google.com/search?q=B0BCZKTZKZ" TargetMode="External"/><Relationship Id="rId51" Type="http://schemas.openxmlformats.org/officeDocument/2006/relationships/hyperlink" Target="https://www.google.com/search?q=Moulinex%20Subito%20Ekspres%20do%20kawy%20z%20filtrem%20elektrycznym%2C%200%2C6%20L%20czyli%206%20fili&#380;anek%2C%20Ekspres%20do%20kawy%2C%20System%20przeciwko%20kapaniu%2C%20Obracaj&#261;cy%20si&#281;%20uchwyt%20na%20filtr%2C%20Automat" TargetMode="External"/><Relationship Id="rId52" Type="http://schemas.openxmlformats.org/officeDocument/2006/relationships/hyperlink" Target="https://www.google.com/search?q=B00P0GE2BW" TargetMode="External"/><Relationship Id="rId53" Type="http://schemas.openxmlformats.org/officeDocument/2006/relationships/hyperlink" Target="https://www.google.com/search?q=Russell%20Hobbs%20Kawa%20Parzona%20Textures%20Plus%20-%2010%20Filizanek%2C%20Pojemno&#347;&#263;%201%2C25L%2C%20Wyjmowany%20Uchwyt%20na%20Filtrowanie%2C%20Zaawansowana%20Technologia%20Rozpylania%2C%20Mierz&#261;ca%20&#322;y&#380;ka%2C%20Programowal" TargetMode="External"/><Relationship Id="rId54" Type="http://schemas.openxmlformats.org/officeDocument/2006/relationships/hyperlink" Target="https://www.google.com/search?q=B01B0YQV66" TargetMode="External"/><Relationship Id="rId55" Type="http://schemas.openxmlformats.org/officeDocument/2006/relationships/hyperlink" Target="https://www.google.com/search?q=Ekspres%20do%20kawy%20kropl&#261;%20Moulinex%20FG1528%200%2C6%20L%20600W." TargetMode="External"/><Relationship Id="rId56" Type="http://schemas.openxmlformats.org/officeDocument/2006/relationships/hyperlink" Target="https://www.google.com/search?q=B00PVGF3UU" TargetMode="External"/><Relationship Id="rId57" Type="http://schemas.openxmlformats.org/officeDocument/2006/relationships/hyperlink" Target="https://www.google.com/search?q=BRANDT%20-%20KAWIARKA%20-%20CAF1318%20-%2018%20fili&#380;anek-poziom%20wody%20w%20dzbanku%20-%20Pochylenie%20si&#281;%20-%20System%20przeciwko%20kapaniu%20-%201000W%20-%20Czarny" TargetMode="External"/><Relationship Id="rId58" Type="http://schemas.openxmlformats.org/officeDocument/2006/relationships/hyperlink" Target="https://www.google.com/search?q=B00CN6G00I" TargetMode="External"/><Relationship Id="rId59" Type="http://schemas.openxmlformats.org/officeDocument/2006/relationships/hyperlink" Target="https://www.google.com/search?q=Ekspres%20do%20kawy%20Clatronic&#174;%20z%20timerem%2C%20dzbanek%20o%20pojemno&#347;ci%201%2C5%20litra%20na%2012-14%20fili&#380;anek%20kawy%2C%2024-godzinny%20timer%20LCD%2C%20automatyczny%20system%20podtrzymywania%20ciep&#322;a%2C%20zabezpiec" TargetMode="External"/><Relationship Id="rId60" Type="http://schemas.openxmlformats.org/officeDocument/2006/relationships/hyperlink" Target="https://www.google.com/search?q=B01K89LB4Q" TargetMode="External"/><Relationship Id="rId61" Type="http://schemas.openxmlformats.org/officeDocument/2006/relationships/hyperlink" Target="https://www.google.com/search?q=Tristar%20Coffee%20Maker%2C%20Pojemno&#347;&#263;%206%20fili&#380;anek%2C%20600W%2C%20Funkcja%20podtrzymywania%20ciep&#322;a%2C%20Automatyczne%20wy&#322;&#261;czanie%2C%20Sta&#322;y%20filtr%2C%20System%20antykroplowy%2C%20Kompaktowy%20i%20przeno&#347;ny%2C%20&#322;atw" TargetMode="External"/><Relationship Id="rId62" Type="http://schemas.openxmlformats.org/officeDocument/2006/relationships/hyperlink" Target="https://www.google.com/search?q=B0742BJ8H9" TargetMode="External"/><Relationship Id="rId63" Type="http://schemas.openxmlformats.org/officeDocument/2006/relationships/hyperlink" Target="https://www.google.com/search?q=Tristar%20Coffee%20Maker%2C%20Pojemno&#347;&#263;%206%20fili&#380;anek%2C%20600W%2C%20Funkcja%20podtrzymywania%20ciep&#322;a%2C%20Automatyczne%20wy&#322;&#261;czanie%2C%20Sta&#322;y%20filtr%2C%20System%20antykroplowy%2C%20Kompaktowy%20i%20przeno&#347;ny%2C%20&#322;atw" TargetMode="External"/><Relationship Id="rId64" Type="http://schemas.openxmlformats.org/officeDocument/2006/relationships/hyperlink" Target="https://www.google.com/search?q=B0742BJ8H9" TargetMode="External"/><Relationship Id="rId65" Type="http://schemas.openxmlformats.org/officeDocument/2006/relationships/hyperlink" Target="https://www.google.com/search?q=Tristar%20Coffee%20Maker%2C%20Pojemno&#347;&#263;%206%20fili&#380;anek%2C%20600W%2C%20Funkcja%20podtrzymywania%20ciep&#322;a%2C%20Automatyczne%20wy&#322;&#261;czanie%2C%20Sta&#322;y%20filtr%2C%20System%20antykroplowy%2C%20Kompaktowy%20i%20przeno&#347;ny%2C%20&#322;atw" TargetMode="External"/><Relationship Id="rId66" Type="http://schemas.openxmlformats.org/officeDocument/2006/relationships/hyperlink" Target="https://www.google.com/search?q=B0742BJ8H9" TargetMode="External"/><Relationship Id="rId67" Type="http://schemas.openxmlformats.org/officeDocument/2006/relationships/hyperlink" Target="https://www.google.com/search?q=Najlepsza%20maszyna%20do%20kawy%20Bestron%20z%20kubkiem%20termicznym%2C%20kawiarka%20turystyczna%20do%20mielonej%20kawy%20filtrowanej%2C%20ma&#322;a%20kawiarka%20na%202%20du&#380;e%20fili&#380;anki%2C%20750%20wat&#243;w%2C%20kolor%3A%20czarny/" TargetMode="External"/><Relationship Id="rId68" Type="http://schemas.openxmlformats.org/officeDocument/2006/relationships/hyperlink" Target="https://www.google.com/search?q=B08F77MK3M" TargetMode="External"/><Relationship Id="rId69" Type="http://schemas.openxmlformats.org/officeDocument/2006/relationships/hyperlink" Target="https://www.google.com/search?q=Najlepsza%20maszyna%20do%20kawy%20Bestron%20z%20kubkiem%20termicznym%2C%20kawiarka%20turystyczna%20do%20mielonej%20kawy%20filtrowanej%2C%20ma&#322;a%20kawiarka%20na%202%20du&#380;e%20fili&#380;anki%2C%20750%20wat&#243;w%2C%20kolor%3A%20czarny/" TargetMode="External"/><Relationship Id="rId70" Type="http://schemas.openxmlformats.org/officeDocument/2006/relationships/hyperlink" Target="https://www.google.com/search?q=B08F77MK3M" TargetMode="External"/><Relationship Id="rId71" Type="http://schemas.openxmlformats.org/officeDocument/2006/relationships/hyperlink" Target="https://www.google.com/search?q=Gerlach%20Pierwsza%20Patelnia%20z%20pow&#322;ok&#261;%20ceramiczn&#261;%20Patelnia%20ceramiczna%20Patelnia%20do%20sma&#380;enia%20do%20kuchenek%20elektrycznych%20i%20gazowych%20Kuchnia%20Akcesoria%20kuchenne%20Patelnie%2028%20cm%20Czarny" TargetMode="External"/><Relationship Id="rId72" Type="http://schemas.openxmlformats.org/officeDocument/2006/relationships/hyperlink" Target="https://www.google.com/search?q=B08NJGFK5T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57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185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16</v>
      </c>
    </row>
    <row r="4" customFormat="false" ht="120" hidden="false" customHeight="true" outlineLevel="0" collapsed="false">
      <c r="A4" s="2"/>
      <c r="B4" s="2" t="n">
        <v>786.38</v>
      </c>
      <c r="C4" s="2" t="n">
        <v>1</v>
      </c>
      <c r="D4" s="3" t="s">
        <v>21</v>
      </c>
      <c r="E4" s="2" t="s">
        <v>22</v>
      </c>
      <c r="F4" s="3" t="s">
        <v>23</v>
      </c>
      <c r="G4" s="2" t="s">
        <v>24</v>
      </c>
      <c r="H4" s="2" t="s">
        <v>14</v>
      </c>
      <c r="I4" s="2" t="s">
        <v>15</v>
      </c>
      <c r="J4" s="2" t="s">
        <v>16</v>
      </c>
    </row>
    <row r="5" customFormat="false" ht="120" hidden="false" customHeight="true" outlineLevel="0" collapsed="false">
      <c r="A5" s="2"/>
      <c r="B5" s="2" t="n">
        <v>420.99</v>
      </c>
      <c r="C5" s="2" t="n">
        <v>1</v>
      </c>
      <c r="D5" s="3" t="s">
        <v>25</v>
      </c>
      <c r="E5" s="2" t="s">
        <v>26</v>
      </c>
      <c r="F5" s="3" t="s">
        <v>27</v>
      </c>
      <c r="G5" s="2" t="s">
        <v>28</v>
      </c>
      <c r="H5" s="2" t="s">
        <v>14</v>
      </c>
      <c r="I5" s="2" t="s">
        <v>15</v>
      </c>
      <c r="J5" s="2" t="s">
        <v>29</v>
      </c>
    </row>
    <row r="6" customFormat="false" ht="120" hidden="false" customHeight="true" outlineLevel="0" collapsed="false">
      <c r="A6" s="2"/>
      <c r="B6" s="2" t="n">
        <v>124.99</v>
      </c>
      <c r="C6" s="2" t="n">
        <v>1</v>
      </c>
      <c r="D6" s="3" t="s">
        <v>30</v>
      </c>
      <c r="E6" s="2" t="s">
        <v>31</v>
      </c>
      <c r="F6" s="3" t="s">
        <v>32</v>
      </c>
      <c r="G6" s="2" t="s">
        <v>33</v>
      </c>
      <c r="H6" s="2" t="s">
        <v>14</v>
      </c>
      <c r="I6" s="2" t="s">
        <v>15</v>
      </c>
      <c r="J6" s="2" t="s">
        <v>29</v>
      </c>
    </row>
    <row r="7" customFormat="false" ht="120" hidden="false" customHeight="true" outlineLevel="0" collapsed="false">
      <c r="A7" s="2"/>
      <c r="B7" s="2" t="n">
        <v>104.95</v>
      </c>
      <c r="C7" s="2" t="n">
        <v>1</v>
      </c>
      <c r="D7" s="3" t="s">
        <v>34</v>
      </c>
      <c r="E7" s="2" t="s">
        <v>35</v>
      </c>
      <c r="F7" s="3" t="s">
        <v>36</v>
      </c>
      <c r="G7" s="2" t="s">
        <v>37</v>
      </c>
      <c r="H7" s="2" t="s">
        <v>14</v>
      </c>
      <c r="I7" s="2" t="s">
        <v>15</v>
      </c>
      <c r="J7" s="2" t="s">
        <v>38</v>
      </c>
    </row>
    <row r="8" customFormat="false" ht="120" hidden="false" customHeight="true" outlineLevel="0" collapsed="false">
      <c r="A8" s="2"/>
      <c r="B8" s="2" t="n">
        <v>94.78</v>
      </c>
      <c r="C8" s="2" t="n">
        <v>1</v>
      </c>
      <c r="D8" s="3" t="s">
        <v>39</v>
      </c>
      <c r="E8" s="2" t="s">
        <v>40</v>
      </c>
      <c r="F8" s="3" t="s">
        <v>41</v>
      </c>
      <c r="G8" s="2" t="s">
        <v>42</v>
      </c>
      <c r="H8" s="2" t="s">
        <v>14</v>
      </c>
      <c r="I8" s="2" t="s">
        <v>15</v>
      </c>
      <c r="J8" s="2" t="s">
        <v>43</v>
      </c>
    </row>
    <row r="9" customFormat="false" ht="120" hidden="false" customHeight="true" outlineLevel="0" collapsed="false">
      <c r="A9" s="2"/>
      <c r="B9" s="2" t="n">
        <v>85.42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29</v>
      </c>
    </row>
    <row r="10" customFormat="false" ht="120" hidden="false" customHeight="true" outlineLevel="0" collapsed="false">
      <c r="A10" s="2"/>
      <c r="B10" s="2" t="n">
        <v>79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29</v>
      </c>
    </row>
    <row r="11" customFormat="false" ht="120" hidden="false" customHeight="true" outlineLevel="0" collapsed="false">
      <c r="A11" s="2"/>
      <c r="B11" s="2" t="n">
        <v>79</v>
      </c>
      <c r="C11" s="2" t="n">
        <v>1</v>
      </c>
      <c r="D11" s="3" t="s">
        <v>48</v>
      </c>
      <c r="E11" s="2" t="s">
        <v>52</v>
      </c>
      <c r="F11" s="3" t="s">
        <v>50</v>
      </c>
      <c r="G11" s="2" t="s">
        <v>51</v>
      </c>
      <c r="H11" s="2" t="s">
        <v>14</v>
      </c>
      <c r="I11" s="2" t="s">
        <v>15</v>
      </c>
      <c r="J11" s="2" t="s">
        <v>29</v>
      </c>
    </row>
    <row r="12" customFormat="false" ht="120" hidden="false" customHeight="true" outlineLevel="0" collapsed="false">
      <c r="A12" s="2"/>
      <c r="B12" s="2" t="n">
        <v>72.81</v>
      </c>
      <c r="C12" s="2" t="n">
        <v>1</v>
      </c>
      <c r="D12" s="3" t="s">
        <v>53</v>
      </c>
      <c r="E12" s="2" t="s">
        <v>54</v>
      </c>
      <c r="F12" s="3" t="s">
        <v>55</v>
      </c>
      <c r="G12" s="2" t="s">
        <v>56</v>
      </c>
      <c r="H12" s="2" t="s">
        <v>14</v>
      </c>
      <c r="I12" s="2" t="s">
        <v>15</v>
      </c>
      <c r="J12" s="2" t="s">
        <v>29</v>
      </c>
    </row>
    <row r="13" customFormat="false" ht="120" hidden="false" customHeight="true" outlineLevel="0" collapsed="false">
      <c r="A13" s="2"/>
      <c r="B13" s="2" t="n">
        <v>72.13</v>
      </c>
      <c r="C13" s="2" t="n">
        <v>1</v>
      </c>
      <c r="D13" s="3" t="s">
        <v>57</v>
      </c>
      <c r="E13" s="2" t="s">
        <v>58</v>
      </c>
      <c r="F13" s="3" t="s">
        <v>59</v>
      </c>
      <c r="G13" s="2" t="s">
        <v>60</v>
      </c>
      <c r="H13" s="2" t="s">
        <v>14</v>
      </c>
      <c r="I13" s="2" t="s">
        <v>15</v>
      </c>
      <c r="J13" s="2" t="s">
        <v>29</v>
      </c>
    </row>
    <row r="14" customFormat="false" ht="120" hidden="false" customHeight="true" outlineLevel="0" collapsed="false">
      <c r="A14" s="2"/>
      <c r="B14" s="2" t="n">
        <v>61.35</v>
      </c>
      <c r="C14" s="2" t="n">
        <v>1</v>
      </c>
      <c r="D14" s="3" t="s">
        <v>61</v>
      </c>
      <c r="E14" s="2" t="s">
        <v>62</v>
      </c>
      <c r="F14" s="3" t="s">
        <v>63</v>
      </c>
      <c r="G14" s="2" t="s">
        <v>64</v>
      </c>
      <c r="H14" s="2" t="s">
        <v>14</v>
      </c>
      <c r="I14" s="2" t="s">
        <v>15</v>
      </c>
      <c r="J14" s="2" t="s">
        <v>29</v>
      </c>
    </row>
    <row r="15" customFormat="false" ht="120" hidden="false" customHeight="true" outlineLevel="0" collapsed="false">
      <c r="A15" s="2"/>
      <c r="B15" s="2" t="n">
        <v>60.27</v>
      </c>
      <c r="C15" s="2" t="n">
        <v>1</v>
      </c>
      <c r="D15" s="3" t="s">
        <v>65</v>
      </c>
      <c r="E15" s="2" t="s">
        <v>66</v>
      </c>
      <c r="F15" s="3" t="s">
        <v>67</v>
      </c>
      <c r="G15" s="2" t="s">
        <v>68</v>
      </c>
      <c r="H15" s="2" t="s">
        <v>14</v>
      </c>
      <c r="I15" s="2" t="s">
        <v>15</v>
      </c>
      <c r="J15" s="2" t="s">
        <v>29</v>
      </c>
    </row>
    <row r="16" customFormat="false" ht="120" hidden="false" customHeight="true" outlineLevel="0" collapsed="false">
      <c r="A16" s="2"/>
      <c r="B16" s="2" t="n">
        <v>55.92</v>
      </c>
      <c r="C16" s="2" t="n">
        <v>1</v>
      </c>
      <c r="D16" s="3" t="s">
        <v>69</v>
      </c>
      <c r="E16" s="2" t="s">
        <v>70</v>
      </c>
      <c r="F16" s="3" t="s">
        <v>71</v>
      </c>
      <c r="G16" s="2" t="s">
        <v>72</v>
      </c>
      <c r="H16" s="2" t="s">
        <v>14</v>
      </c>
      <c r="I16" s="2" t="s">
        <v>15</v>
      </c>
      <c r="J16" s="2" t="s">
        <v>73</v>
      </c>
    </row>
    <row r="17" customFormat="false" ht="120" hidden="false" customHeight="true" outlineLevel="0" collapsed="false">
      <c r="A17" s="2"/>
      <c r="B17" s="2" t="n">
        <v>50.41</v>
      </c>
      <c r="C17" s="2" t="n">
        <v>1</v>
      </c>
      <c r="D17" s="3" t="s">
        <v>74</v>
      </c>
      <c r="E17" s="2" t="s">
        <v>75</v>
      </c>
      <c r="F17" s="3" t="s">
        <v>76</v>
      </c>
      <c r="G17" s="2" t="s">
        <v>77</v>
      </c>
      <c r="H17" s="2" t="s">
        <v>14</v>
      </c>
      <c r="I17" s="2" t="s">
        <v>15</v>
      </c>
      <c r="J17" s="2" t="s">
        <v>78</v>
      </c>
    </row>
    <row r="18" customFormat="false" ht="120" hidden="false" customHeight="true" outlineLevel="0" collapsed="false">
      <c r="A18" s="2"/>
      <c r="B18" s="2" t="n">
        <v>46.3</v>
      </c>
      <c r="C18" s="2" t="n">
        <v>1</v>
      </c>
      <c r="D18" s="3" t="s">
        <v>79</v>
      </c>
      <c r="E18" s="2" t="s">
        <v>80</v>
      </c>
      <c r="F18" s="3" t="s">
        <v>81</v>
      </c>
      <c r="G18" s="2"/>
      <c r="H18" s="2" t="s">
        <v>14</v>
      </c>
      <c r="I18" s="2" t="s">
        <v>15</v>
      </c>
      <c r="J18" s="2"/>
    </row>
    <row r="19" customFormat="false" ht="120" hidden="false" customHeight="true" outlineLevel="0" collapsed="false">
      <c r="A19" s="2"/>
      <c r="B19" s="2" t="n">
        <v>46.16</v>
      </c>
      <c r="C19" s="2" t="n">
        <v>1</v>
      </c>
      <c r="D19" s="3" t="s">
        <v>82</v>
      </c>
      <c r="E19" s="2" t="s">
        <v>83</v>
      </c>
      <c r="F19" s="3" t="s">
        <v>84</v>
      </c>
      <c r="G19" s="2" t="s">
        <v>85</v>
      </c>
      <c r="H19" s="2" t="s">
        <v>14</v>
      </c>
      <c r="I19" s="2" t="s">
        <v>15</v>
      </c>
      <c r="J19" s="2" t="s">
        <v>29</v>
      </c>
    </row>
    <row r="20" customFormat="false" ht="120" hidden="false" customHeight="true" outlineLevel="0" collapsed="false">
      <c r="A20" s="2"/>
      <c r="B20" s="2" t="n">
        <v>44.99</v>
      </c>
      <c r="C20" s="2" t="n">
        <v>1</v>
      </c>
      <c r="D20" s="3" t="s">
        <v>86</v>
      </c>
      <c r="E20" s="2" t="s">
        <v>87</v>
      </c>
      <c r="F20" s="3" t="s">
        <v>88</v>
      </c>
      <c r="G20" s="2" t="s">
        <v>89</v>
      </c>
      <c r="H20" s="2" t="s">
        <v>14</v>
      </c>
      <c r="I20" s="2" t="s">
        <v>15</v>
      </c>
      <c r="J20" s="2" t="s">
        <v>78</v>
      </c>
    </row>
    <row r="21" customFormat="false" ht="120" hidden="false" customHeight="true" outlineLevel="0" collapsed="false">
      <c r="A21" s="2"/>
      <c r="B21" s="2" t="n">
        <v>44</v>
      </c>
      <c r="C21" s="2" t="n">
        <v>1</v>
      </c>
      <c r="D21" s="3" t="s">
        <v>90</v>
      </c>
      <c r="E21" s="2" t="s">
        <v>91</v>
      </c>
      <c r="F21" s="3" t="s">
        <v>92</v>
      </c>
      <c r="G21" s="2" t="s">
        <v>93</v>
      </c>
      <c r="H21" s="2" t="s">
        <v>14</v>
      </c>
      <c r="I21" s="2" t="s">
        <v>15</v>
      </c>
      <c r="J21" s="2" t="s">
        <v>29</v>
      </c>
    </row>
    <row r="22" customFormat="false" ht="120" hidden="false" customHeight="true" outlineLevel="0" collapsed="false">
      <c r="A22" s="2"/>
      <c r="B22" s="2" t="n">
        <v>40.5</v>
      </c>
      <c r="C22" s="2" t="n">
        <v>1</v>
      </c>
      <c r="D22" s="3" t="s">
        <v>94</v>
      </c>
      <c r="E22" s="2" t="s">
        <v>95</v>
      </c>
      <c r="F22" s="3" t="s">
        <v>96</v>
      </c>
      <c r="G22" s="2" t="s">
        <v>97</v>
      </c>
      <c r="H22" s="2" t="s">
        <v>14</v>
      </c>
      <c r="I22" s="2" t="s">
        <v>15</v>
      </c>
      <c r="J22" s="2" t="s">
        <v>29</v>
      </c>
    </row>
    <row r="23" customFormat="false" ht="120" hidden="false" customHeight="true" outlineLevel="0" collapsed="false">
      <c r="A23" s="2"/>
      <c r="B23" s="2" t="n">
        <v>40.42</v>
      </c>
      <c r="C23" s="2" t="n">
        <v>1</v>
      </c>
      <c r="D23" s="3" t="s">
        <v>98</v>
      </c>
      <c r="E23" s="2" t="s">
        <v>99</v>
      </c>
      <c r="F23" s="3" t="s">
        <v>100</v>
      </c>
      <c r="G23" s="2" t="s">
        <v>101</v>
      </c>
      <c r="H23" s="2" t="s">
        <v>14</v>
      </c>
      <c r="I23" s="2" t="s">
        <v>15</v>
      </c>
      <c r="J23" s="2" t="s">
        <v>29</v>
      </c>
    </row>
    <row r="24" customFormat="false" ht="120" hidden="false" customHeight="true" outlineLevel="0" collapsed="false">
      <c r="A24" s="2"/>
      <c r="B24" s="2" t="n">
        <v>39.99</v>
      </c>
      <c r="C24" s="2" t="n">
        <v>1</v>
      </c>
      <c r="D24" s="3" t="s">
        <v>102</v>
      </c>
      <c r="E24" s="2" t="s">
        <v>103</v>
      </c>
      <c r="F24" s="3" t="s">
        <v>104</v>
      </c>
      <c r="G24" s="2" t="s">
        <v>105</v>
      </c>
      <c r="H24" s="2" t="s">
        <v>14</v>
      </c>
      <c r="I24" s="2" t="s">
        <v>15</v>
      </c>
      <c r="J24" s="2" t="s">
        <v>29</v>
      </c>
    </row>
    <row r="25" customFormat="false" ht="120" hidden="false" customHeight="true" outlineLevel="0" collapsed="false">
      <c r="A25" s="2"/>
      <c r="B25" s="2" t="n">
        <v>39.99</v>
      </c>
      <c r="C25" s="2" t="n">
        <v>1</v>
      </c>
      <c r="D25" s="3" t="s">
        <v>106</v>
      </c>
      <c r="E25" s="2" t="s">
        <v>107</v>
      </c>
      <c r="F25" s="3" t="s">
        <v>108</v>
      </c>
      <c r="G25" s="2" t="s">
        <v>109</v>
      </c>
      <c r="H25" s="2" t="s">
        <v>14</v>
      </c>
      <c r="I25" s="2" t="s">
        <v>15</v>
      </c>
      <c r="J25" s="2" t="s">
        <v>29</v>
      </c>
    </row>
    <row r="26" customFormat="false" ht="120" hidden="false" customHeight="true" outlineLevel="0" collapsed="false">
      <c r="A26" s="2"/>
      <c r="B26" s="2" t="n">
        <v>36</v>
      </c>
      <c r="C26" s="2" t="n">
        <v>1</v>
      </c>
      <c r="D26" s="3" t="s">
        <v>110</v>
      </c>
      <c r="E26" s="2" t="s">
        <v>111</v>
      </c>
      <c r="F26" s="3" t="s">
        <v>112</v>
      </c>
      <c r="G26" s="2" t="s">
        <v>113</v>
      </c>
      <c r="H26" s="2" t="s">
        <v>14</v>
      </c>
      <c r="I26" s="2" t="s">
        <v>15</v>
      </c>
      <c r="J26" s="2" t="s">
        <v>78</v>
      </c>
    </row>
    <row r="27" customFormat="false" ht="120" hidden="false" customHeight="true" outlineLevel="0" collapsed="false">
      <c r="A27" s="2"/>
      <c r="B27" s="2" t="n">
        <v>34</v>
      </c>
      <c r="C27" s="2" t="n">
        <v>1</v>
      </c>
      <c r="D27" s="3" t="s">
        <v>114</v>
      </c>
      <c r="E27" s="2" t="s">
        <v>115</v>
      </c>
      <c r="F27" s="3" t="s">
        <v>116</v>
      </c>
      <c r="G27" s="2" t="s">
        <v>117</v>
      </c>
      <c r="H27" s="2" t="s">
        <v>14</v>
      </c>
      <c r="I27" s="2" t="s">
        <v>15</v>
      </c>
      <c r="J27" s="2" t="s">
        <v>29</v>
      </c>
    </row>
    <row r="28" customFormat="false" ht="120" hidden="false" customHeight="true" outlineLevel="0" collapsed="false">
      <c r="A28" s="2"/>
      <c r="B28" s="2" t="n">
        <v>33.62</v>
      </c>
      <c r="C28" s="2" t="n">
        <v>1</v>
      </c>
      <c r="D28" s="3" t="s">
        <v>118</v>
      </c>
      <c r="E28" s="2" t="s">
        <v>119</v>
      </c>
      <c r="F28" s="3" t="s">
        <v>120</v>
      </c>
      <c r="G28" s="2" t="s">
        <v>121</v>
      </c>
      <c r="H28" s="2" t="s">
        <v>14</v>
      </c>
      <c r="I28" s="2" t="s">
        <v>15</v>
      </c>
      <c r="J28" s="2" t="s">
        <v>29</v>
      </c>
    </row>
    <row r="29" customFormat="false" ht="120" hidden="false" customHeight="true" outlineLevel="0" collapsed="false">
      <c r="A29" s="2"/>
      <c r="B29" s="2" t="n">
        <v>32.21</v>
      </c>
      <c r="C29" s="2" t="n">
        <v>1</v>
      </c>
      <c r="D29" s="3" t="s">
        <v>122</v>
      </c>
      <c r="E29" s="2" t="s">
        <v>123</v>
      </c>
      <c r="F29" s="3" t="s">
        <v>124</v>
      </c>
      <c r="G29" s="2" t="s">
        <v>125</v>
      </c>
      <c r="H29" s="2" t="s">
        <v>14</v>
      </c>
      <c r="I29" s="2" t="s">
        <v>15</v>
      </c>
      <c r="J29" s="2" t="s">
        <v>126</v>
      </c>
    </row>
    <row r="30" customFormat="false" ht="120" hidden="false" customHeight="true" outlineLevel="0" collapsed="false">
      <c r="A30" s="2"/>
      <c r="B30" s="2" t="n">
        <v>29.31</v>
      </c>
      <c r="C30" s="2" t="n">
        <v>1</v>
      </c>
      <c r="D30" s="3" t="s">
        <v>127</v>
      </c>
      <c r="E30" s="2" t="s">
        <v>128</v>
      </c>
      <c r="F30" s="3" t="s">
        <v>129</v>
      </c>
      <c r="G30" s="2" t="s">
        <v>130</v>
      </c>
      <c r="H30" s="2" t="s">
        <v>14</v>
      </c>
      <c r="I30" s="2" t="s">
        <v>15</v>
      </c>
      <c r="J30" s="2" t="s">
        <v>29</v>
      </c>
    </row>
    <row r="31" customFormat="false" ht="120" hidden="false" customHeight="true" outlineLevel="0" collapsed="false">
      <c r="A31" s="2"/>
      <c r="B31" s="2" t="n">
        <v>27.13</v>
      </c>
      <c r="C31" s="2" t="n">
        <v>1</v>
      </c>
      <c r="D31" s="3" t="s">
        <v>131</v>
      </c>
      <c r="E31" s="2" t="s">
        <v>132</v>
      </c>
      <c r="F31" s="3" t="s">
        <v>133</v>
      </c>
      <c r="G31" s="2" t="s">
        <v>134</v>
      </c>
      <c r="H31" s="2" t="s">
        <v>14</v>
      </c>
      <c r="I31" s="2" t="s">
        <v>15</v>
      </c>
      <c r="J31" s="2"/>
    </row>
    <row r="32" customFormat="false" ht="120" hidden="false" customHeight="true" outlineLevel="0" collapsed="false">
      <c r="A32" s="2"/>
      <c r="B32" s="2" t="n">
        <v>23.92</v>
      </c>
      <c r="C32" s="2" t="n">
        <v>1</v>
      </c>
      <c r="D32" s="3" t="s">
        <v>135</v>
      </c>
      <c r="E32" s="2" t="s">
        <v>136</v>
      </c>
      <c r="F32" s="3" t="s">
        <v>137</v>
      </c>
      <c r="G32" s="2" t="s">
        <v>138</v>
      </c>
      <c r="H32" s="2" t="s">
        <v>14</v>
      </c>
      <c r="I32" s="2" t="s">
        <v>15</v>
      </c>
      <c r="J32" s="2" t="s">
        <v>29</v>
      </c>
    </row>
    <row r="33" customFormat="false" ht="120" hidden="false" customHeight="true" outlineLevel="0" collapsed="false">
      <c r="A33" s="2"/>
      <c r="B33" s="2" t="n">
        <v>22.99</v>
      </c>
      <c r="C33" s="2" t="n">
        <v>1</v>
      </c>
      <c r="D33" s="3" t="s">
        <v>135</v>
      </c>
      <c r="E33" s="2" t="s">
        <v>139</v>
      </c>
      <c r="F33" s="3" t="s">
        <v>137</v>
      </c>
      <c r="G33" s="2" t="s">
        <v>138</v>
      </c>
      <c r="H33" s="2" t="s">
        <v>14</v>
      </c>
      <c r="I33" s="2" t="s">
        <v>15</v>
      </c>
      <c r="J33" s="2" t="s">
        <v>29</v>
      </c>
    </row>
    <row r="34" customFormat="false" ht="120" hidden="false" customHeight="true" outlineLevel="0" collapsed="false">
      <c r="A34" s="2"/>
      <c r="B34" s="2" t="n">
        <v>22.99</v>
      </c>
      <c r="C34" s="2" t="n">
        <v>1</v>
      </c>
      <c r="D34" s="3" t="s">
        <v>135</v>
      </c>
      <c r="E34" s="2" t="s">
        <v>140</v>
      </c>
      <c r="F34" s="3" t="s">
        <v>137</v>
      </c>
      <c r="G34" s="2" t="s">
        <v>138</v>
      </c>
      <c r="H34" s="2" t="s">
        <v>14</v>
      </c>
      <c r="I34" s="2" t="s">
        <v>15</v>
      </c>
      <c r="J34" s="2" t="s">
        <v>29</v>
      </c>
    </row>
    <row r="35" customFormat="false" ht="120" hidden="false" customHeight="true" outlineLevel="0" collapsed="false">
      <c r="A35" s="2"/>
      <c r="B35" s="2" t="n">
        <v>19.98</v>
      </c>
      <c r="C35" s="2" t="n">
        <v>1</v>
      </c>
      <c r="D35" s="3" t="s">
        <v>141</v>
      </c>
      <c r="E35" s="2" t="s">
        <v>142</v>
      </c>
      <c r="F35" s="3" t="s">
        <v>143</v>
      </c>
      <c r="G35" s="2" t="s">
        <v>144</v>
      </c>
      <c r="H35" s="2" t="s">
        <v>14</v>
      </c>
      <c r="I35" s="2" t="s">
        <v>15</v>
      </c>
      <c r="J35" s="2" t="s">
        <v>29</v>
      </c>
    </row>
    <row r="36" customFormat="false" ht="120" hidden="false" customHeight="true" outlineLevel="0" collapsed="false">
      <c r="A36" s="2"/>
      <c r="B36" s="2" t="n">
        <v>19.98</v>
      </c>
      <c r="C36" s="2" t="n">
        <v>1</v>
      </c>
      <c r="D36" s="3" t="s">
        <v>141</v>
      </c>
      <c r="E36" s="2" t="s">
        <v>145</v>
      </c>
      <c r="F36" s="3" t="s">
        <v>143</v>
      </c>
      <c r="G36" s="2" t="s">
        <v>144</v>
      </c>
      <c r="H36" s="2" t="s">
        <v>14</v>
      </c>
      <c r="I36" s="2" t="s">
        <v>15</v>
      </c>
      <c r="J36" s="2" t="s">
        <v>29</v>
      </c>
    </row>
    <row r="37" customFormat="false" ht="120" hidden="false" customHeight="true" outlineLevel="0" collapsed="false">
      <c r="A37" s="2"/>
      <c r="B37" s="2" t="n">
        <v>19.34</v>
      </c>
      <c r="C37" s="2" t="n">
        <v>1</v>
      </c>
      <c r="D37" s="3" t="s">
        <v>146</v>
      </c>
      <c r="E37" s="2" t="s">
        <v>147</v>
      </c>
      <c r="F37" s="3" t="s">
        <v>148</v>
      </c>
      <c r="G37" s="2" t="s">
        <v>149</v>
      </c>
      <c r="H37" s="2" t="s">
        <v>14</v>
      </c>
      <c r="I37" s="2" t="s">
        <v>15</v>
      </c>
      <c r="J37" s="2" t="s">
        <v>150</v>
      </c>
    </row>
    <row r="38" customFormat="false" ht="15" hidden="false" customHeight="false" outlineLevel="0" collapsed="false">
      <c r="A38" s="4"/>
      <c r="B38" s="5" t="s">
        <v>151</v>
      </c>
    </row>
    <row r="39" customFormat="false" ht="15" hidden="false" customHeight="false" outlineLevel="0" collapsed="false">
      <c r="A39" s="4" t="s">
        <v>152</v>
      </c>
      <c r="B39" s="6" t="n">
        <f aca="false">SUM(B2:B37)*4.77</f>
        <v>26579.4894</v>
      </c>
    </row>
    <row r="40" customFormat="false" ht="15" hidden="false" customHeight="false" outlineLevel="0" collapsed="false">
      <c r="A40" s="4" t="s">
        <v>153</v>
      </c>
      <c r="B40" s="7" t="n">
        <f aca="false">B39*0.25</f>
        <v>6644.87235</v>
      </c>
    </row>
  </sheetData>
  <hyperlinks>
    <hyperlink ref="D2" r:id="rId1" display="iRobot Roomba Combo 10 Max - odkurzacz 2w1 z stacją - automatyczne opróżnianie/napełnianie i czyszczenie mopa - mapowanie i zapamiętywanie otoczenia - wykrywanie i unikanie obiektów"/>
    <hyperlink ref="F2" r:id="rId2" display="B0D96MYJGD"/>
    <hyperlink ref="D3" r:id="rId3" display="eufy X10 Pro Omni Robot odkurzacz z funkcją mycia i stacji odkurzacza, 8.000Pa, Auto-odkurzanie/Napełnianie, 2× Automatyczny podnoszący się mop z funkcją automatycznego mycia/suszenia, Aktywne unikanie przeszkód, Zabezpieczenie dla dzieci"/>
    <hyperlink ref="F3" r:id="rId4" display="B0CPDZ3HD9"/>
    <hyperlink ref="D4" r:id="rId5" display="Robot odkurzacz i myjka podłogowa Dreame L10s Pro Ultra Heat, przedłużenie mopa, samooczyszczający się mop z ciepłą wodą, 7000 Pa ssania, sprzątanie i mycie podłóg podwójnym mopem."/>
    <hyperlink ref="F4" r:id="rId6" display="B0CR4CY46X"/>
    <hyperlink ref="D5" r:id="rId7" display="Ninja Luxe Essential 2 w 1 ekspres do kawy z młynkiem i spieniaczem do latte, cappuccino &amp; espresso, łatwe w użyciu, 2 ustawienia do spieniania, srebrny, ES501EU"/>
    <hyperlink ref="F5" r:id="rId8" display="B0DFWRHZ7L"/>
    <hyperlink ref="D6" r:id="rId9" display="Cecotec Ekspres do Kawy Półautomatyczny Power Instant-ccino 20 Chic Serie Bianca. 1470 W, 20 Barów i ThermoBlock, Nadaje się do kawy mielonej i kapsułkowej, Pojemność 1,7 L."/>
    <hyperlink ref="F6" r:id="rId10" display="B0869LSMQG"/>
    <hyperlink ref="D7" r:id="rId11" display="Patel ZWILLING Wok 40992-332-0, z pokrywką ze szkła i wyjmowanym wkładem do grillowania, odpowiedni do indukcji, Ø 32 cm, stal nierdzewna, Plus, srebrny"/>
    <hyperlink ref="F7" r:id="rId12" display="B00G6K6WDW"/>
    <hyperlink ref="D8" r:id="rId13" display="Przypadek HW 660 - Czarny podgrzewacz wody"/>
    <hyperlink ref="F8" r:id="rId14" display="B0886SSPYB"/>
    <hyperlink ref="D9" r:id="rId15" display="Kawa CASO Coffee Compact elektroniczna, Maskowanie - Ekspres do kawy z młynkiem, 4 filiżanki kawy, odpowiednie mielone kawa, zdejmowany młyn i filtr, funkcja podtrzymywania ciepła."/>
    <hyperlink ref="F9" r:id="rId16" display="B07N267WYQ"/>
    <hyperlink ref="D10" r:id="rId17" display="Kawa z ekspresu Nespresso Krups Inissia White Espresso Machine YY1530FD"/>
    <hyperlink ref="F10" r:id="rId18" display="B00I96M2JY"/>
    <hyperlink ref="D11" r:id="rId19" display="Kawa z ekspresu Nespresso Krups Inissia White Espresso Machine YY1530FD"/>
    <hyperlink ref="F11" r:id="rId20" display="B00I96M2JY"/>
    <hyperlink ref="D12" r:id="rId21" display="Kawa do filtra Bestron na 8 filiżanek kawy, ekspres do kawy z termosowym dzbankiem 1 litra, w komplecie stały filtr i funkcja automatycznego wyłączania, 900 W, kolor: miedź"/>
    <hyperlink ref="F12" r:id="rId22" display="B07ZZ4G3V1"/>
    <hyperlink ref="D13" r:id="rId23" display="Kawiarka kroplowa Ariete 1342/03 2000W (12 filiżanek) Beżowa"/>
    <hyperlink ref="F13" r:id="rId24" display="B01F8TYA12"/>
    <hyperlink ref="D14" r:id="rId25" display="Tassimo Happy Kapselmaschine TAS1003 Kaffeemaschine von Bosch, mit über 70 Getränken, vollautomatisch, für alle Tassen geeignet, platzsparend, 1400 W, rot"/>
    <hyperlink ref="F14" r:id="rId26" display="B07GQKR88T"/>
    <hyperlink ref="D15" r:id="rId27" display="Bialetti Joy Espresso Coffee Machine, White"/>
    <hyperlink ref="F15" r:id="rId28" display="B09TRQZDNW"/>
    <hyperlink ref="D16" r:id="rId29" display="Cecotec Power Moca Spume 5000 to przyrząd do spieniania mleka. Ma moc 650 W, pojemność 400 ml, 4 tryby pracy, pozwala przygotować gorącą czekoladę, dzbanek ze stali nierdzewnej, antypoślizgowa podstawa 360º."/>
    <hyperlink ref="F16" r:id="rId30" display="B07K8SP6GJ"/>
    <hyperlink ref="D17" r:id="rId31" display="BELLA Friteuse powietrza Manualna 3 L, Multifunkcyjna 5-w-1 z Płytą i Koszem z Powłoką Wyjątkową i Czyszczoną w Zmywarce, 1400 Watów, Matowa Czarna"/>
    <hyperlink ref="F17" r:id="rId32" display="B0BCZLX7G4"/>
    <hyperlink ref="D18" r:id="rId33" display="VHV Przenośna maszyna do kawy podróżna, szybkie ogrzewanie 3 w 1 przenośna ekspres do kawy 12V, samorozgrzewająca się w 4-6 minut, duże kapsułki, mielona kawa, do kempingu, biura, domu, samochodu (czarna)"/>
    <hyperlink ref="F18" r:id="rId34" display="B0DN19TTJZ"/>
    <hyperlink ref="D19" r:id="rId35" display="Moulinex Subito Ekspres do Kawy z dziślą stalową, 1.25 L, 10 do 15 filiżanek, 1.25 L, System przeciwkapaniowy, Obracany koszyk na filtr, Automatyczne wyłączenie po 30 minutach FG360811"/>
    <hyperlink ref="F19" r:id="rId36" display="B00NO340NI"/>
    <hyperlink ref="D20" r:id="rId37" display="Tefal Raclette Colormania 3 w 1 Raclette Grill i naleśnik, powłoka Easy Plus Antihaft, 8 miseczki, kompatybilny z zmywarką, 1050 W, Stalowy niebieski RE310401"/>
    <hyperlink ref="F20" r:id="rId38" display="B07X5F3DFR"/>
    <hyperlink ref="D21" r:id="rId39" display="Russell Hobbs Coffee Maker [Digital Timer, Showerhead for Optimal Extraction&amp;Aroma] Colours+ Red (max 10 cups, 1.25l glass carafe, warming plate, 1100W) Filter Coffee Machine 24031-56"/>
    <hyperlink ref="F21" r:id="rId40" display="B07G8JQSQR"/>
    <hyperlink ref="D22" r:id="rId41" display="Kawiarka filtrująca MOULINEX Soleil, wzór wintage w kolorze kości słoniowej, pojemność 1,25 L, 10 do 15 filiżanek, poręczne obrotowe uchwyt filtra, 30-minutowe podtrzymywanie ciepła, dzbanek szklany, Soleil FG381A10"/>
    <hyperlink ref="F22" r:id="rId42" display="B07QSRCXYQ"/>
    <hyperlink ref="D23" r:id="rId43" display="Ekspres do kawy Bomann® z termosu na 8-10 filiżanek kawy (ok. 1,2L) | Ekspres do kawy z filtrem ze stali nierdzewnej | podwójnościenne termos | brak utraty temperatury | Ekspres do kawy 800W | KA 6066 CB"/>
    <hyperlink ref="F23" r:id="rId44" display="B0CH8TLN3P"/>
    <hyperlink ref="D24" r:id="rId45" display="Kawiarka Braun KF 47 WH - Kawiarka z dzbankiem szklanym do tradycyjnej kawy filtrowanej, aromatyczna kawa dzięki systemowi OptiBrew, funkcja antykapania, automatyczne wyłączanie, biały."/>
    <hyperlink ref="F24" r:id="rId46" display="B00T4FV6IM"/>
    <hyperlink ref="D25" r:id="rId47" display="Moulinex Subito Kawałek filtra, 1,25 L, 10/15 filiżanek, Ekspres do kawy elektryczny, System przeciwdziałający kapaniu, Obracany kosz na filtr, Auto off po 30 minutach FG360D11"/>
    <hyperlink ref="F25" r:id="rId48" display="B00P0GE2D0"/>
    <hyperlink ref="D26" r:id="rId49" display="BELLA Frytkownica manualna o pojemności 2 litrów i multikuchnia 5 w 1 z wyjmowaną tacką i koszem z powłoką nieprzywierającą; można myć w zmywarce, 1200 watów, matowy czarny"/>
    <hyperlink ref="F26" r:id="rId50" display="B0BCZKTZKZ"/>
    <hyperlink ref="D27" r:id="rId51" display="Moulinex Subito Ekspres do kawy z filtrem elektrycznym, 0,6 L czyli 6 filiżanek, Ekspres do kawy, System przeciwko kapaniu, Obracający się uchwyt na filtr, Automatyczne wyłączenie po 30 minutach FG150813, Czarny/Ze stali nierdzewnej"/>
    <hyperlink ref="F27" r:id="rId52" display="B00P0GE2BW"/>
    <hyperlink ref="D28" r:id="rId53" display="Russell Hobbs Kawa Parzona Textures Plus - 10 Filizanek, Pojemność 1,25L, Wyjmowany Uchwyt na Filtrowanie, Zaawansowana Technologia Rozpylania, Mierząca łyżka, Programowalna, Czarny - 22620-56."/>
    <hyperlink ref="F28" r:id="rId54" display="B01B0YQV66"/>
    <hyperlink ref="D29" r:id="rId55" display="Ekspres do kawy kroplą Moulinex FG1528 0,6 L 600W."/>
    <hyperlink ref="F29" r:id="rId56" display="B00PVGF3UU"/>
    <hyperlink ref="D30" r:id="rId57" display="BRANDT - KAWIARKA - CAF1318 - 18 filiżanek-poziom wody w dzbanku - Pochylenie się - System przeciwko kapaniu - 1000W - Czarny"/>
    <hyperlink ref="F30" r:id="rId58" display="B00CN6G00I"/>
    <hyperlink ref="D31" r:id="rId59" display="Ekspres do kawy Clatronic® z timerem, dzbanek o pojemności 1,5 litra na 12-14 filiżanek kawy, 24-godzinny timer LCD, automatyczny system podtrzymywania ciepła, zabezpieczenie przed kapaniem, wymienny filtr, wskaźnik i kontrolki, 900W - KA 3642"/>
    <hyperlink ref="F31" r:id="rId60" display="B01K89LB4Q"/>
    <hyperlink ref="D32" r:id="rId61" display="Tristar Coffee Maker, Pojemność 6 filiżanek, 600W, Funkcja podtrzymywania ciepła, Automatyczne wyłączanie, Stały filtr, System antykroplowy, Kompaktowy i przenośny, łatwy do czyszczenia, CM-1246"/>
    <hyperlink ref="F32" r:id="rId62" display="B0742BJ8H9"/>
    <hyperlink ref="D33" r:id="rId63" display="Tristar Coffee Maker, Pojemność 6 filiżanek, 600W, Funkcja podtrzymywania ciepła, Automatyczne wyłączanie, Stały filtr, System antykroplowy, Kompaktowy i przenośny, łatwy do czyszczenia, CM-1246"/>
    <hyperlink ref="F33" r:id="rId64" display="B0742BJ8H9"/>
    <hyperlink ref="D34" r:id="rId65" display="Tristar Coffee Maker, Pojemność 6 filiżanek, 600W, Funkcja podtrzymywania ciepła, Automatyczne wyłączanie, Stały filtr, System antykroplowy, Kompaktowy i przenośny, łatwy do czyszczenia, CM-1246"/>
    <hyperlink ref="F34" r:id="rId66" display="B0742BJ8H9"/>
    <hyperlink ref="D35" r:id="rId67" display="Najlepsza maszyna do kawy Bestron z kubkiem termicznym, kawiarka turystyczna do mielonej kawy filtrowanej, mała kawiarka na 2 duże filiżanki, 750 watów, kolor: czarny/srebrny"/>
    <hyperlink ref="F35" r:id="rId68" display="B08F77MK3M"/>
    <hyperlink ref="D36" r:id="rId69" display="Najlepsza maszyna do kawy Bestron z kubkiem termicznym, kawiarka turystyczna do mielonej kawy filtrowanej, mała kawiarka na 2 duże filiżanki, 750 watów, kolor: czarny/srebrny"/>
    <hyperlink ref="F36" r:id="rId70" display="B08F77MK3M"/>
    <hyperlink ref="D37" r:id="rId71" display="Gerlach Pierwsza Patelnia z powłoką ceramiczną Patelnia ceramiczna Patelnia do smażenia do kuchenek elektrycznych i gazowych Kuchnia Akcesoria kuchenne Patelnie 28 cm Czarny"/>
    <hyperlink ref="F37" r:id="rId72" display="B08NJGFK5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5Z</dcterms:created>
  <dc:creator/>
  <dc:description/>
  <dc:language>en-US</dc:language>
  <cp:lastModifiedBy>Dawid Filek</cp:lastModifiedBy>
  <dcterms:modified xsi:type="dcterms:W3CDTF">2025-05-16T1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