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30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Proscenic P11 Mopping będzie bezprzewodowym odkurzaczem mopującym, bezprzewodowym odkurzaczem z funkcją czyszczenia podłóg, 550W, 45Kpa z 55 minutami pracy na baterii, lekki odkurzacz do twardych dywanów, podłóg, sierści zwierząt.</t>
  </si>
  <si>
    <t xml:space="preserve">LPNIC000727803</t>
  </si>
  <si>
    <t xml:space="preserve">B0D2DGXRMK</t>
  </si>
  <si>
    <t xml:space="preserve">6924843226806</t>
  </si>
  <si>
    <t xml:space="preserve">90029573305</t>
  </si>
  <si>
    <t xml:space="preserve">sp516266272</t>
  </si>
  <si>
    <t xml:space="preserve">Wcale podłogowe</t>
  </si>
  <si>
    <t xml:space="preserve">Centrum prasowania poziomego Cecotec IronHero 3200. 3200 W, 8 barów ciśnienia, ciągła para 150g/min, strzał pary 420g/min, powierzchnia Turbo Slide, Auto Off, Cyclo Clean, filtr przeciwaplciowy</t>
  </si>
  <si>
    <t xml:space="preserve">LPNWE291070647</t>
  </si>
  <si>
    <t xml:space="preserve">B0CLB83JJ7</t>
  </si>
  <si>
    <t xml:space="preserve">8435484018654</t>
  </si>
  <si>
    <t xml:space="preserve">Prasowanie</t>
  </si>
  <si>
    <t xml:space="preserve">Krups Electryczny młynek do kawy z pojemnikiem, Młynek do ziaren kawy, 17 poziomów mielenia, Mielone przez młynki, 2 do 12 filiżanek GVX242.</t>
  </si>
  <si>
    <t xml:space="preserve">LPNHE943259644</t>
  </si>
  <si>
    <t xml:space="preserve">B000IWHXH8</t>
  </si>
  <si>
    <t xml:space="preserve">4051709389442</t>
  </si>
  <si>
    <t xml:space="preserve">Hot Beverage Makers Akcesoria</t>
  </si>
  <si>
    <t xml:space="preserve">Moulinex wyciskarka wolnoobrotowa 2 prędkości (ø 60 mm)</t>
  </si>
  <si>
    <t xml:space="preserve">LPNHE945737762</t>
  </si>
  <si>
    <t xml:space="preserve">B07NW8995F</t>
  </si>
  <si>
    <t xml:space="preserve">3016661154928</t>
  </si>
  <si>
    <t xml:space="preserve">Przygotowanie jedzenia</t>
  </si>
  <si>
    <t xml:space="preserve">Mikser ręczny Braun Household HM5100WH, biało-szary</t>
  </si>
  <si>
    <t xml:space="preserve">LPNHK395590826</t>
  </si>
  <si>
    <t xml:space="preserve">B074ZC4BJS</t>
  </si>
  <si>
    <t xml:space="preserve">8021098773289</t>
  </si>
  <si>
    <t xml:space="preserve">Moulinex ls330d11 4 kromki (s) 1400 W ze stali nierdzewnej - Toster (4 kromki (s), stal nierdzewna, stal nierdzewna, przyciski, obrotowe, 1400 W)</t>
  </si>
  <si>
    <t xml:space="preserve">LPNWE256534484</t>
  </si>
  <si>
    <t xml:space="preserve">B01M36C0DG</t>
  </si>
  <si>
    <t xml:space="preserve">3016661148576</t>
  </si>
  <si>
    <t xml:space="preserve">Tostery, Waffle &amp; Crepe Makers</t>
  </si>
  <si>
    <t xml:space="preserve">Philips 3000-Seria Przenośna prostownica parowa - 1000 W, Kompaktowa i Składana, Pojemność zbiornika na wodę 120 ml, Stała moc pary 20 g/min, Nie wymaga deski do prasowania, Biały (STH3020/10)</t>
  </si>
  <si>
    <t xml:space="preserve">LPNWE312192587</t>
  </si>
  <si>
    <t xml:space="preserve">B08TSF3MRG</t>
  </si>
  <si>
    <t xml:space="preserve">8710103970927</t>
  </si>
  <si>
    <t xml:space="preserve">Clatronic® Młynek do mięsa 1000W | z nasadką do ciasteczek i ciasteczek wyciskanych | Młynek do mięsa elektryczny | 3 metalowe tarcze | Przód / tył | Młynek do mięsa z wypełniaczem do kiełbasek | Metalowa szyja i ślimak | FW 3803</t>
  </si>
  <si>
    <t xml:space="preserve">LPNHE943016517</t>
  </si>
  <si>
    <t xml:space="preserve">B0CV43HS7F</t>
  </si>
  <si>
    <t xml:space="preserve">4006160640014</t>
  </si>
  <si>
    <t xml:space="preserve">Elektryczne naczynia kuchenne</t>
  </si>
  <si>
    <t xml:space="preserve">Blender jednoosobowy Cecotec Nutriblender Fusion, Moc 1000 W, 6 ostrzy pokryte tytanem w kolorze czarnym, smoothie, koktajle i soki, 2 przenośne butelki 900 i 500 ml, kruszenie lodu</t>
  </si>
  <si>
    <t xml:space="preserve">LPNWE288556335</t>
  </si>
  <si>
    <t xml:space="preserve">B0BPZ8T5Q9</t>
  </si>
  <si>
    <t xml:space="preserve">8435484039086</t>
  </si>
  <si>
    <t xml:space="preserve">Toster Russell Hobbs Victory - 2 Długie i Szerokie Rowki, Toster na 4 Kromki, Tacka na Okruchy, Podgrzewacz Bułek, Funkcja Anulowania i Rozmrażania, Ze Stali Nierdzewnej, Srebrny - 23520-56</t>
  </si>
  <si>
    <t xml:space="preserve">LPNHE933411491</t>
  </si>
  <si>
    <t xml:space="preserve">B01MUG37PF</t>
  </si>
  <si>
    <t xml:space="preserve">4008496872176</t>
  </si>
  <si>
    <t xml:space="preserve">Odkurzacz do materacy i tapicerki Cecotec Conga Rockstar 3000 Mattress. 300 W, 10 kPa, ultrafioletowe światło UV-C, technologia z elektryczną szczotką, technologia gorącego powietrza.</t>
  </si>
  <si>
    <t xml:space="preserve">LPNHE911849414</t>
  </si>
  <si>
    <t xml:space="preserve">B0BQ1P2Y8H</t>
  </si>
  <si>
    <t xml:space="preserve">8435484055697</t>
  </si>
  <si>
    <t xml:space="preserve">Toster Tefal z długą szczeliną Element TL4308 | 7 poziomów opiekania | 1000 watów | Wbudowane miejsce na bułki | Elegancki design | Czarny/stal nierdzewna</t>
  </si>
  <si>
    <t xml:space="preserve">LPNHE946461751</t>
  </si>
  <si>
    <t xml:space="preserve">B07BFD2P3F</t>
  </si>
  <si>
    <t xml:space="preserve">3045386377558</t>
  </si>
  <si>
    <t xml:space="preserve">Philips Domowe AGD Seria 5000 Żelazko Parowe - 2400W, Para 45g/min, Uderzenie pary 180g, Placówka Technologiczna, Płyta SteamGlide Plus, Czarno-Fioletowy (DST5030/80)</t>
  </si>
  <si>
    <t xml:space="preserve">LPNWE287635654</t>
  </si>
  <si>
    <t xml:space="preserve">B08TJ1Z1NP</t>
  </si>
  <si>
    <t xml:space="preserve">8710103968214</t>
  </si>
  <si>
    <t xml:space="preserve">LPNHE765099915</t>
  </si>
  <si>
    <t xml:space="preserve">Cecotec Toster Cyfrowy ClassicToast 15000 Blue Extra Double. 1500 W, 2 dodatkowe szerokie długie szczeliny na 4 kromki, Wyświetlacz Cyfrowy, 3 Funkcje, Górne Szczotki, Turkus</t>
  </si>
  <si>
    <t xml:space="preserve">LPNWE292535569</t>
  </si>
  <si>
    <t xml:space="preserve">B091B4XYH6</t>
  </si>
  <si>
    <t xml:space="preserve">8435484031080</t>
  </si>
  <si>
    <t xml:space="preserve">Toster Cyfrowy ClassicToast 8000 Yellow Double Cecotec. 800 W, 2 szerokie szczeliny na 2 tosty, Wyświetlacz cyfrowy, 3 funkcje, górne kije, Design Retro w kolorze żółtym</t>
  </si>
  <si>
    <t xml:space="preserve">LPNIC001116217</t>
  </si>
  <si>
    <t xml:space="preserve">B091B84QQK</t>
  </si>
  <si>
    <t xml:space="preserve">8435484031073</t>
  </si>
  <si>
    <t xml:space="preserve">Moulinex QuickChef DD6578 Ręczny mikser o mocy 1000 W, z regulatorem 10 prędkości i 2 akcesoriami do krojenia, malakserką i miarką do mierzenia, osłoną przed rozpryskami, stalowy.</t>
  </si>
  <si>
    <t xml:space="preserve">LPNIC022520869</t>
  </si>
  <si>
    <t xml:space="preserve">B0761X9C7L</t>
  </si>
  <si>
    <t xml:space="preserve">3016661149047</t>
  </si>
  <si>
    <t xml:space="preserve">Text: "Nawilżacz powietrza LEVOIT Top-Fill dla niemowląt, 2,5 L do 25H Trwały, 26 dB Cichy, Auto Stop, Dysza 360°, Mini Wykonanie z łatwym do użycia przyciskiem bez BPA do pokoju</t>
  </si>
  <si>
    <t xml:space="preserve">LPNIC022438148</t>
  </si>
  <si>
    <t xml:space="preserve">B0CRRCRBN4</t>
  </si>
  <si>
    <t xml:space="preserve">810123673018</t>
  </si>
  <si>
    <t xml:space="preserve">Środowisko domowe</t>
  </si>
  <si>
    <t xml:space="preserve">SEVERIN Krajalnica do chleba, wędlin lub sera, maszyna do krojenia chleba z ciągłą regulacją grubości krojenia, krojarka do wędlin z ochraniaczem palców, biało-czarna, AS 3912</t>
  </si>
  <si>
    <t xml:space="preserve">LPNWE291463961</t>
  </si>
  <si>
    <t xml:space="preserve">B0CMQTW6MH</t>
  </si>
  <si>
    <t xml:space="preserve">4008146043765</t>
  </si>
  <si>
    <t xml:space="preserve">Slickers</t>
  </si>
  <si>
    <t xml:space="preserve">Russell Hobbs Vaporera Cook@Home - 3 Pojemniki do gotowania na parze, pojemność 9 litrów, pojemnik na ryż, timer, 2 boczne wejścia wody, bez BPA, stal nierdzewna, 800 W - 19270-56</t>
  </si>
  <si>
    <t xml:space="preserve">LPNHE926043396</t>
  </si>
  <si>
    <t xml:space="preserve">B008Y6IN3S</t>
  </si>
  <si>
    <t xml:space="preserve">4008496760459</t>
  </si>
  <si>
    <t xml:space="preserve">Cecotec Toster Pionowy z 2 Szerokimi Szparmi i Kontrolą Okna RetroVision Green. 700W, Design Retro, Pokrywa Przeciwkurzowa, Automatyczne Wyłączanie i Wyskakujący Chleb, 5 Poziomów Mocy, Zielony.</t>
  </si>
  <si>
    <t xml:space="preserve">LPNWE255575802</t>
  </si>
  <si>
    <t xml:space="preserve">B0BPYVBZ4K</t>
  </si>
  <si>
    <t xml:space="preserve">8435484080408</t>
  </si>
  <si>
    <t xml:space="preserve">Russell Hobbs Iron Steam [Powerful] PowerStream (3100W, 350ml Tank, 70g/min + 210 g/min Pressing Effect, self-cleaning &amp; Sprayer, Ceramic Soleplate, anti-drip) 20630-56</t>
  </si>
  <si>
    <t xml:space="preserve">LPNWE287672544</t>
  </si>
  <si>
    <t xml:space="preserve">B00QKBVML4</t>
  </si>
  <si>
    <t xml:space="preserve">4008496813711</t>
  </si>
  <si>
    <t xml:space="preserve">LPNHE945586644</t>
  </si>
  <si>
    <t xml:space="preserve">Bezczasowy ultradźwiękowy oczyszczacz 600ML Urządzenie do czyszczenia domowego z koszem do czyszczenia i automatyczną podporą do czyszczenia biżuterii okularów protez CD</t>
  </si>
  <si>
    <t xml:space="preserve">LPNHK369750066</t>
  </si>
  <si>
    <t xml:space="preserve">B07YG2S6FY</t>
  </si>
  <si>
    <t xml:space="preserve">6974929171766</t>
  </si>
  <si>
    <t xml:space="preserve">Cecotec Fun Gofrestone waflownica. Powłoka przeciwprzywierająca RockStone, regulowany termostat, duże gofry, 1200 W.</t>
  </si>
  <si>
    <t xml:space="preserve">LPNWE287408708</t>
  </si>
  <si>
    <t xml:space="preserve">B07K8R2XW3</t>
  </si>
  <si>
    <t xml:space="preserve">8435484080064</t>
  </si>
  <si>
    <t xml:space="preserve">Odkurzacz popiołu Cecotec Compact 4L Conga Ash 1000 Home. 600W mocy, ultralekki, siła ssąca 13 kPa, metalowa rurka, uchwyt do przenoszenia, 3,5 metrowy kabel.</t>
  </si>
  <si>
    <t xml:space="preserve">LPNWE275468042</t>
  </si>
  <si>
    <t xml:space="preserve">B0BQ13M562</t>
  </si>
  <si>
    <t xml:space="preserve">8435484009768</t>
  </si>
  <si>
    <t xml:space="preserve">Tristar FO -1107 Urządzenie fondue - 8 osób - dla wszystkich rodzajów fondue - 1,5 l - 1000 w</t>
  </si>
  <si>
    <t xml:space="preserve">LPNHE938026370</t>
  </si>
  <si>
    <t xml:space="preserve">B07JK6XRF3</t>
  </si>
  <si>
    <t xml:space="preserve">8713016070777</t>
  </si>
  <si>
    <t xml:space="preserve">Cecotec PureAroma 550 Connected Czarny Woody Dyfuzor zapachów, pojemność 500 ml, wyświetlacz LED, głośnik, sterowanie Bluetooth, aplikacja, timer 12h, 3 tryby pracy, zasięg 30m2, V1705253</t>
  </si>
  <si>
    <t xml:space="preserve">LPNIC001407678</t>
  </si>
  <si>
    <t xml:space="preserve">B08R5VDDT5</t>
  </si>
  <si>
    <t xml:space="preserve">8435484056496</t>
  </si>
  <si>
    <t xml:space="preserve">Cecotec Difuzor aromatów PureAroma 550 Connected White Woody. Pojemność 500 ml, Wyświetlacz LED, Głośnik, Sterowanie za pomocą bluetooth, Aplikacja, Timer 12h, 3 Tryby pracy, Pokrycie 30m2</t>
  </si>
  <si>
    <t xml:space="preserve">LPNWE287657814</t>
  </si>
  <si>
    <t xml:space="preserve">B08R5QF535</t>
  </si>
  <si>
    <t xml:space="preserve">8435484056472</t>
  </si>
  <si>
    <t xml:space="preserve">LPNWE256544275</t>
  </si>
  <si>
    <t xml:space="preserve">Russell Hobbs Classics Elektryczny wyciskarka - Wyciskarka do pomarańczy i soków, 2 wymienne stożki, funkcja zmiany kierunku, czołówka przeciwwylewowa, stal nierdzewna, srebrna - 22760-56</t>
  </si>
  <si>
    <t xml:space="preserve">LPNHE929418078</t>
  </si>
  <si>
    <t xml:space="preserve">B00XVRL0WG</t>
  </si>
  <si>
    <t xml:space="preserve">4008496853052</t>
  </si>
  <si>
    <t xml:space="preserve">Mikser stojący - Szklany dzbanek - Moc 1000W - 4 prędkości - 6 ostrzy ze stali nierdzewnej - Pojemność: 1,5 l - Kubo</t>
  </si>
  <si>
    <t xml:space="preserve">LPNIC000887996</t>
  </si>
  <si>
    <t xml:space="preserve">B09B295HXV</t>
  </si>
  <si>
    <t xml:space="preserve">5601988575464</t>
  </si>
  <si>
    <t xml:space="preserve">Russell Hobbs Multifunction Device 3-in-1 [Sandwich Maker, Waffle Iron, Contact Grill] Fiesta (Dyskretne i powlekane antyprzywiercanie powierzchnie, rozszerzalne: Cake Pop, Mini Donut, Churros) 24540-56</t>
  </si>
  <si>
    <t xml:space="preserve">LPNRP037627565</t>
  </si>
  <si>
    <t xml:space="preserve">B078XY9BB4</t>
  </si>
  <si>
    <t xml:space="preserve">4008496937684</t>
  </si>
  <si>
    <t xml:space="preserve">Imetec Perfect Comfort - Żelazko parowe - Lekkie - Łatwe w obsłudze - Ochrona przed osadem wapiennym - Wydajność pary 140 g - Płyta ze stali nierdzewnej - 2200 W - Ergonomiczna rękojeść - Oszczędność energii.</t>
  </si>
  <si>
    <t xml:space="preserve">LPNHE898957916</t>
  </si>
  <si>
    <t xml:space="preserve">B0C7QV6S33</t>
  </si>
  <si>
    <t xml:space="preserve">8007403090364</t>
  </si>
  <si>
    <t xml:space="preserve">Kawa o smaku kawy Caso - Elektryczny młynek do kawy do mielenia kawy, zwycięzca testu domu i ogrodu, espresso, orzechów lub przypraw, do 90 g ziaren kawy.</t>
  </si>
  <si>
    <t xml:space="preserve">LPNHE928947952</t>
  </si>
  <si>
    <t xml:space="preserve">B00WSFHRQK</t>
  </si>
  <si>
    <t xml:space="preserve">4038437018301</t>
  </si>
  <si>
    <t xml:space="preserve">Mikser przenośny NutriBullet, mikser przenośny, 475 ml bez BPA, mini mikser, wielofunkcyjny mikser, ładowarka USB-C, ponad 15 cykli mieszania, biały, NBP003W</t>
  </si>
  <si>
    <t xml:space="preserve">LPNHE925171929</t>
  </si>
  <si>
    <t xml:space="preserve">B0CSZ6KYBR</t>
  </si>
  <si>
    <t xml:space="preserve">8006447002098</t>
  </si>
  <si>
    <t xml:space="preserve">Russell Hobbs Żelazko parowe [2600W, 210 g dodatkowy strumień pary] Żelazko (300ml zbiornik na wodę, płyta ceramiczna, funkcja samooczyszczania i rozpylania wody, Przeciwblokada i automatyczne czyszczenie kamienia, 70 g/min para) 20562-56</t>
  </si>
  <si>
    <t xml:space="preserve">LPNWE287512929</t>
  </si>
  <si>
    <t xml:space="preserve">B00F9SUKE4</t>
  </si>
  <si>
    <t xml:space="preserve">4008496791590</t>
  </si>
  <si>
    <t xml:space="preserve">LPNHK354338724</t>
  </si>
  <si>
    <t xml:space="preserve">Geekpure 10 cal uniwersalny kompatybilny z odwróconą osmozą filtry wymienne o odwróconej osmozy 5-etapowe (75 GPD) biały</t>
  </si>
  <si>
    <t xml:space="preserve">LPNHE942468256</t>
  </si>
  <si>
    <t xml:space="preserve">B07BGXTY3B</t>
  </si>
  <si>
    <t xml:space="preserve">680577669192</t>
  </si>
  <si>
    <t xml:space="preserve">Hydraulika i kąpiel</t>
  </si>
  <si>
    <t xml:space="preserve">Edihome, Uszczelniacz do żywności odkurzacza, profesjonalny, domowy, 110W, Zawiera 10 worków na jedzenie, Sucha żywność, Mokra i świeża żywność, 80KPa</t>
  </si>
  <si>
    <t xml:space="preserve">LPNWE287150959</t>
  </si>
  <si>
    <t xml:space="preserve">B09MLWH39H</t>
  </si>
  <si>
    <t xml:space="preserve">8436599037523</t>
  </si>
  <si>
    <t xml:space="preserve">Girmi GT02 to narzędzie do ścierania na nowo ładowane, 12W, 2 rolki ze stali nierdzewnej, Biało-czerwone</t>
  </si>
  <si>
    <t xml:space="preserve">LPNHE911629884</t>
  </si>
  <si>
    <t xml:space="preserve">B084WC13JP</t>
  </si>
  <si>
    <t xml:space="preserve">746856747415</t>
  </si>
  <si>
    <t xml:space="preserve">Philips Toster - 2 kromki, 8 ustawień, rozmrażanie i wbudowane podgrzewanie bułek, dźwignia podnoszenia, automatyczne wyłączanie, czarny (HD2581/90)</t>
  </si>
  <si>
    <t xml:space="preserve">LPNWE291827827</t>
  </si>
  <si>
    <t xml:space="preserve">B01N9XBDTI</t>
  </si>
  <si>
    <t xml:space="preserve">8710103800378</t>
  </si>
  <si>
    <t xml:space="preserve">Ultradźwiękowy nawilżacz Cecotec i dyfuzor aromatów z czystym timerem 300 yang. 10 W, 300 ml, timer do 6 godzin, 7 kolorów LED, funkcja aromaterapii, ultraselious</t>
  </si>
  <si>
    <t xml:space="preserve">LPNIC001220178</t>
  </si>
  <si>
    <t xml:space="preserve">B07MSJDB8M</t>
  </si>
  <si>
    <t xml:space="preserve">8435484052825</t>
  </si>
  <si>
    <t xml:space="preserve">Philips Egg Cooker Series 3000, Large family size up to 6 eggs (soft-boiled, medium, hard-boiled, poached), easy to clean, poached egg tray and egg piercer accessory, 400 W, Compact design (HD9137/90)</t>
  </si>
  <si>
    <t xml:space="preserve">LPNHK355757966</t>
  </si>
  <si>
    <t xml:space="preserve">B0CGB21CTD</t>
  </si>
  <si>
    <t xml:space="preserve">8720389030994</t>
  </si>
  <si>
    <t xml:space="preserve">Orbegozo TO 1010, Tostownik poziomy, 600 W, 2 pręty kwarcowe, 6 poziomów opiekania, timer, stal nierdzewna, przyciski włączania i wyłączania, tacka na okruchy, kolor biały.</t>
  </si>
  <si>
    <t xml:space="preserve">LPNHE857972382</t>
  </si>
  <si>
    <t xml:space="preserve">B0055ZMCGA</t>
  </si>
  <si>
    <t xml:space="preserve">8435568406735</t>
  </si>
  <si>
    <t xml:space="preserve">Russell Hobbs Toster Textures Plus - 2 krótkie i szerokie szczeliny, toster na 2 kromki, taca na okruchy, podgrzewacz bułek, funkcje anulowania i rozmrażania, kolor czarny - 22601-56.</t>
  </si>
  <si>
    <t xml:space="preserve">LPNWE291190331</t>
  </si>
  <si>
    <t xml:space="preserve">B01B0YRRLY</t>
  </si>
  <si>
    <t xml:space="preserve">4008496855520</t>
  </si>
  <si>
    <t xml:space="preserve">Bialetti - Nowa ekspres do kawy Venus Induction, Blat kuchenny ze stali nierdzewnej, Pasuje do wszystkich źródeł ciepła, 6 filiżanek, Aluminium, 235 ml, Srebrny</t>
  </si>
  <si>
    <t xml:space="preserve">LPNHE948726318</t>
  </si>
  <si>
    <t xml:space="preserve">B07ZKZXM4B</t>
  </si>
  <si>
    <t xml:space="preserve">8006363028929</t>
  </si>
  <si>
    <t xml:space="preserve">Narzędzia, gadżety i oprogramowanie barowe</t>
  </si>
  <si>
    <t xml:space="preserve">Philips Serie 3000 Żelazko Parowe - 2000W, 30g/min - Efekt Prasowania 140g - Para Pionowa - Podeszwa SteamGlide Plus - Biało-Fioletowe (DST3010/30)</t>
  </si>
  <si>
    <t xml:space="preserve">LPNHE929247851</t>
  </si>
  <si>
    <t xml:space="preserve">B09C8G8SBR</t>
  </si>
  <si>
    <t xml:space="preserve">8710103988175</t>
  </si>
  <si>
    <t xml:space="preserve">Petra Elektryczny Garnek Parowy Trójpoziomowy 500W, Zegar 60 Minut, Pojemność 3L, Wyjmowane Kosze Bez BPA, Doskonały do Warzyw, Jajek, Ryb i Klopsów, Gwarancja 3 lata.</t>
  </si>
  <si>
    <t xml:space="preserve">LPNHE941739850</t>
  </si>
  <si>
    <t xml:space="preserve">B0CT8J731J</t>
  </si>
  <si>
    <t xml:space="preserve">5054061476262</t>
  </si>
  <si>
    <t xml:space="preserve">Najlepszy toster XL firmy Bestron na 2 tosty, toster z powłoką antyprzywierającą i lampką kontrolną, 1000W, kolor: czarny</t>
  </si>
  <si>
    <t xml:space="preserve">LPNWE299277070</t>
  </si>
  <si>
    <t xml:space="preserve">B0C44K7XBX</t>
  </si>
  <si>
    <t xml:space="preserve">8712184060917</t>
  </si>
  <si>
    <t xml:space="preserve">Russell Hobbs Elektryczny Młynek Mini [Szklany pojemnik z pokrywą do przechowywania] Matowy Czarny (500 ml, Rozdrabniacz warzyw, Mikser, Multi- i Uniwersalny rozdrabniacz do warzyw, owoców i mięsa) 24662-56.</t>
  </si>
  <si>
    <t xml:space="preserve">LPNHE923808142</t>
  </si>
  <si>
    <t xml:space="preserve">B08DP252L6</t>
  </si>
  <si>
    <t xml:space="preserve">5038061109610</t>
  </si>
  <si>
    <t xml:space="preserve">Tristar RK-6117 - Ryzownik, Pojemność 0,6 litra, Funkcja utrzymywania ciepła, Automatyczne wyłączanie, Zestaw zawiera miarkę, łopatkę i łyżkę, Moc 300 W</t>
  </si>
  <si>
    <t xml:space="preserve">LPNIC000984897</t>
  </si>
  <si>
    <t xml:space="preserve">B00RXQJDXY</t>
  </si>
  <si>
    <t xml:space="preserve">8713016009968</t>
  </si>
  <si>
    <t xml:space="preserve">Cecotec Sandwichmaker Rock'nToast Square +, moc 800W, Kwadratowe płyty, Pokrycie kamieniem RockStone, Nieprzywierający, Ze stali nierdzewnej, Ekologiczne pokrycie wolne od PFOA</t>
  </si>
  <si>
    <t xml:space="preserve">LPNWE287420315</t>
  </si>
  <si>
    <t xml:space="preserve">B0CMV8P4JN</t>
  </si>
  <si>
    <t xml:space="preserve">8435484029582</t>
  </si>
  <si>
    <t xml:space="preserve">Najlepsza elektryczna wyciskarka do cytrusów i pomarańczy Bestron, w zestawie 2 stożki do wyciskania i pokrywka zapachowa, silnik z dwiema kierunkami obrotu (lewo/prawo), pojemność: 0,7 litra, 40 watów, kolor: srebrny, ACJ350Z</t>
  </si>
  <si>
    <t xml:space="preserve">LPNRP042086590</t>
  </si>
  <si>
    <t xml:space="preserve">B07TXZD22Q</t>
  </si>
  <si>
    <t xml:space="preserve">8712184055449</t>
  </si>
  <si>
    <t xml:space="preserve">Tristar Mixte Adulte Electric Stove, White, 1000W</t>
  </si>
  <si>
    <t xml:space="preserve">LPNHE941638809</t>
  </si>
  <si>
    <t xml:space="preserve">B007WBXVTM</t>
  </si>
  <si>
    <t xml:space="preserve">7569000747108</t>
  </si>
  <si>
    <t xml:space="preserve">Zestaw 2 kubków termicznych na kawę Volhoply ze stali nierdzewnej 414 ml z pokrywką - Kubek termiczny podwójnej ścianki do podróży z uchwytem - Kubek termiczny wielokrotnego użytku do kempingu</t>
  </si>
  <si>
    <t xml:space="preserve">LPNHE941412675</t>
  </si>
  <si>
    <t xml:space="preserve">B0CL2F7D5Z</t>
  </si>
  <si>
    <t xml:space="preserve">Hagen, Kompaktowy czajnik elektryczny ze stali nierdzewnej, Elegancki design, Podstawa 360°, Pojemność 1,8L, Moc 1500W, Wyjmowany i mywalny filtr, HA5525-BLK-Czarny</t>
  </si>
  <si>
    <t xml:space="preserve">LPNHE625970848</t>
  </si>
  <si>
    <t xml:space="preserve">B09V564HJL</t>
  </si>
  <si>
    <t xml:space="preserve">6281106630627</t>
  </si>
  <si>
    <t xml:space="preserve">Gorące napoje</t>
  </si>
  <si>
    <t xml:space="preserve">Toster Tristar z 2 szczelinami - 650 W - metal - stojak na bułki - funkcja de-frost - 6 poziomów zrumienienia - biały - BR-1009</t>
  </si>
  <si>
    <t xml:space="preserve">LPNWE291396962</t>
  </si>
  <si>
    <t xml:space="preserve">B004M9HTMW</t>
  </si>
  <si>
    <t xml:space="preserve">8713016010094</t>
  </si>
  <si>
    <t xml:space="preserve">Shelly Plus PM Mini Gen 3 bezprzewodowy przełącznik Wi-Fi, Bluetooth</t>
  </si>
  <si>
    <t xml:space="preserve">LPNHK357704472</t>
  </si>
  <si>
    <t xml:space="preserve">B0CYGX9TWY</t>
  </si>
  <si>
    <t xml:space="preserve">3800235261613</t>
  </si>
  <si>
    <t xml:space="preserve">Elektryczny</t>
  </si>
  <si>
    <t xml:space="preserve">Pudełko na lunch Diboniur, Lunch Box Bento dla Dzieci i Dorosłych, Pojemność 1400ml z 3 Komorami, Bezobsługowa Lunchbox z Sztućcami, do Mikrofalówki i Zmywarki, na Szkołę Piknik Pracę (Niebieski)</t>
  </si>
  <si>
    <t xml:space="preserve">LPNHE942279653</t>
  </si>
  <si>
    <t xml:space="preserve">B0DGFCH3D3</t>
  </si>
  <si>
    <t xml:space="preserve">757876708102</t>
  </si>
  <si>
    <t xml:space="preserve">Pojemna kubek termiczny Toaren 40OZ do samochodu z rurką 1200ml kubek termiczny ze stali nierdzewnej z uchwytem i rurką, kubek termiczny podróżny do gorących i zimnych napojów</t>
  </si>
  <si>
    <t xml:space="preserve">LPNHE929713227</t>
  </si>
  <si>
    <t xml:space="preserve">B0CZMZBZTF</t>
  </si>
  <si>
    <t xml:space="preserve">799793225829</t>
  </si>
  <si>
    <t xml:space="preserve">BAUHELD® Amortyzatory drgań pralki [4 sztuki] - Wytrzymałe gumowe stopy z miękkiego PVC [Made in Germany] - Amortyzatory drgań pasujące do Miele Midea Siemens Bosch Haier Beko AEG - Biały</t>
  </si>
  <si>
    <t xml:space="preserve">LPNRP036086304</t>
  </si>
  <si>
    <t xml:space="preserve">B0CTXNRYXQ</t>
  </si>
  <si>
    <t xml:space="preserve">4260728552083</t>
  </si>
  <si>
    <t xml:space="preserve">Work requirements statementENAPE: "Qyrrvxy vacuum bags - 8 rolls, Tear-resistant vacuum packaging film 30/25/20 * 350 cm - 190µm, BPA-free, food vacuum bags for all vacuum sealers, microwaves and sous vide"PLPL: "Work requirements statementENAPE: "Work requirements statementNAPE: "Work requirements statementENOSE: "Qyrrvxy work requirements statementNAPE: "Qyrrvxy work requirements statementNAPE: "Work requirements statementENOSE: "Qyrrvxy work requirements statementNAPE: "Work requirements statementNAPE: "Work requirements statementENOSE: "Qyrrvxy work requirements statementNAPE: "Work requirements statementNAPE: "Work requirements statementNOSE: "Qyrrvxy work requirements statementNAPE: "Work requirements statementNAPE: "WorkASY: "Qyrrvxy work requirements statementNOPE: "Work requirements statementNOPE: "Work requirements statementASY: "Work requirements statementASY: "Work requirements statementNOSE: "Qyrrvxy work requirements statementNAPE: "Work requirements statementNAPE: "Work requirements statementNOSE: "Qyrrvxy work requirements statementNAPE: "WorkENDPOL: "Work requirements statementNOSE: "Qyrrvxy work requirements statementNAPE: "Work requirements statementNAPE: "Work requirements statementNOSE: "Qyrrvxy work requirements statementNAPE: "WorkADPOL: "Work requirements statementNOSE: "Qyrrvxy work requirements statementNAPE: "Work requirements statementANAPOY: "Work requirements statementNOSE: "Qyrrvxy work requirements statementANAPE: "Work requirements statementYEOPOL: "Work requirements statementNEYOPOL: "Work requirements statementANAPE: "Work requirements statementNOSE: "Qyrrvxy work requirements statementANAPE: "Work requirements statementNAPE: "Work requirements statementNOSE: "Qyrrvyatenizevacuum bags - 8 rolls, Tear-resistant vacuum packaging film 30/25/20 * 350 cm - 190µm, BPA-free, food vacuum bags for all vacuum sealers, microwaves and sous videYestPiPolPLPLPol.</t>
  </si>
  <si>
    <t xml:space="preserve">LPNHK397577318</t>
  </si>
  <si>
    <t xml:space="preserve">B0DKD4F8MJ</t>
  </si>
  <si>
    <t xml:space="preserve">SEVERIN Mieszadło do mleka, kompaktowy mleczny piankowy przyrząd ze stali nierdzewnej, elektryczny piankowy przyrząd do mleka z zasilaniem bateryjnym oraz łatwy w obsłudze, w komplecie 2 baterie, kolor czarny, SM 3590.</t>
  </si>
  <si>
    <t xml:space="preserve">LPNRP036086971</t>
  </si>
  <si>
    <t xml:space="preserve">B009MP7VY2</t>
  </si>
  <si>
    <t xml:space="preserve">4053757280603</t>
  </si>
  <si>
    <t xml:space="preserve">8 sztuk mikrofibry zmiotki parowe do Karcher EasyFix SC2 SC3 SC4 SC5, akcesoria do zmiotki parowej Karcher (4 sztuki na podłogi+4 pokrowce na dyszę ręczną)</t>
  </si>
  <si>
    <t xml:space="preserve">LPNHE946438719</t>
  </si>
  <si>
    <t xml:space="preserve">B0CRSZGCZJ</t>
  </si>
  <si>
    <t xml:space="preserve">657381052823</t>
  </si>
  <si>
    <t xml:space="preserve">LUTW Ampułka G9 Biały Zimny 6000K, 3W Równowartość 30-40W Halogenowej Żarówki, Żarówka LED G9 350LM Nie Dimmable Bez Migotania, Do Sypialni, Salonu, Kuchni, Zestaw 6</t>
  </si>
  <si>
    <t xml:space="preserve">LPNHE942766454</t>
  </si>
  <si>
    <t xml:space="preserve">B0D2VX1W7T</t>
  </si>
  <si>
    <t xml:space="preserve">Nowe zestawienie 4 foremek w kształcie cylindrów wykonanych z silikonu, każda z 12 przegródkami do ciastek, mydeł, herbatników czekoladowych, bomby kąpielowej, sernika i czekolady.</t>
  </si>
  <si>
    <t xml:space="preserve">LPNHE941484957</t>
  </si>
  <si>
    <t xml:space="preserve">B0C3X9843F</t>
  </si>
  <si>
    <t xml:space="preserve">Trancher do chleba poprawiona krajalnica, wielofunkcyjna maszyna do kanapek/tostów, składana i regulowana, składana i kompaktowa rękojeść manualna do domowego chleba tostowego</t>
  </si>
  <si>
    <t xml:space="preserve">LPNHE931125394</t>
  </si>
  <si>
    <t xml:space="preserve">B0DCJRH94J</t>
  </si>
  <si>
    <t xml:space="preserve">Fiskars obieraczka do warzyw, długość całkowita: 15 cm, stal/plastik, Functional Form, czarny, 1016122</t>
  </si>
  <si>
    <t xml:space="preserve">LPNHE938030387</t>
  </si>
  <si>
    <t xml:space="preserve">B017HAWEH2</t>
  </si>
  <si>
    <t xml:space="preserve">6424002001799</t>
  </si>
  <si>
    <t xml:space="preserve">Arcoroc Sidra Eco, 6 szklanki wysokie szklane 50cl Transparentne</t>
  </si>
  <si>
    <t xml:space="preserve">LPNHE942669053</t>
  </si>
  <si>
    <t xml:space="preserve">B0D85ZLDY7</t>
  </si>
  <si>
    <t xml:space="preserve">883314006070</t>
  </si>
  <si>
    <t xml:space="preserve">Akcesoria do przygotowywania żywności</t>
  </si>
  <si>
    <t xml:space="preserve">GALICJA Pojemnik szklany z pokrywką, pojemnik na cytryny, pojemnik szklany z pokrywką, okrągły, 7,2 x 9 cm.</t>
  </si>
  <si>
    <t xml:space="preserve">LPNHE865427483</t>
  </si>
  <si>
    <t xml:space="preserve">B0CBSK1MFP</t>
  </si>
  <si>
    <t xml:space="preserve">5902869204023</t>
  </si>
  <si>
    <t xml:space="preserve">Narzędzia ręczne</t>
  </si>
  <si>
    <t xml:space="preserve">Matka na grill i ognisko DYMHQ wodoodporna, matowa mata ognioodporna 96 x 96cm, mata zabezpieczająca przed ogniem, mata ogniotrwała, mata pod palenisko z torbą do przechowywania z nylonu Oxford, mata ochronna przed ciepłem do grillowania.</t>
  </si>
  <si>
    <t xml:space="preserve">LPNHE929813319</t>
  </si>
  <si>
    <t xml:space="preserve">B0DHP44WL1</t>
  </si>
  <si>
    <t xml:space="preserve">Magrimaxio 6 kawałków czarne łopatka kuchenna do pieczenia, silikonowa odporna na ciepło, nieprzywierająca, narzędzia do gotowania nie rysują garnków, odporna na wysokie temperatury do 230℃ do pieczenia i mieszania</t>
  </si>
  <si>
    <t xml:space="preserve">LPNHE941764492</t>
  </si>
  <si>
    <t xml:space="preserve">B0C9D1QV1X</t>
  </si>
  <si>
    <t xml:space="preserve">709688599942</t>
  </si>
  <si>
    <t xml:space="preserve">Łyżeczka dozująca do herbaty Łyżka-miarka do herbaty Matcha - 1 dawka 2,5 grama - ilość na jedną filiżankę herbaty - ze stali nierdzewnej</t>
  </si>
  <si>
    <t xml:space="preserve">LPNHE942088439</t>
  </si>
  <si>
    <t xml:space="preserve">B0BT8225HM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7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7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0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4720</xdr:colOff>
      <xdr:row>1</xdr:row>
      <xdr:rowOff>47520</xdr:rowOff>
    </xdr:from>
    <xdr:to>
      <xdr:col>0</xdr:col>
      <xdr:colOff>1492920</xdr:colOff>
      <xdr:row>1</xdr:row>
      <xdr:rowOff>1094760</xdr:rowOff>
    </xdr:to>
    <xdr:pic>
      <xdr:nvPicPr>
        <xdr:cNvPr id="0" name="Picture 1" descr="B0D2DGXRMK.png"/>
        <xdr:cNvPicPr/>
      </xdr:nvPicPr>
      <xdr:blipFill>
        <a:blip r:embed="rId1"/>
        <a:stretch/>
      </xdr:blipFill>
      <xdr:spPr>
        <a:xfrm>
          <a:off x="504720" y="295200"/>
          <a:ext cx="988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2</xdr:row>
      <xdr:rowOff>47520</xdr:rowOff>
    </xdr:from>
    <xdr:to>
      <xdr:col>0</xdr:col>
      <xdr:colOff>1471320</xdr:colOff>
      <xdr:row>2</xdr:row>
      <xdr:rowOff>1094760</xdr:rowOff>
    </xdr:to>
    <xdr:pic>
      <xdr:nvPicPr>
        <xdr:cNvPr id="1" name="Picture 2" descr="B0CLB83JJ7.png"/>
        <xdr:cNvPicPr/>
      </xdr:nvPicPr>
      <xdr:blipFill>
        <a:blip r:embed="rId2"/>
        <a:stretch/>
      </xdr:blipFill>
      <xdr:spPr>
        <a:xfrm>
          <a:off x="523800" y="1819080"/>
          <a:ext cx="94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3</xdr:row>
      <xdr:rowOff>47520</xdr:rowOff>
    </xdr:from>
    <xdr:to>
      <xdr:col>0</xdr:col>
      <xdr:colOff>1253880</xdr:colOff>
      <xdr:row>3</xdr:row>
      <xdr:rowOff>1094760</xdr:rowOff>
    </xdr:to>
    <xdr:pic>
      <xdr:nvPicPr>
        <xdr:cNvPr id="2" name="Picture 3" descr="B000IWHXH8.png"/>
        <xdr:cNvPicPr/>
      </xdr:nvPicPr>
      <xdr:blipFill>
        <a:blip r:embed="rId3"/>
        <a:stretch/>
      </xdr:blipFill>
      <xdr:spPr>
        <a:xfrm>
          <a:off x="743040" y="3343320"/>
          <a:ext cx="510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4</xdr:row>
      <xdr:rowOff>47520</xdr:rowOff>
    </xdr:from>
    <xdr:to>
      <xdr:col>0</xdr:col>
      <xdr:colOff>1393560</xdr:colOff>
      <xdr:row>4</xdr:row>
      <xdr:rowOff>1094760</xdr:rowOff>
    </xdr:to>
    <xdr:pic>
      <xdr:nvPicPr>
        <xdr:cNvPr id="3" name="Picture 4" descr="B07NW8995F.png"/>
        <xdr:cNvPicPr/>
      </xdr:nvPicPr>
      <xdr:blipFill>
        <a:blip r:embed="rId4"/>
        <a:stretch/>
      </xdr:blipFill>
      <xdr:spPr>
        <a:xfrm>
          <a:off x="600120" y="4867200"/>
          <a:ext cx="793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9480</xdr:colOff>
      <xdr:row>5</xdr:row>
      <xdr:rowOff>47520</xdr:rowOff>
    </xdr:from>
    <xdr:to>
      <xdr:col>0</xdr:col>
      <xdr:colOff>1379160</xdr:colOff>
      <xdr:row>5</xdr:row>
      <xdr:rowOff>1094760</xdr:rowOff>
    </xdr:to>
    <xdr:pic>
      <xdr:nvPicPr>
        <xdr:cNvPr id="4" name="Picture 5" descr="B074ZC4BJS.png"/>
        <xdr:cNvPicPr/>
      </xdr:nvPicPr>
      <xdr:blipFill>
        <a:blip r:embed="rId5"/>
        <a:stretch/>
      </xdr:blipFill>
      <xdr:spPr>
        <a:xfrm>
          <a:off x="609480" y="6391080"/>
          <a:ext cx="769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7040</xdr:colOff>
      <xdr:row>6</xdr:row>
      <xdr:rowOff>47520</xdr:rowOff>
    </xdr:from>
    <xdr:to>
      <xdr:col>0</xdr:col>
      <xdr:colOff>1728720</xdr:colOff>
      <xdr:row>6</xdr:row>
      <xdr:rowOff>1094760</xdr:rowOff>
    </xdr:to>
    <xdr:pic>
      <xdr:nvPicPr>
        <xdr:cNvPr id="5" name="Picture 6" descr="B01M36C0DG.png"/>
        <xdr:cNvPicPr/>
      </xdr:nvPicPr>
      <xdr:blipFill>
        <a:blip r:embed="rId6"/>
        <a:stretch/>
      </xdr:blipFill>
      <xdr:spPr>
        <a:xfrm>
          <a:off x="257040" y="7915320"/>
          <a:ext cx="1471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7</xdr:row>
      <xdr:rowOff>47520</xdr:rowOff>
    </xdr:from>
    <xdr:to>
      <xdr:col>0</xdr:col>
      <xdr:colOff>1416960</xdr:colOff>
      <xdr:row>7</xdr:row>
      <xdr:rowOff>1094760</xdr:rowOff>
    </xdr:to>
    <xdr:pic>
      <xdr:nvPicPr>
        <xdr:cNvPr id="6" name="Picture 7" descr="B08TSF3MRG.png"/>
        <xdr:cNvPicPr/>
      </xdr:nvPicPr>
      <xdr:blipFill>
        <a:blip r:embed="rId7"/>
        <a:stretch/>
      </xdr:blipFill>
      <xdr:spPr>
        <a:xfrm>
          <a:off x="571680" y="9439200"/>
          <a:ext cx="845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8</xdr:row>
      <xdr:rowOff>47520</xdr:rowOff>
    </xdr:from>
    <xdr:to>
      <xdr:col>0</xdr:col>
      <xdr:colOff>1523520</xdr:colOff>
      <xdr:row>8</xdr:row>
      <xdr:rowOff>1094760</xdr:rowOff>
    </xdr:to>
    <xdr:pic>
      <xdr:nvPicPr>
        <xdr:cNvPr id="7" name="Picture 8" descr="B0CV43HS7F.png"/>
        <xdr:cNvPicPr/>
      </xdr:nvPicPr>
      <xdr:blipFill>
        <a:blip r:embed="rId8"/>
        <a:stretch/>
      </xdr:blipFill>
      <xdr:spPr>
        <a:xfrm>
          <a:off x="476280" y="10963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90560</xdr:colOff>
      <xdr:row>9</xdr:row>
      <xdr:rowOff>47520</xdr:rowOff>
    </xdr:from>
    <xdr:to>
      <xdr:col>0</xdr:col>
      <xdr:colOff>1198080</xdr:colOff>
      <xdr:row>9</xdr:row>
      <xdr:rowOff>1094760</xdr:rowOff>
    </xdr:to>
    <xdr:pic>
      <xdr:nvPicPr>
        <xdr:cNvPr id="8" name="Picture 9" descr="B0BPZ8T5Q9.png"/>
        <xdr:cNvPicPr/>
      </xdr:nvPicPr>
      <xdr:blipFill>
        <a:blip r:embed="rId9"/>
        <a:stretch/>
      </xdr:blipFill>
      <xdr:spPr>
        <a:xfrm>
          <a:off x="790560" y="12487320"/>
          <a:ext cx="40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0160</xdr:colOff>
      <xdr:row>10</xdr:row>
      <xdr:rowOff>47520</xdr:rowOff>
    </xdr:from>
    <xdr:to>
      <xdr:col>0</xdr:col>
      <xdr:colOff>1795320</xdr:colOff>
      <xdr:row>10</xdr:row>
      <xdr:rowOff>1094760</xdr:rowOff>
    </xdr:to>
    <xdr:pic>
      <xdr:nvPicPr>
        <xdr:cNvPr id="9" name="Picture 10" descr="B01MUG37PF.png"/>
        <xdr:cNvPicPr/>
      </xdr:nvPicPr>
      <xdr:blipFill>
        <a:blip r:embed="rId10"/>
        <a:stretch/>
      </xdr:blipFill>
      <xdr:spPr>
        <a:xfrm>
          <a:off x="200160" y="14011200"/>
          <a:ext cx="1595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11</xdr:row>
      <xdr:rowOff>47520</xdr:rowOff>
    </xdr:from>
    <xdr:to>
      <xdr:col>0</xdr:col>
      <xdr:colOff>1555200</xdr:colOff>
      <xdr:row>11</xdr:row>
      <xdr:rowOff>1094760</xdr:rowOff>
    </xdr:to>
    <xdr:pic>
      <xdr:nvPicPr>
        <xdr:cNvPr id="10" name="Picture 11" descr="B0BQ1P2Y8H.png"/>
        <xdr:cNvPicPr/>
      </xdr:nvPicPr>
      <xdr:blipFill>
        <a:blip r:embed="rId11"/>
        <a:stretch/>
      </xdr:blipFill>
      <xdr:spPr>
        <a:xfrm>
          <a:off x="428760" y="15535080"/>
          <a:ext cx="112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12</xdr:row>
      <xdr:rowOff>47520</xdr:rowOff>
    </xdr:from>
    <xdr:to>
      <xdr:col>0</xdr:col>
      <xdr:colOff>1602360</xdr:colOff>
      <xdr:row>12</xdr:row>
      <xdr:rowOff>1094760</xdr:rowOff>
    </xdr:to>
    <xdr:pic>
      <xdr:nvPicPr>
        <xdr:cNvPr id="11" name="Picture 12" descr="B07BFD2P3F.png"/>
        <xdr:cNvPicPr/>
      </xdr:nvPicPr>
      <xdr:blipFill>
        <a:blip r:embed="rId12"/>
        <a:stretch/>
      </xdr:blipFill>
      <xdr:spPr>
        <a:xfrm>
          <a:off x="380880" y="17059320"/>
          <a:ext cx="1221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13</xdr:row>
      <xdr:rowOff>47520</xdr:rowOff>
    </xdr:from>
    <xdr:to>
      <xdr:col>0</xdr:col>
      <xdr:colOff>1549440</xdr:colOff>
      <xdr:row>13</xdr:row>
      <xdr:rowOff>1094760</xdr:rowOff>
    </xdr:to>
    <xdr:pic>
      <xdr:nvPicPr>
        <xdr:cNvPr id="12" name="Picture 13" descr="B08TJ1Z1NP.png"/>
        <xdr:cNvPicPr/>
      </xdr:nvPicPr>
      <xdr:blipFill>
        <a:blip r:embed="rId13"/>
        <a:stretch/>
      </xdr:blipFill>
      <xdr:spPr>
        <a:xfrm>
          <a:off x="447840" y="18583200"/>
          <a:ext cx="1101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14</xdr:row>
      <xdr:rowOff>47520</xdr:rowOff>
    </xdr:from>
    <xdr:to>
      <xdr:col>0</xdr:col>
      <xdr:colOff>1416960</xdr:colOff>
      <xdr:row>14</xdr:row>
      <xdr:rowOff>1094760</xdr:rowOff>
    </xdr:to>
    <xdr:pic>
      <xdr:nvPicPr>
        <xdr:cNvPr id="13" name="Picture 14" descr="B08TSF3MRG.png"/>
        <xdr:cNvPicPr/>
      </xdr:nvPicPr>
      <xdr:blipFill>
        <a:blip r:embed="rId14"/>
        <a:stretch/>
      </xdr:blipFill>
      <xdr:spPr>
        <a:xfrm>
          <a:off x="571680" y="20107080"/>
          <a:ext cx="845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0160</xdr:colOff>
      <xdr:row>15</xdr:row>
      <xdr:rowOff>47520</xdr:rowOff>
    </xdr:from>
    <xdr:to>
      <xdr:col>0</xdr:col>
      <xdr:colOff>1787400</xdr:colOff>
      <xdr:row>15</xdr:row>
      <xdr:rowOff>1094760</xdr:rowOff>
    </xdr:to>
    <xdr:pic>
      <xdr:nvPicPr>
        <xdr:cNvPr id="14" name="Picture 15" descr="B091B4XYH6.png"/>
        <xdr:cNvPicPr/>
      </xdr:nvPicPr>
      <xdr:blipFill>
        <a:blip r:embed="rId15"/>
        <a:stretch/>
      </xdr:blipFill>
      <xdr:spPr>
        <a:xfrm>
          <a:off x="200160" y="21631320"/>
          <a:ext cx="158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16</xdr:row>
      <xdr:rowOff>47520</xdr:rowOff>
    </xdr:from>
    <xdr:to>
      <xdr:col>0</xdr:col>
      <xdr:colOff>1613160</xdr:colOff>
      <xdr:row>16</xdr:row>
      <xdr:rowOff>1094760</xdr:rowOff>
    </xdr:to>
    <xdr:pic>
      <xdr:nvPicPr>
        <xdr:cNvPr id="15" name="Picture 16" descr="B091B84QQK.png"/>
        <xdr:cNvPicPr/>
      </xdr:nvPicPr>
      <xdr:blipFill>
        <a:blip r:embed="rId16"/>
        <a:stretch/>
      </xdr:blipFill>
      <xdr:spPr>
        <a:xfrm>
          <a:off x="371520" y="23155200"/>
          <a:ext cx="1241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17</xdr:row>
      <xdr:rowOff>47520</xdr:rowOff>
    </xdr:from>
    <xdr:to>
      <xdr:col>0</xdr:col>
      <xdr:colOff>1365120</xdr:colOff>
      <xdr:row>17</xdr:row>
      <xdr:rowOff>1094760</xdr:rowOff>
    </xdr:to>
    <xdr:pic>
      <xdr:nvPicPr>
        <xdr:cNvPr id="16" name="Picture 17" descr="B0761X9C7L.png"/>
        <xdr:cNvPicPr/>
      </xdr:nvPicPr>
      <xdr:blipFill>
        <a:blip r:embed="rId17"/>
        <a:stretch/>
      </xdr:blipFill>
      <xdr:spPr>
        <a:xfrm>
          <a:off x="628560" y="24679080"/>
          <a:ext cx="73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8</xdr:row>
      <xdr:rowOff>47520</xdr:rowOff>
    </xdr:from>
    <xdr:to>
      <xdr:col>0</xdr:col>
      <xdr:colOff>1523520</xdr:colOff>
      <xdr:row>18</xdr:row>
      <xdr:rowOff>1094760</xdr:rowOff>
    </xdr:to>
    <xdr:pic>
      <xdr:nvPicPr>
        <xdr:cNvPr id="17" name="Picture 18" descr="B0CRRCRBN4.png"/>
        <xdr:cNvPicPr/>
      </xdr:nvPicPr>
      <xdr:blipFill>
        <a:blip r:embed="rId18"/>
        <a:stretch/>
      </xdr:blipFill>
      <xdr:spPr>
        <a:xfrm>
          <a:off x="476280" y="26203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5200</xdr:colOff>
      <xdr:row>19</xdr:row>
      <xdr:rowOff>38160</xdr:rowOff>
    </xdr:from>
    <xdr:to>
      <xdr:col>0</xdr:col>
      <xdr:colOff>1697760</xdr:colOff>
      <xdr:row>19</xdr:row>
      <xdr:rowOff>1085400</xdr:rowOff>
    </xdr:to>
    <xdr:pic>
      <xdr:nvPicPr>
        <xdr:cNvPr id="18" name="Picture 19" descr="B0CMQTW6MH.png"/>
        <xdr:cNvPicPr/>
      </xdr:nvPicPr>
      <xdr:blipFill>
        <a:blip r:embed="rId19"/>
        <a:stretch/>
      </xdr:blipFill>
      <xdr:spPr>
        <a:xfrm>
          <a:off x="295200" y="27717840"/>
          <a:ext cx="1402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20</xdr:row>
      <xdr:rowOff>47520</xdr:rowOff>
    </xdr:from>
    <xdr:to>
      <xdr:col>0</xdr:col>
      <xdr:colOff>1500480</xdr:colOff>
      <xdr:row>20</xdr:row>
      <xdr:rowOff>1094760</xdr:rowOff>
    </xdr:to>
    <xdr:pic>
      <xdr:nvPicPr>
        <xdr:cNvPr id="19" name="Picture 20" descr="B008Y6IN3S.png"/>
        <xdr:cNvPicPr/>
      </xdr:nvPicPr>
      <xdr:blipFill>
        <a:blip r:embed="rId20"/>
        <a:stretch/>
      </xdr:blipFill>
      <xdr:spPr>
        <a:xfrm>
          <a:off x="495360" y="29251080"/>
          <a:ext cx="1005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21</xdr:row>
      <xdr:rowOff>47520</xdr:rowOff>
    </xdr:from>
    <xdr:to>
      <xdr:col>0</xdr:col>
      <xdr:colOff>1477080</xdr:colOff>
      <xdr:row>21</xdr:row>
      <xdr:rowOff>1094760</xdr:rowOff>
    </xdr:to>
    <xdr:pic>
      <xdr:nvPicPr>
        <xdr:cNvPr id="20" name="Picture 21" descr="B0BPYVBZ4K.png"/>
        <xdr:cNvPicPr/>
      </xdr:nvPicPr>
      <xdr:blipFill>
        <a:blip r:embed="rId21"/>
        <a:stretch/>
      </xdr:blipFill>
      <xdr:spPr>
        <a:xfrm>
          <a:off x="504720" y="30775320"/>
          <a:ext cx="972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22</xdr:row>
      <xdr:rowOff>47520</xdr:rowOff>
    </xdr:from>
    <xdr:to>
      <xdr:col>0</xdr:col>
      <xdr:colOff>1591920</xdr:colOff>
      <xdr:row>22</xdr:row>
      <xdr:rowOff>1094760</xdr:rowOff>
    </xdr:to>
    <xdr:pic>
      <xdr:nvPicPr>
        <xdr:cNvPr id="21" name="Picture 22" descr="B00QKBVML4.png"/>
        <xdr:cNvPicPr/>
      </xdr:nvPicPr>
      <xdr:blipFill>
        <a:blip r:embed="rId22"/>
        <a:stretch/>
      </xdr:blipFill>
      <xdr:spPr>
        <a:xfrm>
          <a:off x="399960" y="32299200"/>
          <a:ext cx="1191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23</xdr:row>
      <xdr:rowOff>47520</xdr:rowOff>
    </xdr:from>
    <xdr:to>
      <xdr:col>0</xdr:col>
      <xdr:colOff>1416960</xdr:colOff>
      <xdr:row>23</xdr:row>
      <xdr:rowOff>1094760</xdr:rowOff>
    </xdr:to>
    <xdr:pic>
      <xdr:nvPicPr>
        <xdr:cNvPr id="22" name="Picture 23" descr="B08TSF3MRG.png"/>
        <xdr:cNvPicPr/>
      </xdr:nvPicPr>
      <xdr:blipFill>
        <a:blip r:embed="rId23"/>
        <a:stretch/>
      </xdr:blipFill>
      <xdr:spPr>
        <a:xfrm>
          <a:off x="571680" y="33823080"/>
          <a:ext cx="845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7040</xdr:colOff>
      <xdr:row>24</xdr:row>
      <xdr:rowOff>47520</xdr:rowOff>
    </xdr:from>
    <xdr:to>
      <xdr:col>0</xdr:col>
      <xdr:colOff>1725120</xdr:colOff>
      <xdr:row>24</xdr:row>
      <xdr:rowOff>1094760</xdr:rowOff>
    </xdr:to>
    <xdr:pic>
      <xdr:nvPicPr>
        <xdr:cNvPr id="23" name="Picture 24" descr="B07YG2S6FY.png"/>
        <xdr:cNvPicPr/>
      </xdr:nvPicPr>
      <xdr:blipFill>
        <a:blip r:embed="rId24"/>
        <a:stretch/>
      </xdr:blipFill>
      <xdr:spPr>
        <a:xfrm>
          <a:off x="257040" y="35347320"/>
          <a:ext cx="1468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25</xdr:row>
      <xdr:rowOff>47520</xdr:rowOff>
    </xdr:from>
    <xdr:to>
      <xdr:col>0</xdr:col>
      <xdr:colOff>1390320</xdr:colOff>
      <xdr:row>25</xdr:row>
      <xdr:rowOff>1094760</xdr:rowOff>
    </xdr:to>
    <xdr:pic>
      <xdr:nvPicPr>
        <xdr:cNvPr id="24" name="Picture 25" descr="B07K8R2XW3.png"/>
        <xdr:cNvPicPr/>
      </xdr:nvPicPr>
      <xdr:blipFill>
        <a:blip r:embed="rId25"/>
        <a:stretch/>
      </xdr:blipFill>
      <xdr:spPr>
        <a:xfrm>
          <a:off x="600120" y="36871200"/>
          <a:ext cx="790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7680</xdr:colOff>
      <xdr:row>26</xdr:row>
      <xdr:rowOff>47520</xdr:rowOff>
    </xdr:from>
    <xdr:to>
      <xdr:col>0</xdr:col>
      <xdr:colOff>1745280</xdr:colOff>
      <xdr:row>26</xdr:row>
      <xdr:rowOff>1094760</xdr:rowOff>
    </xdr:to>
    <xdr:pic>
      <xdr:nvPicPr>
        <xdr:cNvPr id="25" name="Picture 26" descr="B0BQ13M562.png"/>
        <xdr:cNvPicPr/>
      </xdr:nvPicPr>
      <xdr:blipFill>
        <a:blip r:embed="rId26"/>
        <a:stretch/>
      </xdr:blipFill>
      <xdr:spPr>
        <a:xfrm>
          <a:off x="247680" y="38395080"/>
          <a:ext cx="1497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23840</xdr:colOff>
      <xdr:row>27</xdr:row>
      <xdr:rowOff>47520</xdr:rowOff>
    </xdr:from>
    <xdr:to>
      <xdr:col>0</xdr:col>
      <xdr:colOff>1866600</xdr:colOff>
      <xdr:row>27</xdr:row>
      <xdr:rowOff>1094760</xdr:rowOff>
    </xdr:to>
    <xdr:pic>
      <xdr:nvPicPr>
        <xdr:cNvPr id="26" name="Picture 27" descr="B07JK6XRF3.png"/>
        <xdr:cNvPicPr/>
      </xdr:nvPicPr>
      <xdr:blipFill>
        <a:blip r:embed="rId27"/>
        <a:stretch/>
      </xdr:blipFill>
      <xdr:spPr>
        <a:xfrm>
          <a:off x="123840" y="39919320"/>
          <a:ext cx="1742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28</xdr:row>
      <xdr:rowOff>47520</xdr:rowOff>
    </xdr:from>
    <xdr:to>
      <xdr:col>0</xdr:col>
      <xdr:colOff>1495800</xdr:colOff>
      <xdr:row>28</xdr:row>
      <xdr:rowOff>1094760</xdr:rowOff>
    </xdr:to>
    <xdr:pic>
      <xdr:nvPicPr>
        <xdr:cNvPr id="27" name="Picture 28" descr="B08R5VDDT5.png"/>
        <xdr:cNvPicPr/>
      </xdr:nvPicPr>
      <xdr:blipFill>
        <a:blip r:embed="rId28"/>
        <a:stretch/>
      </xdr:blipFill>
      <xdr:spPr>
        <a:xfrm>
          <a:off x="485640" y="41443200"/>
          <a:ext cx="1010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29</xdr:row>
      <xdr:rowOff>47520</xdr:rowOff>
    </xdr:from>
    <xdr:to>
      <xdr:col>0</xdr:col>
      <xdr:colOff>1506240</xdr:colOff>
      <xdr:row>29</xdr:row>
      <xdr:rowOff>1094760</xdr:rowOff>
    </xdr:to>
    <xdr:pic>
      <xdr:nvPicPr>
        <xdr:cNvPr id="28" name="Picture 29" descr="B08R5QF535.png"/>
        <xdr:cNvPicPr/>
      </xdr:nvPicPr>
      <xdr:blipFill>
        <a:blip r:embed="rId29"/>
        <a:stretch/>
      </xdr:blipFill>
      <xdr:spPr>
        <a:xfrm>
          <a:off x="485640" y="42967080"/>
          <a:ext cx="1020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30</xdr:row>
      <xdr:rowOff>47520</xdr:rowOff>
    </xdr:from>
    <xdr:to>
      <xdr:col>0</xdr:col>
      <xdr:colOff>1506240</xdr:colOff>
      <xdr:row>30</xdr:row>
      <xdr:rowOff>1094760</xdr:rowOff>
    </xdr:to>
    <xdr:pic>
      <xdr:nvPicPr>
        <xdr:cNvPr id="29" name="Picture 30" descr="B08R5QF535.png"/>
        <xdr:cNvPicPr/>
      </xdr:nvPicPr>
      <xdr:blipFill>
        <a:blip r:embed="rId30"/>
        <a:stretch/>
      </xdr:blipFill>
      <xdr:spPr>
        <a:xfrm>
          <a:off x="485640" y="44491320"/>
          <a:ext cx="1020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31</xdr:row>
      <xdr:rowOff>47520</xdr:rowOff>
    </xdr:from>
    <xdr:to>
      <xdr:col>0</xdr:col>
      <xdr:colOff>1501920</xdr:colOff>
      <xdr:row>31</xdr:row>
      <xdr:rowOff>1094760</xdr:rowOff>
    </xdr:to>
    <xdr:pic>
      <xdr:nvPicPr>
        <xdr:cNvPr id="30" name="Picture 31" descr="B00XVRL0WG.png"/>
        <xdr:cNvPicPr/>
      </xdr:nvPicPr>
      <xdr:blipFill>
        <a:blip r:embed="rId31"/>
        <a:stretch/>
      </xdr:blipFill>
      <xdr:spPr>
        <a:xfrm>
          <a:off x="495360" y="46015200"/>
          <a:ext cx="100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32</xdr:row>
      <xdr:rowOff>47520</xdr:rowOff>
    </xdr:from>
    <xdr:to>
      <xdr:col>0</xdr:col>
      <xdr:colOff>1238760</xdr:colOff>
      <xdr:row>32</xdr:row>
      <xdr:rowOff>1094760</xdr:rowOff>
    </xdr:to>
    <xdr:pic>
      <xdr:nvPicPr>
        <xdr:cNvPr id="31" name="Picture 32" descr="B09B295HXV.png"/>
        <xdr:cNvPicPr/>
      </xdr:nvPicPr>
      <xdr:blipFill>
        <a:blip r:embed="rId32"/>
        <a:stretch/>
      </xdr:blipFill>
      <xdr:spPr>
        <a:xfrm>
          <a:off x="743040" y="47539080"/>
          <a:ext cx="495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33</xdr:row>
      <xdr:rowOff>47520</xdr:rowOff>
    </xdr:from>
    <xdr:to>
      <xdr:col>0</xdr:col>
      <xdr:colOff>1469880</xdr:colOff>
      <xdr:row>33</xdr:row>
      <xdr:rowOff>1094760</xdr:rowOff>
    </xdr:to>
    <xdr:pic>
      <xdr:nvPicPr>
        <xdr:cNvPr id="32" name="Picture 33" descr="B078XY9BB4.png"/>
        <xdr:cNvPicPr/>
      </xdr:nvPicPr>
      <xdr:blipFill>
        <a:blip r:embed="rId33"/>
        <a:stretch/>
      </xdr:blipFill>
      <xdr:spPr>
        <a:xfrm>
          <a:off x="523800" y="49063320"/>
          <a:ext cx="94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34</xdr:row>
      <xdr:rowOff>47520</xdr:rowOff>
    </xdr:from>
    <xdr:to>
      <xdr:col>0</xdr:col>
      <xdr:colOff>1550160</xdr:colOff>
      <xdr:row>34</xdr:row>
      <xdr:rowOff>1094760</xdr:rowOff>
    </xdr:to>
    <xdr:pic>
      <xdr:nvPicPr>
        <xdr:cNvPr id="33" name="Picture 34" descr="B0C7QV6S33.png"/>
        <xdr:cNvPicPr/>
      </xdr:nvPicPr>
      <xdr:blipFill>
        <a:blip r:embed="rId34"/>
        <a:stretch/>
      </xdr:blipFill>
      <xdr:spPr>
        <a:xfrm>
          <a:off x="438120" y="50587200"/>
          <a:ext cx="1112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35</xdr:row>
      <xdr:rowOff>47520</xdr:rowOff>
    </xdr:from>
    <xdr:to>
      <xdr:col>0</xdr:col>
      <xdr:colOff>1250640</xdr:colOff>
      <xdr:row>35</xdr:row>
      <xdr:rowOff>1094760</xdr:rowOff>
    </xdr:to>
    <xdr:pic>
      <xdr:nvPicPr>
        <xdr:cNvPr id="34" name="Picture 35" descr="B00WSFHRQK.png"/>
        <xdr:cNvPicPr/>
      </xdr:nvPicPr>
      <xdr:blipFill>
        <a:blip r:embed="rId35"/>
        <a:stretch/>
      </xdr:blipFill>
      <xdr:spPr>
        <a:xfrm>
          <a:off x="743040" y="52111080"/>
          <a:ext cx="507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38080</xdr:colOff>
      <xdr:row>36</xdr:row>
      <xdr:rowOff>47520</xdr:rowOff>
    </xdr:from>
    <xdr:to>
      <xdr:col>0</xdr:col>
      <xdr:colOff>1154160</xdr:colOff>
      <xdr:row>36</xdr:row>
      <xdr:rowOff>1094760</xdr:rowOff>
    </xdr:to>
    <xdr:pic>
      <xdr:nvPicPr>
        <xdr:cNvPr id="35" name="Picture 36" descr="B0CSZ6KYBR.png"/>
        <xdr:cNvPicPr/>
      </xdr:nvPicPr>
      <xdr:blipFill>
        <a:blip r:embed="rId36"/>
        <a:stretch/>
      </xdr:blipFill>
      <xdr:spPr>
        <a:xfrm>
          <a:off x="838080" y="53635320"/>
          <a:ext cx="31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37</xdr:row>
      <xdr:rowOff>47520</xdr:rowOff>
    </xdr:from>
    <xdr:to>
      <xdr:col>0</xdr:col>
      <xdr:colOff>1623600</xdr:colOff>
      <xdr:row>37</xdr:row>
      <xdr:rowOff>1094760</xdr:rowOff>
    </xdr:to>
    <xdr:pic>
      <xdr:nvPicPr>
        <xdr:cNvPr id="36" name="Picture 37" descr="B00F9SUKE4.png"/>
        <xdr:cNvPicPr/>
      </xdr:nvPicPr>
      <xdr:blipFill>
        <a:blip r:embed="rId37"/>
        <a:stretch/>
      </xdr:blipFill>
      <xdr:spPr>
        <a:xfrm>
          <a:off x="371520" y="55159200"/>
          <a:ext cx="125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38</xdr:row>
      <xdr:rowOff>47520</xdr:rowOff>
    </xdr:from>
    <xdr:to>
      <xdr:col>0</xdr:col>
      <xdr:colOff>1469880</xdr:colOff>
      <xdr:row>38</xdr:row>
      <xdr:rowOff>1094760</xdr:rowOff>
    </xdr:to>
    <xdr:pic>
      <xdr:nvPicPr>
        <xdr:cNvPr id="37" name="Picture 38" descr="B078XY9BB4.png"/>
        <xdr:cNvPicPr/>
      </xdr:nvPicPr>
      <xdr:blipFill>
        <a:blip r:embed="rId38"/>
        <a:stretch/>
      </xdr:blipFill>
      <xdr:spPr>
        <a:xfrm>
          <a:off x="523800" y="56683080"/>
          <a:ext cx="94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39</xdr:row>
      <xdr:rowOff>47520</xdr:rowOff>
    </xdr:from>
    <xdr:to>
      <xdr:col>0</xdr:col>
      <xdr:colOff>1485000</xdr:colOff>
      <xdr:row>39</xdr:row>
      <xdr:rowOff>1094760</xdr:rowOff>
    </xdr:to>
    <xdr:pic>
      <xdr:nvPicPr>
        <xdr:cNvPr id="38" name="Picture 39" descr="B07BGXTY3B.png"/>
        <xdr:cNvPicPr/>
      </xdr:nvPicPr>
      <xdr:blipFill>
        <a:blip r:embed="rId39"/>
        <a:stretch/>
      </xdr:blipFill>
      <xdr:spPr>
        <a:xfrm>
          <a:off x="504720" y="58207320"/>
          <a:ext cx="980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40</xdr:row>
      <xdr:rowOff>47520</xdr:rowOff>
    </xdr:from>
    <xdr:to>
      <xdr:col>0</xdr:col>
      <xdr:colOff>1599480</xdr:colOff>
      <xdr:row>40</xdr:row>
      <xdr:rowOff>1094760</xdr:rowOff>
    </xdr:to>
    <xdr:pic>
      <xdr:nvPicPr>
        <xdr:cNvPr id="39" name="Picture 40" descr="B09MLWH39H.png"/>
        <xdr:cNvPicPr/>
      </xdr:nvPicPr>
      <xdr:blipFill>
        <a:blip r:embed="rId40"/>
        <a:stretch/>
      </xdr:blipFill>
      <xdr:spPr>
        <a:xfrm>
          <a:off x="399960" y="59731200"/>
          <a:ext cx="1199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52280</xdr:colOff>
      <xdr:row>41</xdr:row>
      <xdr:rowOff>47520</xdr:rowOff>
    </xdr:from>
    <xdr:to>
      <xdr:col>0</xdr:col>
      <xdr:colOff>1831320</xdr:colOff>
      <xdr:row>41</xdr:row>
      <xdr:rowOff>1094760</xdr:rowOff>
    </xdr:to>
    <xdr:pic>
      <xdr:nvPicPr>
        <xdr:cNvPr id="40" name="Picture 41" descr="B084WC13JP.png"/>
        <xdr:cNvPicPr/>
      </xdr:nvPicPr>
      <xdr:blipFill>
        <a:blip r:embed="rId41"/>
        <a:stretch/>
      </xdr:blipFill>
      <xdr:spPr>
        <a:xfrm>
          <a:off x="152280" y="61255080"/>
          <a:ext cx="1679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42</xdr:row>
      <xdr:rowOff>47520</xdr:rowOff>
    </xdr:from>
    <xdr:to>
      <xdr:col>0</xdr:col>
      <xdr:colOff>1621800</xdr:colOff>
      <xdr:row>42</xdr:row>
      <xdr:rowOff>1094760</xdr:rowOff>
    </xdr:to>
    <xdr:pic>
      <xdr:nvPicPr>
        <xdr:cNvPr id="41" name="Picture 42" descr="B01N9XBDTI.png"/>
        <xdr:cNvPicPr/>
      </xdr:nvPicPr>
      <xdr:blipFill>
        <a:blip r:embed="rId42"/>
        <a:stretch/>
      </xdr:blipFill>
      <xdr:spPr>
        <a:xfrm>
          <a:off x="361800" y="62779320"/>
          <a:ext cx="1260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43</xdr:row>
      <xdr:rowOff>47520</xdr:rowOff>
    </xdr:from>
    <xdr:to>
      <xdr:col>0</xdr:col>
      <xdr:colOff>1529640</xdr:colOff>
      <xdr:row>43</xdr:row>
      <xdr:rowOff>1094760</xdr:rowOff>
    </xdr:to>
    <xdr:pic>
      <xdr:nvPicPr>
        <xdr:cNvPr id="42" name="Picture 43" descr="B07MSJDB8M.png"/>
        <xdr:cNvPicPr/>
      </xdr:nvPicPr>
      <xdr:blipFill>
        <a:blip r:embed="rId43"/>
        <a:stretch/>
      </xdr:blipFill>
      <xdr:spPr>
        <a:xfrm>
          <a:off x="457200" y="64303200"/>
          <a:ext cx="1072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33200</xdr:colOff>
      <xdr:row>44</xdr:row>
      <xdr:rowOff>47520</xdr:rowOff>
    </xdr:from>
    <xdr:to>
      <xdr:col>0</xdr:col>
      <xdr:colOff>1850760</xdr:colOff>
      <xdr:row>44</xdr:row>
      <xdr:rowOff>1094760</xdr:rowOff>
    </xdr:to>
    <xdr:pic>
      <xdr:nvPicPr>
        <xdr:cNvPr id="43" name="Picture 44" descr="B0CGB21CTD.png"/>
        <xdr:cNvPicPr/>
      </xdr:nvPicPr>
      <xdr:blipFill>
        <a:blip r:embed="rId44"/>
        <a:stretch/>
      </xdr:blipFill>
      <xdr:spPr>
        <a:xfrm>
          <a:off x="133200" y="65827080"/>
          <a:ext cx="1717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5</xdr:row>
      <xdr:rowOff>95400</xdr:rowOff>
    </xdr:from>
    <xdr:to>
      <xdr:col>0</xdr:col>
      <xdr:colOff>1999800</xdr:colOff>
      <xdr:row>45</xdr:row>
      <xdr:rowOff>1044360</xdr:rowOff>
    </xdr:to>
    <xdr:pic>
      <xdr:nvPicPr>
        <xdr:cNvPr id="44" name="Picture 45" descr="B0055ZMCGA.png"/>
        <xdr:cNvPicPr/>
      </xdr:nvPicPr>
      <xdr:blipFill>
        <a:blip r:embed="rId45"/>
        <a:stretch/>
      </xdr:blipFill>
      <xdr:spPr>
        <a:xfrm>
          <a:off x="0" y="67399200"/>
          <a:ext cx="1999800" cy="94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46</xdr:row>
      <xdr:rowOff>47520</xdr:rowOff>
    </xdr:from>
    <xdr:to>
      <xdr:col>0</xdr:col>
      <xdr:colOff>1528920</xdr:colOff>
      <xdr:row>46</xdr:row>
      <xdr:rowOff>1094760</xdr:rowOff>
    </xdr:to>
    <xdr:pic>
      <xdr:nvPicPr>
        <xdr:cNvPr id="45" name="Picture 46" descr="B01B0YRRLY.png"/>
        <xdr:cNvPicPr/>
      </xdr:nvPicPr>
      <xdr:blipFill>
        <a:blip r:embed="rId46"/>
        <a:stretch/>
      </xdr:blipFill>
      <xdr:spPr>
        <a:xfrm>
          <a:off x="457200" y="68875200"/>
          <a:ext cx="1071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81040</xdr:colOff>
      <xdr:row>47</xdr:row>
      <xdr:rowOff>47520</xdr:rowOff>
    </xdr:from>
    <xdr:to>
      <xdr:col>0</xdr:col>
      <xdr:colOff>1400760</xdr:colOff>
      <xdr:row>47</xdr:row>
      <xdr:rowOff>1094760</xdr:rowOff>
    </xdr:to>
    <xdr:pic>
      <xdr:nvPicPr>
        <xdr:cNvPr id="46" name="Picture 47" descr="B07ZKZXM4B.png"/>
        <xdr:cNvPicPr/>
      </xdr:nvPicPr>
      <xdr:blipFill>
        <a:blip r:embed="rId47"/>
        <a:stretch/>
      </xdr:blipFill>
      <xdr:spPr>
        <a:xfrm>
          <a:off x="581040" y="70399080"/>
          <a:ext cx="819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48</xdr:row>
      <xdr:rowOff>47520</xdr:rowOff>
    </xdr:from>
    <xdr:to>
      <xdr:col>0</xdr:col>
      <xdr:colOff>1516320</xdr:colOff>
      <xdr:row>48</xdr:row>
      <xdr:rowOff>1094760</xdr:rowOff>
    </xdr:to>
    <xdr:pic>
      <xdr:nvPicPr>
        <xdr:cNvPr id="47" name="Picture 48" descr="B09C8G8SBR.png"/>
        <xdr:cNvPicPr/>
      </xdr:nvPicPr>
      <xdr:blipFill>
        <a:blip r:embed="rId48"/>
        <a:stretch/>
      </xdr:blipFill>
      <xdr:spPr>
        <a:xfrm>
          <a:off x="476280" y="71923320"/>
          <a:ext cx="1040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440</xdr:colOff>
      <xdr:row>49</xdr:row>
      <xdr:rowOff>47520</xdr:rowOff>
    </xdr:from>
    <xdr:to>
      <xdr:col>0</xdr:col>
      <xdr:colOff>1318680</xdr:colOff>
      <xdr:row>49</xdr:row>
      <xdr:rowOff>1094760</xdr:rowOff>
    </xdr:to>
    <xdr:pic>
      <xdr:nvPicPr>
        <xdr:cNvPr id="48" name="Picture 49" descr="B0CT8J731J.png"/>
        <xdr:cNvPicPr/>
      </xdr:nvPicPr>
      <xdr:blipFill>
        <a:blip r:embed="rId49"/>
        <a:stretch/>
      </xdr:blipFill>
      <xdr:spPr>
        <a:xfrm>
          <a:off x="676440" y="73447200"/>
          <a:ext cx="642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9520</xdr:colOff>
      <xdr:row>50</xdr:row>
      <xdr:rowOff>38160</xdr:rowOff>
    </xdr:from>
    <xdr:to>
      <xdr:col>0</xdr:col>
      <xdr:colOff>1774080</xdr:colOff>
      <xdr:row>50</xdr:row>
      <xdr:rowOff>1085400</xdr:rowOff>
    </xdr:to>
    <xdr:pic>
      <xdr:nvPicPr>
        <xdr:cNvPr id="49" name="Picture 50" descr="B0C44K7XBX.png"/>
        <xdr:cNvPicPr/>
      </xdr:nvPicPr>
      <xdr:blipFill>
        <a:blip r:embed="rId50"/>
        <a:stretch/>
      </xdr:blipFill>
      <xdr:spPr>
        <a:xfrm>
          <a:off x="209520" y="74961720"/>
          <a:ext cx="1564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9480</xdr:colOff>
      <xdr:row>51</xdr:row>
      <xdr:rowOff>47520</xdr:rowOff>
    </xdr:from>
    <xdr:to>
      <xdr:col>0</xdr:col>
      <xdr:colOff>1386360</xdr:colOff>
      <xdr:row>51</xdr:row>
      <xdr:rowOff>1094760</xdr:rowOff>
    </xdr:to>
    <xdr:pic>
      <xdr:nvPicPr>
        <xdr:cNvPr id="50" name="Picture 51" descr="B08DP252L6.png"/>
        <xdr:cNvPicPr/>
      </xdr:nvPicPr>
      <xdr:blipFill>
        <a:blip r:embed="rId51"/>
        <a:stretch/>
      </xdr:blipFill>
      <xdr:spPr>
        <a:xfrm>
          <a:off x="609480" y="76495320"/>
          <a:ext cx="776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0</xdr:colOff>
      <xdr:row>52</xdr:row>
      <xdr:rowOff>47520</xdr:rowOff>
    </xdr:from>
    <xdr:to>
      <xdr:col>0</xdr:col>
      <xdr:colOff>1660320</xdr:colOff>
      <xdr:row>52</xdr:row>
      <xdr:rowOff>1094760</xdr:rowOff>
    </xdr:to>
    <xdr:pic>
      <xdr:nvPicPr>
        <xdr:cNvPr id="51" name="Picture 52" descr="B00RXQJDXY.png"/>
        <xdr:cNvPicPr/>
      </xdr:nvPicPr>
      <xdr:blipFill>
        <a:blip r:embed="rId52"/>
        <a:stretch/>
      </xdr:blipFill>
      <xdr:spPr>
        <a:xfrm>
          <a:off x="324000" y="78019200"/>
          <a:ext cx="1336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71360</xdr:colOff>
      <xdr:row>53</xdr:row>
      <xdr:rowOff>47520</xdr:rowOff>
    </xdr:from>
    <xdr:to>
      <xdr:col>0</xdr:col>
      <xdr:colOff>1818000</xdr:colOff>
      <xdr:row>53</xdr:row>
      <xdr:rowOff>1094760</xdr:rowOff>
    </xdr:to>
    <xdr:pic>
      <xdr:nvPicPr>
        <xdr:cNvPr id="52" name="Picture 53" descr="B0CMV8P4JN.png"/>
        <xdr:cNvPicPr/>
      </xdr:nvPicPr>
      <xdr:blipFill>
        <a:blip r:embed="rId53"/>
        <a:stretch/>
      </xdr:blipFill>
      <xdr:spPr>
        <a:xfrm>
          <a:off x="171360" y="79543080"/>
          <a:ext cx="1646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54</xdr:row>
      <xdr:rowOff>47520</xdr:rowOff>
    </xdr:from>
    <xdr:to>
      <xdr:col>0</xdr:col>
      <xdr:colOff>1478880</xdr:colOff>
      <xdr:row>54</xdr:row>
      <xdr:rowOff>1094760</xdr:rowOff>
    </xdr:to>
    <xdr:pic>
      <xdr:nvPicPr>
        <xdr:cNvPr id="53" name="Picture 54" descr="B07TXZD22Q.png"/>
        <xdr:cNvPicPr/>
      </xdr:nvPicPr>
      <xdr:blipFill>
        <a:blip r:embed="rId54"/>
        <a:stretch/>
      </xdr:blipFill>
      <xdr:spPr>
        <a:xfrm>
          <a:off x="514440" y="81067320"/>
          <a:ext cx="96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5200</xdr:colOff>
      <xdr:row>55</xdr:row>
      <xdr:rowOff>47520</xdr:rowOff>
    </xdr:from>
    <xdr:to>
      <xdr:col>0</xdr:col>
      <xdr:colOff>1704240</xdr:colOff>
      <xdr:row>55</xdr:row>
      <xdr:rowOff>1094760</xdr:rowOff>
    </xdr:to>
    <xdr:pic>
      <xdr:nvPicPr>
        <xdr:cNvPr id="54" name="Picture 55" descr="B007WBXVTM.png"/>
        <xdr:cNvPicPr/>
      </xdr:nvPicPr>
      <xdr:blipFill>
        <a:blip r:embed="rId55"/>
        <a:stretch/>
      </xdr:blipFill>
      <xdr:spPr>
        <a:xfrm>
          <a:off x="295200" y="82591200"/>
          <a:ext cx="1409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56</xdr:row>
      <xdr:rowOff>47520</xdr:rowOff>
    </xdr:from>
    <xdr:to>
      <xdr:col>0</xdr:col>
      <xdr:colOff>1437120</xdr:colOff>
      <xdr:row>56</xdr:row>
      <xdr:rowOff>1094760</xdr:rowOff>
    </xdr:to>
    <xdr:pic>
      <xdr:nvPicPr>
        <xdr:cNvPr id="55" name="Picture 56" descr="B0CL2F7D5Z.png"/>
        <xdr:cNvPicPr/>
      </xdr:nvPicPr>
      <xdr:blipFill>
        <a:blip r:embed="rId56"/>
        <a:stretch/>
      </xdr:blipFill>
      <xdr:spPr>
        <a:xfrm>
          <a:off x="561960" y="84115080"/>
          <a:ext cx="875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57</xdr:row>
      <xdr:rowOff>38160</xdr:rowOff>
    </xdr:from>
    <xdr:to>
      <xdr:col>0</xdr:col>
      <xdr:colOff>1431720</xdr:colOff>
      <xdr:row>57</xdr:row>
      <xdr:rowOff>1085400</xdr:rowOff>
    </xdr:to>
    <xdr:pic>
      <xdr:nvPicPr>
        <xdr:cNvPr id="56" name="Picture 57" descr="B09V564HJL.png"/>
        <xdr:cNvPicPr/>
      </xdr:nvPicPr>
      <xdr:blipFill>
        <a:blip r:embed="rId57"/>
        <a:stretch/>
      </xdr:blipFill>
      <xdr:spPr>
        <a:xfrm>
          <a:off x="552600" y="85629960"/>
          <a:ext cx="879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58</xdr:row>
      <xdr:rowOff>47520</xdr:rowOff>
    </xdr:from>
    <xdr:to>
      <xdr:col>0</xdr:col>
      <xdr:colOff>1410840</xdr:colOff>
      <xdr:row>58</xdr:row>
      <xdr:rowOff>1094760</xdr:rowOff>
    </xdr:to>
    <xdr:pic>
      <xdr:nvPicPr>
        <xdr:cNvPr id="57" name="Picture 58" descr="B004M9HTMW.png"/>
        <xdr:cNvPicPr/>
      </xdr:nvPicPr>
      <xdr:blipFill>
        <a:blip r:embed="rId58"/>
        <a:stretch/>
      </xdr:blipFill>
      <xdr:spPr>
        <a:xfrm>
          <a:off x="571680" y="87163200"/>
          <a:ext cx="839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59</xdr:row>
      <xdr:rowOff>38160</xdr:rowOff>
    </xdr:from>
    <xdr:to>
      <xdr:col>0</xdr:col>
      <xdr:colOff>1513800</xdr:colOff>
      <xdr:row>59</xdr:row>
      <xdr:rowOff>1085400</xdr:rowOff>
    </xdr:to>
    <xdr:pic>
      <xdr:nvPicPr>
        <xdr:cNvPr id="58" name="Picture 59" descr="B0CYGX9TWY.png"/>
        <xdr:cNvPicPr/>
      </xdr:nvPicPr>
      <xdr:blipFill>
        <a:blip r:embed="rId59"/>
        <a:stretch/>
      </xdr:blipFill>
      <xdr:spPr>
        <a:xfrm>
          <a:off x="466560" y="88677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60</xdr:row>
      <xdr:rowOff>47520</xdr:rowOff>
    </xdr:from>
    <xdr:to>
      <xdr:col>0</xdr:col>
      <xdr:colOff>1444680</xdr:colOff>
      <xdr:row>60</xdr:row>
      <xdr:rowOff>1094760</xdr:rowOff>
    </xdr:to>
    <xdr:pic>
      <xdr:nvPicPr>
        <xdr:cNvPr id="59" name="Picture 60" descr="B0DGFCH3D3.png"/>
        <xdr:cNvPicPr/>
      </xdr:nvPicPr>
      <xdr:blipFill>
        <a:blip r:embed="rId60"/>
        <a:stretch/>
      </xdr:blipFill>
      <xdr:spPr>
        <a:xfrm>
          <a:off x="552600" y="90211320"/>
          <a:ext cx="89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61</xdr:row>
      <xdr:rowOff>47520</xdr:rowOff>
    </xdr:from>
    <xdr:to>
      <xdr:col>0</xdr:col>
      <xdr:colOff>1440000</xdr:colOff>
      <xdr:row>61</xdr:row>
      <xdr:rowOff>1094760</xdr:rowOff>
    </xdr:to>
    <xdr:pic>
      <xdr:nvPicPr>
        <xdr:cNvPr id="60" name="Picture 61" descr="B0CZMZBZTF.png"/>
        <xdr:cNvPicPr/>
      </xdr:nvPicPr>
      <xdr:blipFill>
        <a:blip r:embed="rId61"/>
        <a:stretch/>
      </xdr:blipFill>
      <xdr:spPr>
        <a:xfrm>
          <a:off x="542880" y="91735200"/>
          <a:ext cx="897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09680</xdr:colOff>
      <xdr:row>62</xdr:row>
      <xdr:rowOff>47520</xdr:rowOff>
    </xdr:from>
    <xdr:to>
      <xdr:col>0</xdr:col>
      <xdr:colOff>1574640</xdr:colOff>
      <xdr:row>62</xdr:row>
      <xdr:rowOff>1094760</xdr:rowOff>
    </xdr:to>
    <xdr:pic>
      <xdr:nvPicPr>
        <xdr:cNvPr id="61" name="Picture 62" descr="B0CTXNRYXQ.png"/>
        <xdr:cNvPicPr/>
      </xdr:nvPicPr>
      <xdr:blipFill>
        <a:blip r:embed="rId62"/>
        <a:stretch/>
      </xdr:blipFill>
      <xdr:spPr>
        <a:xfrm>
          <a:off x="409680" y="93259080"/>
          <a:ext cx="1164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3</xdr:row>
      <xdr:rowOff>47520</xdr:rowOff>
    </xdr:from>
    <xdr:to>
      <xdr:col>0</xdr:col>
      <xdr:colOff>1519560</xdr:colOff>
      <xdr:row>63</xdr:row>
      <xdr:rowOff>1094760</xdr:rowOff>
    </xdr:to>
    <xdr:pic>
      <xdr:nvPicPr>
        <xdr:cNvPr id="62" name="Picture 63" descr="B0DKD4F8MJ.png"/>
        <xdr:cNvPicPr/>
      </xdr:nvPicPr>
      <xdr:blipFill>
        <a:blip r:embed="rId63"/>
        <a:stretch/>
      </xdr:blipFill>
      <xdr:spPr>
        <a:xfrm>
          <a:off x="466560" y="94783320"/>
          <a:ext cx="1053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95320</xdr:colOff>
      <xdr:row>64</xdr:row>
      <xdr:rowOff>47520</xdr:rowOff>
    </xdr:from>
    <xdr:to>
      <xdr:col>0</xdr:col>
      <xdr:colOff>1095480</xdr:colOff>
      <xdr:row>64</xdr:row>
      <xdr:rowOff>1094760</xdr:rowOff>
    </xdr:to>
    <xdr:pic>
      <xdr:nvPicPr>
        <xdr:cNvPr id="63" name="Picture 64" descr="B009MP7VY2.png"/>
        <xdr:cNvPicPr/>
      </xdr:nvPicPr>
      <xdr:blipFill>
        <a:blip r:embed="rId64"/>
        <a:stretch/>
      </xdr:blipFill>
      <xdr:spPr>
        <a:xfrm>
          <a:off x="895320" y="96307200"/>
          <a:ext cx="200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65</xdr:row>
      <xdr:rowOff>47520</xdr:rowOff>
    </xdr:from>
    <xdr:to>
      <xdr:col>0</xdr:col>
      <xdr:colOff>1502640</xdr:colOff>
      <xdr:row>65</xdr:row>
      <xdr:rowOff>1094760</xdr:rowOff>
    </xdr:to>
    <xdr:pic>
      <xdr:nvPicPr>
        <xdr:cNvPr id="64" name="Picture 65" descr="B0CRSZGCZJ.png"/>
        <xdr:cNvPicPr/>
      </xdr:nvPicPr>
      <xdr:blipFill>
        <a:blip r:embed="rId65"/>
        <a:stretch/>
      </xdr:blipFill>
      <xdr:spPr>
        <a:xfrm>
          <a:off x="485640" y="97831080"/>
          <a:ext cx="1017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6</xdr:row>
      <xdr:rowOff>47520</xdr:rowOff>
    </xdr:from>
    <xdr:to>
      <xdr:col>0</xdr:col>
      <xdr:colOff>1531800</xdr:colOff>
      <xdr:row>66</xdr:row>
      <xdr:rowOff>1094760</xdr:rowOff>
    </xdr:to>
    <xdr:pic>
      <xdr:nvPicPr>
        <xdr:cNvPr id="65" name="Picture 66" descr="B0D2VX1W7T.png"/>
        <xdr:cNvPicPr/>
      </xdr:nvPicPr>
      <xdr:blipFill>
        <a:blip r:embed="rId66"/>
        <a:stretch/>
      </xdr:blipFill>
      <xdr:spPr>
        <a:xfrm>
          <a:off x="466560" y="99355320"/>
          <a:ext cx="1065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7</xdr:row>
      <xdr:rowOff>47520</xdr:rowOff>
    </xdr:from>
    <xdr:to>
      <xdr:col>0</xdr:col>
      <xdr:colOff>1527120</xdr:colOff>
      <xdr:row>67</xdr:row>
      <xdr:rowOff>1094760</xdr:rowOff>
    </xdr:to>
    <xdr:pic>
      <xdr:nvPicPr>
        <xdr:cNvPr id="66" name="Picture 67" descr="B0C3X9843F.png"/>
        <xdr:cNvPicPr/>
      </xdr:nvPicPr>
      <xdr:blipFill>
        <a:blip r:embed="rId67"/>
        <a:stretch/>
      </xdr:blipFill>
      <xdr:spPr>
        <a:xfrm>
          <a:off x="466560" y="100879200"/>
          <a:ext cx="106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19240</xdr:colOff>
      <xdr:row>68</xdr:row>
      <xdr:rowOff>47520</xdr:rowOff>
    </xdr:from>
    <xdr:to>
      <xdr:col>0</xdr:col>
      <xdr:colOff>1775520</xdr:colOff>
      <xdr:row>68</xdr:row>
      <xdr:rowOff>1094760</xdr:rowOff>
    </xdr:to>
    <xdr:pic>
      <xdr:nvPicPr>
        <xdr:cNvPr id="67" name="Picture 68" descr="B0DCJRH94J.png"/>
        <xdr:cNvPicPr/>
      </xdr:nvPicPr>
      <xdr:blipFill>
        <a:blip r:embed="rId68"/>
        <a:stretch/>
      </xdr:blipFill>
      <xdr:spPr>
        <a:xfrm>
          <a:off x="219240" y="102403080"/>
          <a:ext cx="1556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69</xdr:row>
      <xdr:rowOff>47520</xdr:rowOff>
    </xdr:from>
    <xdr:to>
      <xdr:col>0</xdr:col>
      <xdr:colOff>1438920</xdr:colOff>
      <xdr:row>69</xdr:row>
      <xdr:rowOff>1094760</xdr:rowOff>
    </xdr:to>
    <xdr:pic>
      <xdr:nvPicPr>
        <xdr:cNvPr id="68" name="Picture 69" descr="B017HAWEH2.png"/>
        <xdr:cNvPicPr/>
      </xdr:nvPicPr>
      <xdr:blipFill>
        <a:blip r:embed="rId69"/>
        <a:stretch/>
      </xdr:blipFill>
      <xdr:spPr>
        <a:xfrm>
          <a:off x="542880" y="103927320"/>
          <a:ext cx="896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70</xdr:row>
      <xdr:rowOff>47520</xdr:rowOff>
    </xdr:from>
    <xdr:to>
      <xdr:col>0</xdr:col>
      <xdr:colOff>1374480</xdr:colOff>
      <xdr:row>70</xdr:row>
      <xdr:rowOff>1094760</xdr:rowOff>
    </xdr:to>
    <xdr:pic>
      <xdr:nvPicPr>
        <xdr:cNvPr id="69" name="Picture 70" descr="B0D85ZLDY7.png"/>
        <xdr:cNvPicPr/>
      </xdr:nvPicPr>
      <xdr:blipFill>
        <a:blip r:embed="rId70"/>
        <a:stretch/>
      </xdr:blipFill>
      <xdr:spPr>
        <a:xfrm>
          <a:off x="619200" y="105451200"/>
          <a:ext cx="755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1</xdr:row>
      <xdr:rowOff>47520</xdr:rowOff>
    </xdr:from>
    <xdr:to>
      <xdr:col>0</xdr:col>
      <xdr:colOff>1505520</xdr:colOff>
      <xdr:row>71</xdr:row>
      <xdr:rowOff>1094760</xdr:rowOff>
    </xdr:to>
    <xdr:pic>
      <xdr:nvPicPr>
        <xdr:cNvPr id="70" name="Picture 71" descr="B0CBSK1MFP.png"/>
        <xdr:cNvPicPr/>
      </xdr:nvPicPr>
      <xdr:blipFill>
        <a:blip r:embed="rId71"/>
        <a:stretch/>
      </xdr:blipFill>
      <xdr:spPr>
        <a:xfrm>
          <a:off x="476280" y="106975080"/>
          <a:ext cx="102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72</xdr:row>
      <xdr:rowOff>47520</xdr:rowOff>
    </xdr:from>
    <xdr:to>
      <xdr:col>0</xdr:col>
      <xdr:colOff>1563840</xdr:colOff>
      <xdr:row>72</xdr:row>
      <xdr:rowOff>1094760</xdr:rowOff>
    </xdr:to>
    <xdr:pic>
      <xdr:nvPicPr>
        <xdr:cNvPr id="71" name="Picture 72" descr="B0DHP44WL1.png"/>
        <xdr:cNvPicPr/>
      </xdr:nvPicPr>
      <xdr:blipFill>
        <a:blip r:embed="rId72"/>
        <a:stretch/>
      </xdr:blipFill>
      <xdr:spPr>
        <a:xfrm>
          <a:off x="428760" y="108499320"/>
          <a:ext cx="1135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09680</xdr:colOff>
      <xdr:row>73</xdr:row>
      <xdr:rowOff>47520</xdr:rowOff>
    </xdr:from>
    <xdr:to>
      <xdr:col>0</xdr:col>
      <xdr:colOff>1586520</xdr:colOff>
      <xdr:row>73</xdr:row>
      <xdr:rowOff>1094760</xdr:rowOff>
    </xdr:to>
    <xdr:pic>
      <xdr:nvPicPr>
        <xdr:cNvPr id="72" name="Picture 73" descr="B0C9D1QV1X.png"/>
        <xdr:cNvPicPr/>
      </xdr:nvPicPr>
      <xdr:blipFill>
        <a:blip r:embed="rId73"/>
        <a:stretch/>
      </xdr:blipFill>
      <xdr:spPr>
        <a:xfrm>
          <a:off x="409680" y="110023200"/>
          <a:ext cx="1176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4</xdr:row>
      <xdr:rowOff>47520</xdr:rowOff>
    </xdr:from>
    <xdr:to>
      <xdr:col>0</xdr:col>
      <xdr:colOff>1523520</xdr:colOff>
      <xdr:row>74</xdr:row>
      <xdr:rowOff>1094760</xdr:rowOff>
    </xdr:to>
    <xdr:pic>
      <xdr:nvPicPr>
        <xdr:cNvPr id="73" name="Picture 74" descr="B0BT8225HM.png"/>
        <xdr:cNvPicPr/>
      </xdr:nvPicPr>
      <xdr:blipFill>
        <a:blip r:embed="rId74"/>
        <a:stretch/>
      </xdr:blipFill>
      <xdr:spPr>
        <a:xfrm>
          <a:off x="476280" y="111547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Proscenic%20P11%20Mopping%20b&#281;dzie%20bezprzewodowym%20odkurzaczem%20mopuj&#261;cym%2C%20bezprzewodowym%20odkurzaczem%20z%20funkcj&#261;%20czyszczenia%20pod&#322;&#243;g%2C%20550W%2C%2045Kpa%20z%2055%20minutami%20pracy%20na%20baterii%2C%20lekki" TargetMode="External"/><Relationship Id="rId2" Type="http://schemas.openxmlformats.org/officeDocument/2006/relationships/hyperlink" Target="https://www.google.com/search?q=B0D2DGXRMK" TargetMode="External"/><Relationship Id="rId3" Type="http://schemas.openxmlformats.org/officeDocument/2006/relationships/hyperlink" Target="https://www.google.com/search?q=Centrum%20prasowania%20poziomego%20Cecotec%20IronHero%203200.%203200%20W%2C%208%20bar&#243;w%20ci&#347;nienia%2C%20ci&#261;g&#322;a%20para%20150g/min%2C%20strza&#322;%20pary%20420g/min%2C%20powierzchnia%20Turbo%20Slide%2C%20Auto%20Off%2C%20Cyclo%20" TargetMode="External"/><Relationship Id="rId4" Type="http://schemas.openxmlformats.org/officeDocument/2006/relationships/hyperlink" Target="https://www.google.com/search?q=B0CLB83JJ7" TargetMode="External"/><Relationship Id="rId5" Type="http://schemas.openxmlformats.org/officeDocument/2006/relationships/hyperlink" Target="https://www.google.com/search?q=Krups%20Electryczny%20m&#322;ynek%20do%20kawy%20z%20pojemnikiem%2C%20M&#322;ynek%20do%20ziaren%20kawy%2C%2017%20poziom&#243;w%20mielenia%2C%20Mielone%20przez%20m&#322;ynki%2C%202%20do%2012%20fili&#380;anek%20GVX242." TargetMode="External"/><Relationship Id="rId6" Type="http://schemas.openxmlformats.org/officeDocument/2006/relationships/hyperlink" Target="https://www.google.com/search?q=B000IWHXH8" TargetMode="External"/><Relationship Id="rId7" Type="http://schemas.openxmlformats.org/officeDocument/2006/relationships/hyperlink" Target="https://www.google.com/search?q=Moulinex%20wyciskarka%20wolnoobrotowa%202%20pr&#281;dko&#347;ci%20%28&#248;%2060%20mm%29" TargetMode="External"/><Relationship Id="rId8" Type="http://schemas.openxmlformats.org/officeDocument/2006/relationships/hyperlink" Target="https://www.google.com/search?q=B07NW8995F" TargetMode="External"/><Relationship Id="rId9" Type="http://schemas.openxmlformats.org/officeDocument/2006/relationships/hyperlink" Target="https://www.google.com/search?q=Mikser%20r&#281;czny%20Braun%20Household%20HM5100WH%2C%20bia&#322;o-szary" TargetMode="External"/><Relationship Id="rId10" Type="http://schemas.openxmlformats.org/officeDocument/2006/relationships/hyperlink" Target="https://www.google.com/search?q=B074ZC4BJS" TargetMode="External"/><Relationship Id="rId11" Type="http://schemas.openxmlformats.org/officeDocument/2006/relationships/hyperlink" Target="https://www.google.com/search?q=Moulinex%20ls330d11%204%20kromki%20%28s%29%201400%20W%20ze%20stali%20nierdzewnej%20-%20Toster%20%284%20kromki%20%28s%29%2C%20stal%20nierdzewna%2C%20stal%20nierdzewna%2C%20przyciski%2C%20obrotowe%2C%201400%20W%29" TargetMode="External"/><Relationship Id="rId12" Type="http://schemas.openxmlformats.org/officeDocument/2006/relationships/hyperlink" Target="https://www.google.com/search?q=B01M36C0DG" TargetMode="External"/><Relationship Id="rId13" Type="http://schemas.openxmlformats.org/officeDocument/2006/relationships/hyperlink" Target="https://www.google.com/search?q=Philips%203000-Seria%20Przeno&#347;na%20prostownica%20parowa%20-%201000%20W%2C%20Kompaktowa%20i%20Sk&#322;adana%2C%20Pojemno&#347;&#263;%20zbiornika%20na%20wod&#281;%20120%20ml%2C%20Sta&#322;a%20moc%20pary%2020%20g/min%2C%20Nie%20wymaga%20deski%20do%20p" TargetMode="External"/><Relationship Id="rId14" Type="http://schemas.openxmlformats.org/officeDocument/2006/relationships/hyperlink" Target="https://www.google.com/search?q=B08TSF3MRG" TargetMode="External"/><Relationship Id="rId15" Type="http://schemas.openxmlformats.org/officeDocument/2006/relationships/hyperlink" Target="https://www.google.com/search?q=Clatronic&#174;%20M&#322;ynek%20do%20mi&#281;sa%201000W%20%7C%20z%20nasadk&#261;%20do%20ciasteczek%20i%20ciasteczek%20wyciskanych%20%7C%20M&#322;ynek%20do%20mi&#281;sa%20elektryczny%20%7C%203%20metalowe%20tarcze%20%7C%20Prz&#243;d%20/%20ty&#322;%20%7C%20M&#322;ynek%20" TargetMode="External"/><Relationship Id="rId16" Type="http://schemas.openxmlformats.org/officeDocument/2006/relationships/hyperlink" Target="https://www.google.com/search?q=B0CV43HS7F" TargetMode="External"/><Relationship Id="rId17" Type="http://schemas.openxmlformats.org/officeDocument/2006/relationships/hyperlink" Target="https://www.google.com/search?q=Blender%20jednoosobowy%20Cecotec%20Nutriblender%20Fusion%2C%20Moc%201000%20W%2C%206%20ostrzy%20pokryte%20tytanem%20w%20kolorze%20czarnym%2C%20smoothie%2C%20koktajle%20i%20soki%2C%202%20przeno&#347;ne%20butelki%20900%20i%20500%20" TargetMode="External"/><Relationship Id="rId18" Type="http://schemas.openxmlformats.org/officeDocument/2006/relationships/hyperlink" Target="https://www.google.com/search?q=B0BPZ8T5Q9" TargetMode="External"/><Relationship Id="rId19" Type="http://schemas.openxmlformats.org/officeDocument/2006/relationships/hyperlink" Target="https://www.google.com/search?q=Toster%20Russell%20Hobbs%20Victory%20-%202%20D&#322;ugie%20i%20Szerokie%20Rowki%2C%20Toster%20na%204%20Kromki%2C%20Tacka%20na%20Okruchy%2C%20Podgrzewacz%20Bu&#322;ek%2C%20Funkcja%20Anulowania%20i%20Rozmra&#380;ania%2C%20Ze%20Stali%20Nierd" TargetMode="External"/><Relationship Id="rId20" Type="http://schemas.openxmlformats.org/officeDocument/2006/relationships/hyperlink" Target="https://www.google.com/search?q=B01MUG37PF" TargetMode="External"/><Relationship Id="rId21" Type="http://schemas.openxmlformats.org/officeDocument/2006/relationships/hyperlink" Target="https://www.google.com/search?q=Odkurzacz%20do%20materacy%20i%20tapicerki%20Cecotec%20Conga%20Rockstar%203000%20Mattress.%20300%20W%2C%2010%20kPa%2C%20ultrafioletowe%20&#347;wiat&#322;o%20UV-C%2C%20technologia%20z%20elektryczn&#261;%20szczotk&#261;%2C%20technologia%20gor&#261;ceg" TargetMode="External"/><Relationship Id="rId22" Type="http://schemas.openxmlformats.org/officeDocument/2006/relationships/hyperlink" Target="https://www.google.com/search?q=B0BQ1P2Y8H" TargetMode="External"/><Relationship Id="rId23" Type="http://schemas.openxmlformats.org/officeDocument/2006/relationships/hyperlink" Target="https://www.google.com/search?q=Toster%20Tefal%20z%20d&#322;ug&#261;%20szczelin&#261;%20Element%20TL4308%20%7C%207%20poziom&#243;w%20opiekania%20%7C%201000%20wat&#243;w%20%7C%20Wbudowane%20miejsce%20na%20bu&#322;ki%20%7C%20Elegancki%20design%20%7C%20Czarny/stal%20nierdzewna" TargetMode="External"/><Relationship Id="rId24" Type="http://schemas.openxmlformats.org/officeDocument/2006/relationships/hyperlink" Target="https://www.google.com/search?q=B07BFD2P3F" TargetMode="External"/><Relationship Id="rId25" Type="http://schemas.openxmlformats.org/officeDocument/2006/relationships/hyperlink" Target="https://www.google.com/search?q=Philips%20Domowe%20AGD%20Seria%205000%20&#379;elazko%20Parowe%20-%202400W%2C%20Para%2045g/min%2C%20Uderzenie%20pary%20180g%2C%20Plac&#243;wka%20Technologiczna%2C%20P&#322;yta%20SteamGlide%20Plus%2C%20Czarno-Fioletowy%20%28DST5030/80%29" TargetMode="External"/><Relationship Id="rId26" Type="http://schemas.openxmlformats.org/officeDocument/2006/relationships/hyperlink" Target="https://www.google.com/search?q=B08TJ1Z1NP" TargetMode="External"/><Relationship Id="rId27" Type="http://schemas.openxmlformats.org/officeDocument/2006/relationships/hyperlink" Target="https://www.google.com/search?q=Philips%203000-Seria%20Przeno&#347;na%20prostownica%20parowa%20-%201000%20W%2C%20Kompaktowa%20i%20Sk&#322;adana%2C%20Pojemno&#347;&#263;%20zbiornika%20na%20wod&#281;%20120%20ml%2C%20Sta&#322;a%20moc%20pary%2020%20g/min%2C%20Nie%20wymaga%20deski%20do%20p" TargetMode="External"/><Relationship Id="rId28" Type="http://schemas.openxmlformats.org/officeDocument/2006/relationships/hyperlink" Target="https://www.google.com/search?q=B08TSF3MRG" TargetMode="External"/><Relationship Id="rId29" Type="http://schemas.openxmlformats.org/officeDocument/2006/relationships/hyperlink" Target="https://www.google.com/search?q=Cecotec%20Toster%20Cyfrowy%20ClassicToast%2015000%20Blue%20Extra%20Double.%201500%20W%2C%202%20dodatkowe%20szerokie%20d&#322;ugie%20szczeliny%20na%204%20kromki%2C%20Wy&#347;wietlacz%20Cyfrowy%2C%203%20Funkcje%2C%20G&#243;rne%20Szczotki%2C" TargetMode="External"/><Relationship Id="rId30" Type="http://schemas.openxmlformats.org/officeDocument/2006/relationships/hyperlink" Target="https://www.google.com/search?q=B091B4XYH6" TargetMode="External"/><Relationship Id="rId31" Type="http://schemas.openxmlformats.org/officeDocument/2006/relationships/hyperlink" Target="https://www.google.com/search?q=Toster%20Cyfrowy%20ClassicToast%208000%20Yellow%20Double%20Cecotec.%20800%20W%2C%202%20szerokie%20szczeliny%20na%202%20tosty%2C%20Wy&#347;wietlacz%20cyfrowy%2C%203%20funkcje%2C%20g&#243;rne%20kije%2C%20Design%20Retro%20w%20kolorze%20" TargetMode="External"/><Relationship Id="rId32" Type="http://schemas.openxmlformats.org/officeDocument/2006/relationships/hyperlink" Target="https://www.google.com/search?q=B091B84QQK" TargetMode="External"/><Relationship Id="rId33" Type="http://schemas.openxmlformats.org/officeDocument/2006/relationships/hyperlink" Target="https://www.google.com/search?q=Moulinex%20QuickChef%20DD6578%20R&#281;czny%20mikser%20o%20mocy%201000%20W%2C%20z%20regulatorem%2010%20pr&#281;dko&#347;ci%20i%202%20akcesoriami%20do%20krojenia%2C%20malakserk&#261;%20i%20miark&#261;%20do%20mierzenia%2C%20os&#322;on&#261;%20przed%20rozpryska" TargetMode="External"/><Relationship Id="rId34" Type="http://schemas.openxmlformats.org/officeDocument/2006/relationships/hyperlink" Target="https://www.google.com/search?q=B0761X9C7L" TargetMode="External"/><Relationship Id="rId35" Type="http://schemas.openxmlformats.org/officeDocument/2006/relationships/hyperlink" Target="https://www.google.com/search?q=Text%3A%20%22Nawil&#380;acz%20powietrza%20LEVOIT%20Top-Fill%20dla%20niemowl&#261;t%2C%202%2C5%20L%20do%2025H%20Trwa&#322;y%2C%2026%20dB%20Cichy%2C%20Auto%20Stop%2C%20Dysza%20360&#176;%2C%20Mini%20Wykonanie%20z%20&#322;atwym%20do%20u&#380;ycia%20przycisk" TargetMode="External"/><Relationship Id="rId36" Type="http://schemas.openxmlformats.org/officeDocument/2006/relationships/hyperlink" Target="https://www.google.com/search?q=B0CRRCRBN4" TargetMode="External"/><Relationship Id="rId37" Type="http://schemas.openxmlformats.org/officeDocument/2006/relationships/hyperlink" Target="https://www.google.com/search?q=SEVERIN%20Krajalnica%20do%20chleba%2C%20w&#281;dlin%20lub%20sera%2C%20maszyna%20do%20krojenia%20chleba%20z%20ci&#261;g&#322;&#261;%20regulacj&#261;%20grubo&#347;ci%20krojenia%2C%20krojarka%20do%20w&#281;dlin%20z%20ochraniaczem%20palc&#243;w%2C%20bia&#322;o-czarna%2C%2" TargetMode="External"/><Relationship Id="rId38" Type="http://schemas.openxmlformats.org/officeDocument/2006/relationships/hyperlink" Target="https://www.google.com/search?q=B0CMQTW6MH" TargetMode="External"/><Relationship Id="rId39" Type="http://schemas.openxmlformats.org/officeDocument/2006/relationships/hyperlink" Target="https://www.google.com/search?q=Russell%20Hobbs%20Vaporera%20Cook%40Home%20-%203%20Pojemniki%20do%20gotowania%20na%20parze%2C%20pojemno&#347;&#263;%209%20litr&#243;w%2C%20pojemnik%20na%20ry&#380;%2C%20timer%2C%202%20boczne%20wej&#347;cia%20wody%2C%20bez%20BPA%2C%20stal%20nierdzew" TargetMode="External"/><Relationship Id="rId40" Type="http://schemas.openxmlformats.org/officeDocument/2006/relationships/hyperlink" Target="https://www.google.com/search?q=B008Y6IN3S" TargetMode="External"/><Relationship Id="rId41" Type="http://schemas.openxmlformats.org/officeDocument/2006/relationships/hyperlink" Target="https://www.google.com/search?q=Cecotec%20Toster%20Pionowy%20z%202%20Szerokimi%20Szparmi%20i%20Kontrol&#261;%20Okna%20RetroVision%20Green.%20700W%2C%20Design%20Retro%2C%20Pokrywa%20Przeciwkurzowa%2C%20Automatyczne%20Wy&#322;&#261;czanie%20i%20Wyskakuj&#261;cy%20Chleb%2C%205%" TargetMode="External"/><Relationship Id="rId42" Type="http://schemas.openxmlformats.org/officeDocument/2006/relationships/hyperlink" Target="https://www.google.com/search?q=B0BPYVBZ4K" TargetMode="External"/><Relationship Id="rId43" Type="http://schemas.openxmlformats.org/officeDocument/2006/relationships/hyperlink" Target="https://www.google.com/search?q=Russell%20Hobbs%20Iron%20Steam%20%5BPowerful%5D%20PowerStream%20%283100W%2C%20350ml%20Tank%2C%2070g/min%20%2B%20210%20g/min%20Pressing%20Effect%2C%20self-cleaning%20%26%20Sprayer%2C%20Ceramic%20Soleplate%2C%20anti-drip%29%2" TargetMode="External"/><Relationship Id="rId44" Type="http://schemas.openxmlformats.org/officeDocument/2006/relationships/hyperlink" Target="https://www.google.com/search?q=B00QKBVML4" TargetMode="External"/><Relationship Id="rId45" Type="http://schemas.openxmlformats.org/officeDocument/2006/relationships/hyperlink" Target="https://www.google.com/search?q=Philips%203000-Seria%20Przeno&#347;na%20prostownica%20parowa%20-%201000%20W%2C%20Kompaktowa%20i%20Sk&#322;adana%2C%20Pojemno&#347;&#263;%20zbiornika%20na%20wod&#281;%20120%20ml%2C%20Sta&#322;a%20moc%20pary%2020%20g/min%2C%20Nie%20wymaga%20deski%20do%20p" TargetMode="External"/><Relationship Id="rId46" Type="http://schemas.openxmlformats.org/officeDocument/2006/relationships/hyperlink" Target="https://www.google.com/search?q=B08TSF3MRG" TargetMode="External"/><Relationship Id="rId47" Type="http://schemas.openxmlformats.org/officeDocument/2006/relationships/hyperlink" Target="https://www.google.com/search?q=Bezczasowy%20ultrad&#378;wi&#281;kowy%20oczyszczacz%20600ML%20Urz&#261;dzenie%20do%20czyszczenia%20domowego%20z%20koszem%20do%20czyszczenia%20i%20automatyczn&#261;%20podpor&#261;%20do%20czyszczenia%20bi&#380;uterii%20okular&#243;w%20protez%20CD" TargetMode="External"/><Relationship Id="rId48" Type="http://schemas.openxmlformats.org/officeDocument/2006/relationships/hyperlink" Target="https://www.google.com/search?q=B07YG2S6FY" TargetMode="External"/><Relationship Id="rId49" Type="http://schemas.openxmlformats.org/officeDocument/2006/relationships/hyperlink" Target="https://www.google.com/search?q=Cecotec%20Fun%20Gofrestone%20waflownica.%20Pow&#322;oka%20przeciwprzywieraj&#261;ca%20RockStone%2C%20regulowany%20termostat%2C%20du&#380;e%20gofry%2C%201200%20W." TargetMode="External"/><Relationship Id="rId50" Type="http://schemas.openxmlformats.org/officeDocument/2006/relationships/hyperlink" Target="https://www.google.com/search?q=B07K8R2XW3" TargetMode="External"/><Relationship Id="rId51" Type="http://schemas.openxmlformats.org/officeDocument/2006/relationships/hyperlink" Target="https://www.google.com/search?q=Odkurzacz%20popio&#322;u%20Cecotec%20Compact%204L%20Conga%20Ash%201000%20Home.%20600W%20mocy%2C%20ultralekki%2C%20si&#322;a%20ss&#261;ca%2013%20kPa%2C%20metalowa%20rurka%2C%20uchwyt%20do%20przenoszenia%2C%203%2C5%20metrowy%20kabel." TargetMode="External"/><Relationship Id="rId52" Type="http://schemas.openxmlformats.org/officeDocument/2006/relationships/hyperlink" Target="https://www.google.com/search?q=B0BQ13M562" TargetMode="External"/><Relationship Id="rId53" Type="http://schemas.openxmlformats.org/officeDocument/2006/relationships/hyperlink" Target="https://www.google.com/search?q=Tristar%20FO%20-1107%20Urz&#261;dzenie%20fondue%20-%208%20os&#243;b%20-%20dla%20wszystkich%20rodzaj&#243;w%20fondue%20-%201%2C5%20l%20-%201000%20w" TargetMode="External"/><Relationship Id="rId54" Type="http://schemas.openxmlformats.org/officeDocument/2006/relationships/hyperlink" Target="https://www.google.com/search?q=B07JK6XRF3" TargetMode="External"/><Relationship Id="rId55" Type="http://schemas.openxmlformats.org/officeDocument/2006/relationships/hyperlink" Target="https://www.google.com/search?q=Cecotec%20PureAroma%20550%20Connected%20Czarny%20Woody%20Dyfuzor%20zapach&#243;w%2C%20pojemno&#347;&#263;%20500%20ml%2C%20wy&#347;wietlacz%20LED%2C%20g&#322;o&#347;nik%2C%20sterowanie%20Bluetooth%2C%20aplikacja%2C%20timer%2012h%2C%203%20tryby%20pracy%2C" TargetMode="External"/><Relationship Id="rId56" Type="http://schemas.openxmlformats.org/officeDocument/2006/relationships/hyperlink" Target="https://www.google.com/search?q=B08R5VDDT5" TargetMode="External"/><Relationship Id="rId57" Type="http://schemas.openxmlformats.org/officeDocument/2006/relationships/hyperlink" Target="https://www.google.com/search?q=Cecotec%20Difuzor%20aromat&#243;w%20PureAroma%20550%20Connected%20White%20Woody.%20Pojemno&#347;&#263;%20500%20ml%2C%20Wy&#347;wietlacz%20LED%2C%20G&#322;o&#347;nik%2C%20Sterowanie%20za%20pomoc&#261;%20bluetooth%2C%20Aplikacja%2C%20Timer%2012h%2C%203%20Tryby" TargetMode="External"/><Relationship Id="rId58" Type="http://schemas.openxmlformats.org/officeDocument/2006/relationships/hyperlink" Target="https://www.google.com/search?q=B08R5QF535" TargetMode="External"/><Relationship Id="rId59" Type="http://schemas.openxmlformats.org/officeDocument/2006/relationships/hyperlink" Target="https://www.google.com/search?q=Cecotec%20Difuzor%20aromat&#243;w%20PureAroma%20550%20Connected%20White%20Woody.%20Pojemno&#347;&#263;%20500%20ml%2C%20Wy&#347;wietlacz%20LED%2C%20G&#322;o&#347;nik%2C%20Sterowanie%20za%20pomoc&#261;%20bluetooth%2C%20Aplikacja%2C%20Timer%2012h%2C%203%20Tryby" TargetMode="External"/><Relationship Id="rId60" Type="http://schemas.openxmlformats.org/officeDocument/2006/relationships/hyperlink" Target="https://www.google.com/search?q=B08R5QF535" TargetMode="External"/><Relationship Id="rId61" Type="http://schemas.openxmlformats.org/officeDocument/2006/relationships/hyperlink" Target="https://www.google.com/search?q=Russell%20Hobbs%20Classics%20Elektryczny%20wyciskarka%20-%20Wyciskarka%20do%20pomara&#324;czy%20i%20sok&#243;w%2C%202%20wymienne%20sto&#380;ki%2C%20funkcja%20zmiany%20kierunku%2C%20czo&#322;&#243;wka%20przeciwwylewowa%2C%20stal%20nierdzewna%2C%20sr" TargetMode="External"/><Relationship Id="rId62" Type="http://schemas.openxmlformats.org/officeDocument/2006/relationships/hyperlink" Target="https://www.google.com/search?q=B00XVRL0WG" TargetMode="External"/><Relationship Id="rId63" Type="http://schemas.openxmlformats.org/officeDocument/2006/relationships/hyperlink" Target="https://www.google.com/search?q=Mikser%20stoj&#261;cy%20-%20Szklany%20dzbanek%20-%20Moc%201000W%20-%204%20pr&#281;dko&#347;ci%20-%206%20ostrzy%20ze%20stali%20nierdzewnej%20-%20Pojemno&#347;&#263;%3A%201%2C5%20l%20-%20Kubo" TargetMode="External"/><Relationship Id="rId64" Type="http://schemas.openxmlformats.org/officeDocument/2006/relationships/hyperlink" Target="https://www.google.com/search?q=B09B295HXV" TargetMode="External"/><Relationship Id="rId65" Type="http://schemas.openxmlformats.org/officeDocument/2006/relationships/hyperlink" Target="https://www.google.com/search?q=Russell%20Hobbs%20Multifunction%20Device%203-in-1%20%5BSandwich%20Maker%2C%20Waffle%20Iron%2C%20Contact%20Grill%5D%20Fiesta%20%28Dyskretne%20i%20powlekane%20antyprzywiercanie%20powierzchnie%2C%20rozszerzalne%3A%20Cake%20Pop" TargetMode="External"/><Relationship Id="rId66" Type="http://schemas.openxmlformats.org/officeDocument/2006/relationships/hyperlink" Target="https://www.google.com/search?q=B078XY9BB4" TargetMode="External"/><Relationship Id="rId67" Type="http://schemas.openxmlformats.org/officeDocument/2006/relationships/hyperlink" Target="https://www.google.com/search?q=Imetec%20Perfect%20Comfort%20-%20&#379;elazko%20parowe%20-%20Lekkie%20-%20&#321;atwe%20w%20obs&#322;udze%20-%20Ochrona%20przed%20osadem%20wapiennym%20-%20Wydajno&#347;&#263;%20pary%20140%20g%20-%20P&#322;yta%20ze%20stali%20nierdzewnej%20-%202200%20W%20-" TargetMode="External"/><Relationship Id="rId68" Type="http://schemas.openxmlformats.org/officeDocument/2006/relationships/hyperlink" Target="https://www.google.com/search?q=B0C7QV6S33" TargetMode="External"/><Relationship Id="rId69" Type="http://schemas.openxmlformats.org/officeDocument/2006/relationships/hyperlink" Target="https://www.google.com/search?q=Kawa%20o%20smaku%20kawy%20Caso%20-%20Elektryczny%20m&#322;ynek%20do%20kawy%20do%20mielenia%20kawy%2C%20zwyci&#281;zca%20testu%20domu%20i%20ogrodu%2C%20espresso%2C%20orzech&#243;w%20lub%20przypraw%2C%20do%2090%20g%20ziaren%20kawy." TargetMode="External"/><Relationship Id="rId70" Type="http://schemas.openxmlformats.org/officeDocument/2006/relationships/hyperlink" Target="https://www.google.com/search?q=B00WSFHRQK" TargetMode="External"/><Relationship Id="rId71" Type="http://schemas.openxmlformats.org/officeDocument/2006/relationships/hyperlink" Target="https://www.google.com/search?q=Mikser%20przeno&#347;ny%20NutriBullet%2C%20mikser%20przeno&#347;ny%2C%20475%20ml%20bez%20BPA%2C%20mini%20mikser%2C%20wielofunkcyjny%20mikser%2C%20&#322;adowarka%20USB-C%2C%20ponad%2015%20cykli%20mieszania%2C%20bia&#322;y%2C%20NBP003W" TargetMode="External"/><Relationship Id="rId72" Type="http://schemas.openxmlformats.org/officeDocument/2006/relationships/hyperlink" Target="https://www.google.com/search?q=B0CSZ6KYBR" TargetMode="External"/><Relationship Id="rId73" Type="http://schemas.openxmlformats.org/officeDocument/2006/relationships/hyperlink" Target="https://www.google.com/search?q=Russell%20Hobbs%20&#379;elazko%20parowe%20%5B2600W%2C%20210%20g%20dodatkowy%20strumie&#324;%20pary%5D%20&#379;elazko%20%28300ml%20zbiornik%20na%20wod&#281;%2C%20p&#322;yta%20ceramiczna%2C%20funkcja%20samooczyszczania%20i%20rozpylania%20wody%2C%20Pr" TargetMode="External"/><Relationship Id="rId74" Type="http://schemas.openxmlformats.org/officeDocument/2006/relationships/hyperlink" Target="https://www.google.com/search?q=B00F9SUKE4" TargetMode="External"/><Relationship Id="rId75" Type="http://schemas.openxmlformats.org/officeDocument/2006/relationships/hyperlink" Target="https://www.google.com/search?q=Russell%20Hobbs%20Multifunction%20Device%203-in-1%20%5BSandwich%20Maker%2C%20Waffle%20Iron%2C%20Contact%20Grill%5D%20Fiesta%20%28Dyskretne%20i%20powlekane%20antyprzywiercanie%20powierzchnie%2C%20rozszerzalne%3A%20Cake%20Pop" TargetMode="External"/><Relationship Id="rId76" Type="http://schemas.openxmlformats.org/officeDocument/2006/relationships/hyperlink" Target="https://www.google.com/search?q=B078XY9BB4" TargetMode="External"/><Relationship Id="rId77" Type="http://schemas.openxmlformats.org/officeDocument/2006/relationships/hyperlink" Target="https://www.google.com/search?q=Geekpure%2010%20cal%20uniwersalny%20kompatybilny%20z%20odwr&#243;con&#261;%20osmoz&#261;%20filtry%20wymienne%20o%20odwr&#243;conej%20osmozy%205-etapowe%20%2875%20GPD%29%20bia&#322;y" TargetMode="External"/><Relationship Id="rId78" Type="http://schemas.openxmlformats.org/officeDocument/2006/relationships/hyperlink" Target="https://www.google.com/search?q=B07BGXTY3B" TargetMode="External"/><Relationship Id="rId79" Type="http://schemas.openxmlformats.org/officeDocument/2006/relationships/hyperlink" Target="https://www.google.com/search?q=Edihome%2C%20Uszczelniacz%20do%20&#380;ywno&#347;ci%20odkurzacza%2C%20profesjonalny%2C%20domowy%2C%20110W%2C%20Zawiera%2010%20work&#243;w%20na%20jedzenie%2C%20Sucha%20&#380;ywno&#347;&#263;%2C%20Mokra%20i%20&#347;wie&#380;a%20&#380;ywno&#347;&#263;%2C%2080KPa" TargetMode="External"/><Relationship Id="rId80" Type="http://schemas.openxmlformats.org/officeDocument/2006/relationships/hyperlink" Target="https://www.google.com/search?q=B09MLWH39H" TargetMode="External"/><Relationship Id="rId81" Type="http://schemas.openxmlformats.org/officeDocument/2006/relationships/hyperlink" Target="https://www.google.com/search?q=Girmi%20GT02%20to%20narz&#281;dzie%20do%20&#347;cierania%20na%20nowo%20&#322;adowane%2C%2012W%2C%202%20rolki%20ze%20stali%20nierdzewnej%2C%20Bia&#322;o-czerwone" TargetMode="External"/><Relationship Id="rId82" Type="http://schemas.openxmlformats.org/officeDocument/2006/relationships/hyperlink" Target="https://www.google.com/search?q=B084WC13JP" TargetMode="External"/><Relationship Id="rId83" Type="http://schemas.openxmlformats.org/officeDocument/2006/relationships/hyperlink" Target="https://www.google.com/search?q=Philips%20Toster%20-%202%20kromki%2C%208%20ustawie&#324;%2C%20rozmra&#380;anie%20i%20wbudowane%20podgrzewanie%20bu&#322;ek%2C%20d&#378;wignia%20podnoszenia%2C%20automatyczne%20wy&#322;&#261;czanie%2C%20czarny%20%28HD2581/90%29" TargetMode="External"/><Relationship Id="rId84" Type="http://schemas.openxmlformats.org/officeDocument/2006/relationships/hyperlink" Target="https://www.google.com/search?q=B01N9XBDTI" TargetMode="External"/><Relationship Id="rId85" Type="http://schemas.openxmlformats.org/officeDocument/2006/relationships/hyperlink" Target="https://www.google.com/search?q=Ultrad&#378;wi&#281;kowy%20nawil&#380;acz%20Cecotec%20i%20dyfuzor%20aromat&#243;w%20z%20czystym%20timerem%20300%20yang.%2010%20W%2C%20300%20ml%2C%20timer%20do%206%20godzin%2C%207%20kolor&#243;w%20LED%2C%20funkcja%20aromaterapii%2C%20ultraselious" TargetMode="External"/><Relationship Id="rId86" Type="http://schemas.openxmlformats.org/officeDocument/2006/relationships/hyperlink" Target="https://www.google.com/search?q=B07MSJDB8M" TargetMode="External"/><Relationship Id="rId87" Type="http://schemas.openxmlformats.org/officeDocument/2006/relationships/hyperlink" Target="https://www.google.com/search?q=Philips%20Egg%20Cooker%20Series%203000%2C%20Large%20family%20size%20up%20to%206%20eggs%20%28soft-boiled%2C%20medium%2C%20hard-boiled%2C%20poached%29%2C%20easy%20to%20clean%2C%20poached%20egg%20tray%20and%20egg%20piercer%20a" TargetMode="External"/><Relationship Id="rId88" Type="http://schemas.openxmlformats.org/officeDocument/2006/relationships/hyperlink" Target="https://www.google.com/search?q=B0CGB21CTD" TargetMode="External"/><Relationship Id="rId89" Type="http://schemas.openxmlformats.org/officeDocument/2006/relationships/hyperlink" Target="https://www.google.com/search?q=Orbegozo%20TO%201010%2C%20Tostownik%20poziomy%2C%20600%20W%2C%202%20pr&#281;ty%20kwarcowe%2C%206%20poziom&#243;w%20opiekania%2C%20timer%2C%20stal%20nierdzewna%2C%20przyciski%20w&#322;&#261;czania%20i%20wy&#322;&#261;czania%2C%20tacka%20na%20okruchy%2C%2" TargetMode="External"/><Relationship Id="rId90" Type="http://schemas.openxmlformats.org/officeDocument/2006/relationships/hyperlink" Target="https://www.google.com/search?q=B0055ZMCGA" TargetMode="External"/><Relationship Id="rId91" Type="http://schemas.openxmlformats.org/officeDocument/2006/relationships/hyperlink" Target="https://www.google.com/search?q=Russell%20Hobbs%20Toster%20Textures%20Plus%20-%202%20kr&#243;tkie%20i%20szerokie%20szczeliny%2C%20toster%20na%202%20kromki%2C%20taca%20na%20okruchy%2C%20podgrzewacz%20bu&#322;ek%2C%20funkcje%20anulowania%20i%20rozmra&#380;ania%2C%20kolor%" TargetMode="External"/><Relationship Id="rId92" Type="http://schemas.openxmlformats.org/officeDocument/2006/relationships/hyperlink" Target="https://www.google.com/search?q=B01B0YRRLY" TargetMode="External"/><Relationship Id="rId93" Type="http://schemas.openxmlformats.org/officeDocument/2006/relationships/hyperlink" Target="https://www.google.com/search?q=Bialetti%20-%20Nowa%20ekspres%20do%20kawy%20Venus%20Induction%2C%20Blat%20kuchenny%20ze%20stali%20nierdzewnej%2C%20Pasuje%20do%20wszystkich%20&#378;r&#243;de&#322;%20ciep&#322;a%2C%206%20fili&#380;anek%2C%20Aluminium%2C%20235%20ml%2C%20Srebrny" TargetMode="External"/><Relationship Id="rId94" Type="http://schemas.openxmlformats.org/officeDocument/2006/relationships/hyperlink" Target="https://www.google.com/search?q=B07ZKZXM4B" TargetMode="External"/><Relationship Id="rId95" Type="http://schemas.openxmlformats.org/officeDocument/2006/relationships/hyperlink" Target="https://www.google.com/search?q=Philips%20Serie%203000%20&#379;elazko%20Parowe%20-%202000W%2C%2030g/min%20-%20Efekt%20Prasowania%20140g%20-%20Para%20Pionowa%20-%20Podeszwa%20SteamGlide%20Plus%20-%20Bia&#322;o-Fioletowe%20%28DST3010/30%29" TargetMode="External"/><Relationship Id="rId96" Type="http://schemas.openxmlformats.org/officeDocument/2006/relationships/hyperlink" Target="https://www.google.com/search?q=B09C8G8SBR" TargetMode="External"/><Relationship Id="rId97" Type="http://schemas.openxmlformats.org/officeDocument/2006/relationships/hyperlink" Target="https://www.google.com/search?q=Petra%20Elektryczny%20Garnek%20Parowy%20Tr&#243;jpoziomowy%20500W%2C%20Zegar%2060%20Minut%2C%20Pojemno&#347;&#263;%203L%2C%20Wyjmowane%20Kosze%20Bez%20BPA%2C%20Doskona&#322;y%20do%20Warzyw%2C%20Jajek%2C%20Ryb%20i%20Klops&#243;w%2C%20Gwarancja%203%2" TargetMode="External"/><Relationship Id="rId98" Type="http://schemas.openxmlformats.org/officeDocument/2006/relationships/hyperlink" Target="https://www.google.com/search?q=B0CT8J731J" TargetMode="External"/><Relationship Id="rId99" Type="http://schemas.openxmlformats.org/officeDocument/2006/relationships/hyperlink" Target="https://www.google.com/search?q=Najlepszy%20toster%20XL%20firmy%20Bestron%20na%202%20tosty%2C%20toster%20z%20pow&#322;ok&#261;%20antyprzywieraj&#261;c&#261;%20i%20lampk&#261;%20kontroln&#261;%2C%201000W%2C%20kolor%3A%20czarny" TargetMode="External"/><Relationship Id="rId100" Type="http://schemas.openxmlformats.org/officeDocument/2006/relationships/hyperlink" Target="https://www.google.com/search?q=B0C44K7XBX" TargetMode="External"/><Relationship Id="rId101" Type="http://schemas.openxmlformats.org/officeDocument/2006/relationships/hyperlink" Target="https://www.google.com/search?q=Russell%20Hobbs%20Elektryczny%20M&#322;ynek%20Mini%20%5BSzklany%20pojemnik%20z%20pokryw&#261;%20do%20przechowywania%5D%20Matowy%20Czarny%20%28500%20ml%2C%20Rozdrabniacz%20warzyw%2C%20Mikser%2C%20Multi-%20i%20Uniwersalny%20rozdrabniac" TargetMode="External"/><Relationship Id="rId102" Type="http://schemas.openxmlformats.org/officeDocument/2006/relationships/hyperlink" Target="https://www.google.com/search?q=B08DP252L6" TargetMode="External"/><Relationship Id="rId103" Type="http://schemas.openxmlformats.org/officeDocument/2006/relationships/hyperlink" Target="https://www.google.com/search?q=Tristar%20RK-6117%20-%20Ryzownik%2C%20Pojemno&#347;&#263;%200%2C6%20litra%2C%20Funkcja%20utrzymywania%20ciep&#322;a%2C%20Automatyczne%20wy&#322;&#261;czanie%2C%20Zestaw%20zawiera%20miark&#281;%2C%20&#322;opatk&#281;%20i%20&#322;y&#380;k&#281;%2C%20Moc%20300%20W" TargetMode="External"/><Relationship Id="rId104" Type="http://schemas.openxmlformats.org/officeDocument/2006/relationships/hyperlink" Target="https://www.google.com/search?q=B00RXQJDXY" TargetMode="External"/><Relationship Id="rId105" Type="http://schemas.openxmlformats.org/officeDocument/2006/relationships/hyperlink" Target="https://www.google.com/search?q=Cecotec%20Sandwichmaker%20Rock%27nToast%20Square%20%2B%2C%20moc%20800W%2C%20Kwadratowe%20p&#322;yty%2C%20Pokrycie%20kamieniem%20RockStone%2C%20Nieprzywieraj&#261;cy%2C%20Ze%20stali%20nierdzewnej%2C%20Ekologiczne%20pokrycie%20wolne%20" TargetMode="External"/><Relationship Id="rId106" Type="http://schemas.openxmlformats.org/officeDocument/2006/relationships/hyperlink" Target="https://www.google.com/search?q=B0CMV8P4JN" TargetMode="External"/><Relationship Id="rId107" Type="http://schemas.openxmlformats.org/officeDocument/2006/relationships/hyperlink" Target="https://www.google.com/search?q=Najlepsza%20elektryczna%20wyciskarka%20do%20cytrus&#243;w%20i%20pomara&#324;czy%20Bestron%2C%20w%20zestawie%202%20sto&#380;ki%20do%20wyciskania%20i%20pokrywka%20zapachowa%2C%20silnik%20z%20dwiema%20kierunkami%20obrotu%20%28lewo/prawo%29%2" TargetMode="External"/><Relationship Id="rId108" Type="http://schemas.openxmlformats.org/officeDocument/2006/relationships/hyperlink" Target="https://www.google.com/search?q=B07TXZD22Q" TargetMode="External"/><Relationship Id="rId109" Type="http://schemas.openxmlformats.org/officeDocument/2006/relationships/hyperlink" Target="https://www.google.com/search?q=Tristar%20Mixte%20Adulte%20Electric%20Stove%2C%20White%2C%201000W" TargetMode="External"/><Relationship Id="rId110" Type="http://schemas.openxmlformats.org/officeDocument/2006/relationships/hyperlink" Target="https://www.google.com/search?q=B007WBXVTM" TargetMode="External"/><Relationship Id="rId111" Type="http://schemas.openxmlformats.org/officeDocument/2006/relationships/hyperlink" Target="https://www.google.com/search?q=Zestaw%202%20kubk&#243;w%20termicznych%20na%20kaw&#281;%20Volhoply%20ze%20stali%20nierdzewnej%20414%20ml%20z%20pokrywk&#261;%20-%20Kubek%20termiczny%20podw&#243;jnej%20&#347;cianki%20do%20podr&#243;&#380;y%20z%20uchwytem%20-%20Kubek%20termiczny%20wielokrotne" TargetMode="External"/><Relationship Id="rId112" Type="http://schemas.openxmlformats.org/officeDocument/2006/relationships/hyperlink" Target="https://www.google.com/search?q=B0CL2F7D5Z" TargetMode="External"/><Relationship Id="rId113" Type="http://schemas.openxmlformats.org/officeDocument/2006/relationships/hyperlink" Target="https://www.google.com/search?q=Hagen%2C%20Kompaktowy%20czajnik%20elektryczny%20ze%20stali%20nierdzewnej%2C%20Elegancki%20design%2C%20Podstawa%20360&#176;%2C%20Pojemno&#347;&#263;%201%2C8L%2C%20Moc%201500W%2C%20Wyjmowany%20i%20mywalny%20filtr%2C%20HA5525-BLK-Czarny" TargetMode="External"/><Relationship Id="rId114" Type="http://schemas.openxmlformats.org/officeDocument/2006/relationships/hyperlink" Target="https://www.google.com/search?q=B09V564HJL" TargetMode="External"/><Relationship Id="rId115" Type="http://schemas.openxmlformats.org/officeDocument/2006/relationships/hyperlink" Target="https://www.google.com/search?q=Toster%20Tristar%20z%202%20szczelinami%20-%20650%20W%20-%20metal%20-%20stojak%20na%20bu&#322;ki%20-%20funkcja%20de-frost%20-%206%20poziom&#243;w%20zrumienienia%20-%20bia&#322;y%20-%20BR-1009" TargetMode="External"/><Relationship Id="rId116" Type="http://schemas.openxmlformats.org/officeDocument/2006/relationships/hyperlink" Target="https://www.google.com/search?q=B004M9HTMW" TargetMode="External"/><Relationship Id="rId117" Type="http://schemas.openxmlformats.org/officeDocument/2006/relationships/hyperlink" Target="https://www.google.com/search?q=Shelly%20Plus%20PM%20Mini%20Gen%203%20bezprzewodowy%20prze&#322;&#261;cznik%20Wi-Fi%2C%20Bluetooth" TargetMode="External"/><Relationship Id="rId118" Type="http://schemas.openxmlformats.org/officeDocument/2006/relationships/hyperlink" Target="https://www.google.com/search?q=B0CYGX9TWY" TargetMode="External"/><Relationship Id="rId119" Type="http://schemas.openxmlformats.org/officeDocument/2006/relationships/hyperlink" Target="https://www.google.com/search?q=Pude&#322;ko%20na%20lunch%20Diboniur%2C%20Lunch%20Box%20Bento%20dla%20Dzieci%20i%20Doros&#322;ych%2C%20Pojemno&#347;&#263;%201400ml%20z%203%20Komorami%2C%20Bezobs&#322;ugowa%20Lunchbox%20z%20Sztu&#263;cami%2C%20do%20Mikrofal&#243;wki%20i%20Zmywarki%2C%20na%2" TargetMode="External"/><Relationship Id="rId120" Type="http://schemas.openxmlformats.org/officeDocument/2006/relationships/hyperlink" Target="https://www.google.com/search?q=B0DGFCH3D3" TargetMode="External"/><Relationship Id="rId121" Type="http://schemas.openxmlformats.org/officeDocument/2006/relationships/hyperlink" Target="https://www.google.com/search?q=Pojemna%20kubek%20termiczny%20Toaren%2040OZ%20do%20samochodu%20z%20rurk&#261;%201200ml%20kubek%20termiczny%20ze%20stali%20nierdzewnej%20z%20uchwytem%20i%20rurk&#261;%2C%20kubek%20termiczny%20podr&#243;&#380;ny%20do%20gor&#261;cych%20i%20zimnych%20n" TargetMode="External"/><Relationship Id="rId122" Type="http://schemas.openxmlformats.org/officeDocument/2006/relationships/hyperlink" Target="https://www.google.com/search?q=B0CZMZBZTF" TargetMode="External"/><Relationship Id="rId123" Type="http://schemas.openxmlformats.org/officeDocument/2006/relationships/hyperlink" Target="https://www.google.com/search?q=BAUHELD&#174;%20Amortyzatory%20drga&#324;%20pralki%20%5B4%20sztuki%5D%20-%20Wytrzyma&#322;e%20gumowe%20stopy%20z%20mi&#281;kkiego%20PVC%20%5BMade%20in%20Germany%5D%20-%20Amortyzatory%20drga&#324;%20pasuj&#261;ce%20do%20Miele%20Midea%20Siemens%20Bosch%20" TargetMode="External"/><Relationship Id="rId124" Type="http://schemas.openxmlformats.org/officeDocument/2006/relationships/hyperlink" Target="https://www.google.com/search?q=B0CTXNRYXQ" TargetMode="External"/><Relationship Id="rId125" Type="http://schemas.openxmlformats.org/officeDocument/2006/relationships/hyperlink" Target="https://www.google.com/search?q=Work%20requirements%20statementENAPE%3A%20%22Qyrrvxy%20vacuum%20bags%20-%208%20rolls%2C%20Tear-resistant%20vacuum%20packaging%20film%2030/25/20%20%2A%20350%20cm%20-%20190&#181;m%2C%20BPA-free%2C%20food%20vacuum%20bags%20for%20al" TargetMode="External"/><Relationship Id="rId126" Type="http://schemas.openxmlformats.org/officeDocument/2006/relationships/hyperlink" Target="https://www.google.com/search?q=B0DKD4F8MJ" TargetMode="External"/><Relationship Id="rId127" Type="http://schemas.openxmlformats.org/officeDocument/2006/relationships/hyperlink" Target="https://www.google.com/search?q=SEVERIN%20Mieszad&#322;o%20do%20mleka%2C%20kompaktowy%20mleczny%20piankowy%20przyrz&#261;d%20ze%20stali%20nierdzewnej%2C%20elektryczny%20piankowy%20przyrz&#261;d%20do%20mleka%20z%20zasilaniem%20bateryjnym%20oraz%20&#322;atwy%20w%20obs&#322;udze%2C%" TargetMode="External"/><Relationship Id="rId128" Type="http://schemas.openxmlformats.org/officeDocument/2006/relationships/hyperlink" Target="https://www.google.com/search?q=B009MP7VY2" TargetMode="External"/><Relationship Id="rId129" Type="http://schemas.openxmlformats.org/officeDocument/2006/relationships/hyperlink" Target="https://www.google.com/search?q=8%20sztuk%20mikrofibry%20zmiotki%20parowe%20do%20Karcher%20EasyFix%20SC2%20SC3%20SC4%20SC5%2C%20akcesoria%20do%20zmiotki%20parowej%20Karcher%20%284%20sztuki%20na%20pod&#322;ogi%2B4%20pokrowce%20na%20dysz&#281;%20r&#281;czn&#261;%29" TargetMode="External"/><Relationship Id="rId130" Type="http://schemas.openxmlformats.org/officeDocument/2006/relationships/hyperlink" Target="https://www.google.com/search?q=B0CRSZGCZJ" TargetMode="External"/><Relationship Id="rId131" Type="http://schemas.openxmlformats.org/officeDocument/2006/relationships/hyperlink" Target="https://www.google.com/search?q=LUTW%20Ampu&#322;ka%20G9%20Bia&#322;y%20Zimny%206000K%2C%203W%20R&#243;wnowarto&#347;&#263;%2030-40W%20Halogenowej%20&#379;ar&#243;wki%2C%20&#379;ar&#243;wka%20LED%20G9%20350LM%20Nie%20Dimmable%20Bez%20Migotania%2C%20Do%20Sypialni%2C%20Salonu%2C%20Kuchni%2C%20Zestaw%2" TargetMode="External"/><Relationship Id="rId132" Type="http://schemas.openxmlformats.org/officeDocument/2006/relationships/hyperlink" Target="https://www.google.com/search?q=B0D2VX1W7T" TargetMode="External"/><Relationship Id="rId133" Type="http://schemas.openxmlformats.org/officeDocument/2006/relationships/hyperlink" Target="https://www.google.com/search?q=Nowe%20zestawienie%204%20foremek%20w%20kszta&#322;cie%20cylindr&#243;w%20wykonanych%20z%20silikonu%2C%20ka&#380;da%20z%2012%20przegr&#243;dkami%20do%20ciastek%2C%20myde&#322;%2C%20herbatnik&#243;w%20czekoladowych%2C%20bomby%20k&#261;pielowej%2C%20sernika%20i" TargetMode="External"/><Relationship Id="rId134" Type="http://schemas.openxmlformats.org/officeDocument/2006/relationships/hyperlink" Target="https://www.google.com/search?q=B0C3X9843F" TargetMode="External"/><Relationship Id="rId135" Type="http://schemas.openxmlformats.org/officeDocument/2006/relationships/hyperlink" Target="https://www.google.com/search?q=Trancher%20do%20chleba%20poprawiona%20krajalnica%2C%20wielofunkcyjna%20maszyna%20do%20kanapek/tost&#243;w%2C%20sk&#322;adana%20i%20regulowana%2C%20sk&#322;adana%20i%20kompaktowa%20r&#281;koje&#347;&#263;%20manualna%20do%20domowego%20chleba%20tostowego" TargetMode="External"/><Relationship Id="rId136" Type="http://schemas.openxmlformats.org/officeDocument/2006/relationships/hyperlink" Target="https://www.google.com/search?q=B0DCJRH94J" TargetMode="External"/><Relationship Id="rId137" Type="http://schemas.openxmlformats.org/officeDocument/2006/relationships/hyperlink" Target="https://www.google.com/search?q=Fiskars%20obieraczka%20do%20warzyw%2C%20d&#322;ugo&#347;&#263;%20ca&#322;kowita%3A%2015%20cm%2C%20stal/plastik%2C%20Functional%20Form%2C%20czarny%2C%201016122" TargetMode="External"/><Relationship Id="rId138" Type="http://schemas.openxmlformats.org/officeDocument/2006/relationships/hyperlink" Target="https://www.google.com/search?q=B017HAWEH2" TargetMode="External"/><Relationship Id="rId139" Type="http://schemas.openxmlformats.org/officeDocument/2006/relationships/hyperlink" Target="https://www.google.com/search?q=Arcoroc%20Sidra%20Eco%2C%206%20szklanki%20wysokie%20szklane%2050cl%20Transparentne" TargetMode="External"/><Relationship Id="rId140" Type="http://schemas.openxmlformats.org/officeDocument/2006/relationships/hyperlink" Target="https://www.google.com/search?q=B0D85ZLDY7" TargetMode="External"/><Relationship Id="rId141" Type="http://schemas.openxmlformats.org/officeDocument/2006/relationships/hyperlink" Target="https://www.google.com/search?q=GALICJA%20Pojemnik%20szklany%20z%20pokrywk&#261;%2C%20pojemnik%20na%20cytryny%2C%20pojemnik%20szklany%20z%20pokrywk&#261;%2C%20okr&#261;g&#322;y%2C%207%2C2%20x%209%20cm." TargetMode="External"/><Relationship Id="rId142" Type="http://schemas.openxmlformats.org/officeDocument/2006/relationships/hyperlink" Target="https://www.google.com/search?q=B0CBSK1MFP" TargetMode="External"/><Relationship Id="rId143" Type="http://schemas.openxmlformats.org/officeDocument/2006/relationships/hyperlink" Target="https://www.google.com/search?q=Matka%20na%20grill%20i%20ognisko%20DYMHQ%20wodoodporna%2C%20matowa%20mata%20ognioodporna%2096%20x%2096cm%2C%20mata%20zabezpieczaj&#261;ca%20przed%20ogniem%2C%20mata%20ogniotrwa&#322;a%2C%20mata%20pod%20palenisko%20z%20torb&#261;%20do%20pr" TargetMode="External"/><Relationship Id="rId144" Type="http://schemas.openxmlformats.org/officeDocument/2006/relationships/hyperlink" Target="https://www.google.com/search?q=B0DHP44WL1" TargetMode="External"/><Relationship Id="rId145" Type="http://schemas.openxmlformats.org/officeDocument/2006/relationships/hyperlink" Target="https://www.google.com/search?q=Magrimaxio%206%20kawa&#322;k&#243;w%20czarne%20&#322;opatka%20kuchenna%20do%20pieczenia%2C%20silikonowa%20odporna%20na%20ciep&#322;o%2C%20nieprzywieraj&#261;ca%2C%20narz&#281;dzia%20do%20gotowania%20nie%20rysuj&#261;%20garnk&#243;w%2C%20odporna%20na%20wysokie%20t" TargetMode="External"/><Relationship Id="rId146" Type="http://schemas.openxmlformats.org/officeDocument/2006/relationships/hyperlink" Target="https://www.google.com/search?q=B0C9D1QV1X" TargetMode="External"/><Relationship Id="rId147" Type="http://schemas.openxmlformats.org/officeDocument/2006/relationships/hyperlink" Target="https://www.google.com/search?q=&#321;y&#380;eczka%20dozuj&#261;ca%20do%20herbaty%20&#321;y&#380;ka-miarka%20do%20herbaty%20Matcha%20-%201%20dawka%202%2C5%20grama%20-%20ilo&#347;&#263;%20na%20jedn&#261;%20fili&#380;ank&#281;%20herbaty%20-%20ze%20stali%20nierdzewnej" TargetMode="External"/><Relationship Id="rId148" Type="http://schemas.openxmlformats.org/officeDocument/2006/relationships/hyperlink" Target="https://www.google.com/search?q=B0BT8225HM" TargetMode="External"/><Relationship Id="rId1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169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89.53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81.37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26</v>
      </c>
    </row>
    <row r="5" customFormat="false" ht="120" hidden="false" customHeight="true" outlineLevel="0" collapsed="false">
      <c r="A5" s="2"/>
      <c r="B5" s="2" t="n">
        <v>76.97</v>
      </c>
      <c r="C5" s="2" t="n">
        <v>1</v>
      </c>
      <c r="D5" s="3" t="s">
        <v>27</v>
      </c>
      <c r="E5" s="2" t="s">
        <v>28</v>
      </c>
      <c r="F5" s="3" t="s">
        <v>29</v>
      </c>
      <c r="G5" s="2" t="s">
        <v>30</v>
      </c>
      <c r="H5" s="2" t="s">
        <v>14</v>
      </c>
      <c r="I5" s="2" t="s">
        <v>15</v>
      </c>
      <c r="J5" s="2" t="s">
        <v>31</v>
      </c>
    </row>
    <row r="6" customFormat="false" ht="120" hidden="false" customHeight="true" outlineLevel="0" collapsed="false">
      <c r="A6" s="2"/>
      <c r="B6" s="2" t="n">
        <v>56.99</v>
      </c>
      <c r="C6" s="2" t="n">
        <v>1</v>
      </c>
      <c r="D6" s="3" t="s">
        <v>32</v>
      </c>
      <c r="E6" s="2" t="s">
        <v>33</v>
      </c>
      <c r="F6" s="3" t="s">
        <v>34</v>
      </c>
      <c r="G6" s="2" t="s">
        <v>35</v>
      </c>
      <c r="H6" s="2" t="s">
        <v>14</v>
      </c>
      <c r="I6" s="2" t="s">
        <v>15</v>
      </c>
      <c r="J6" s="2" t="s">
        <v>31</v>
      </c>
    </row>
    <row r="7" customFormat="false" ht="120" hidden="false" customHeight="true" outlineLevel="0" collapsed="false">
      <c r="A7" s="2"/>
      <c r="B7" s="2" t="n">
        <v>55.5</v>
      </c>
      <c r="C7" s="2" t="n">
        <v>1</v>
      </c>
      <c r="D7" s="3" t="s">
        <v>36</v>
      </c>
      <c r="E7" s="2" t="s">
        <v>37</v>
      </c>
      <c r="F7" s="3" t="s">
        <v>38</v>
      </c>
      <c r="G7" s="2" t="s">
        <v>39</v>
      </c>
      <c r="H7" s="2" t="s">
        <v>14</v>
      </c>
      <c r="I7" s="2" t="s">
        <v>15</v>
      </c>
      <c r="J7" s="2" t="s">
        <v>40</v>
      </c>
    </row>
    <row r="8" customFormat="false" ht="120" hidden="false" customHeight="true" outlineLevel="0" collapsed="false">
      <c r="A8" s="2"/>
      <c r="B8" s="2" t="n">
        <v>54.21</v>
      </c>
      <c r="C8" s="2" t="n">
        <v>1</v>
      </c>
      <c r="D8" s="3" t="s">
        <v>41</v>
      </c>
      <c r="E8" s="2" t="s">
        <v>42</v>
      </c>
      <c r="F8" s="3" t="s">
        <v>43</v>
      </c>
      <c r="G8" s="2" t="s">
        <v>44</v>
      </c>
      <c r="H8" s="2" t="s">
        <v>14</v>
      </c>
      <c r="I8" s="2" t="s">
        <v>15</v>
      </c>
      <c r="J8" s="2" t="s">
        <v>21</v>
      </c>
    </row>
    <row r="9" customFormat="false" ht="120" hidden="false" customHeight="true" outlineLevel="0" collapsed="false">
      <c r="A9" s="2"/>
      <c r="B9" s="2" t="n">
        <v>49.93</v>
      </c>
      <c r="C9" s="2" t="n">
        <v>1</v>
      </c>
      <c r="D9" s="3" t="s">
        <v>45</v>
      </c>
      <c r="E9" s="2" t="s">
        <v>46</v>
      </c>
      <c r="F9" s="3" t="s">
        <v>47</v>
      </c>
      <c r="G9" s="2" t="s">
        <v>48</v>
      </c>
      <c r="H9" s="2" t="s">
        <v>14</v>
      </c>
      <c r="I9" s="2" t="s">
        <v>15</v>
      </c>
      <c r="J9" s="2" t="s">
        <v>49</v>
      </c>
    </row>
    <row r="10" customFormat="false" ht="120" hidden="false" customHeight="true" outlineLevel="0" collapsed="false">
      <c r="A10" s="2"/>
      <c r="B10" s="2" t="n">
        <v>49.9</v>
      </c>
      <c r="C10" s="2" t="n">
        <v>1</v>
      </c>
      <c r="D10" s="3" t="s">
        <v>50</v>
      </c>
      <c r="E10" s="2" t="s">
        <v>51</v>
      </c>
      <c r="F10" s="3" t="s">
        <v>52</v>
      </c>
      <c r="G10" s="2" t="s">
        <v>53</v>
      </c>
      <c r="H10" s="2" t="s">
        <v>14</v>
      </c>
      <c r="I10" s="2" t="s">
        <v>15</v>
      </c>
      <c r="J10" s="2" t="s">
        <v>31</v>
      </c>
    </row>
    <row r="11" customFormat="false" ht="120" hidden="false" customHeight="true" outlineLevel="0" collapsed="false">
      <c r="A11" s="2"/>
      <c r="B11" s="2" t="n">
        <v>49</v>
      </c>
      <c r="C11" s="2" t="n">
        <v>1</v>
      </c>
      <c r="D11" s="3" t="s">
        <v>54</v>
      </c>
      <c r="E11" s="2" t="s">
        <v>55</v>
      </c>
      <c r="F11" s="3" t="s">
        <v>56</v>
      </c>
      <c r="G11" s="2" t="s">
        <v>57</v>
      </c>
      <c r="H11" s="2" t="s">
        <v>14</v>
      </c>
      <c r="I11" s="2" t="s">
        <v>15</v>
      </c>
      <c r="J11" s="2" t="s">
        <v>40</v>
      </c>
    </row>
    <row r="12" customFormat="false" ht="120" hidden="false" customHeight="true" outlineLevel="0" collapsed="false">
      <c r="A12" s="2"/>
      <c r="B12" s="2" t="n">
        <v>46.94</v>
      </c>
      <c r="C12" s="2" t="n">
        <v>1</v>
      </c>
      <c r="D12" s="3" t="s">
        <v>58</v>
      </c>
      <c r="E12" s="2" t="s">
        <v>59</v>
      </c>
      <c r="F12" s="3" t="s">
        <v>60</v>
      </c>
      <c r="G12" s="2" t="s">
        <v>61</v>
      </c>
      <c r="H12" s="2" t="s">
        <v>14</v>
      </c>
      <c r="I12" s="2" t="s">
        <v>15</v>
      </c>
      <c r="J12" s="2" t="s">
        <v>16</v>
      </c>
    </row>
    <row r="13" customFormat="false" ht="120" hidden="false" customHeight="true" outlineLevel="0" collapsed="false">
      <c r="A13" s="2"/>
      <c r="B13" s="2" t="n">
        <v>45.9</v>
      </c>
      <c r="C13" s="2" t="n">
        <v>1</v>
      </c>
      <c r="D13" s="3" t="s">
        <v>62</v>
      </c>
      <c r="E13" s="2" t="s">
        <v>63</v>
      </c>
      <c r="F13" s="3" t="s">
        <v>64</v>
      </c>
      <c r="G13" s="2" t="s">
        <v>65</v>
      </c>
      <c r="H13" s="2" t="s">
        <v>14</v>
      </c>
      <c r="I13" s="2" t="s">
        <v>15</v>
      </c>
      <c r="J13" s="2" t="s">
        <v>40</v>
      </c>
    </row>
    <row r="14" customFormat="false" ht="120" hidden="false" customHeight="true" outlineLevel="0" collapsed="false">
      <c r="A14" s="2"/>
      <c r="B14" s="2" t="n">
        <v>45.8</v>
      </c>
      <c r="C14" s="2" t="n">
        <v>1</v>
      </c>
      <c r="D14" s="3" t="s">
        <v>66</v>
      </c>
      <c r="E14" s="2" t="s">
        <v>67</v>
      </c>
      <c r="F14" s="3" t="s">
        <v>68</v>
      </c>
      <c r="G14" s="2" t="s">
        <v>69</v>
      </c>
      <c r="H14" s="2" t="s">
        <v>14</v>
      </c>
      <c r="I14" s="2" t="s">
        <v>15</v>
      </c>
      <c r="J14" s="2" t="s">
        <v>21</v>
      </c>
    </row>
    <row r="15" customFormat="false" ht="120" hidden="false" customHeight="true" outlineLevel="0" collapsed="false">
      <c r="A15" s="2"/>
      <c r="B15" s="2" t="n">
        <v>42.99</v>
      </c>
      <c r="C15" s="2" t="n">
        <v>1</v>
      </c>
      <c r="D15" s="3" t="s">
        <v>41</v>
      </c>
      <c r="E15" s="2" t="s">
        <v>70</v>
      </c>
      <c r="F15" s="3" t="s">
        <v>43</v>
      </c>
      <c r="G15" s="2" t="s">
        <v>44</v>
      </c>
      <c r="H15" s="2" t="s">
        <v>14</v>
      </c>
      <c r="I15" s="2" t="s">
        <v>15</v>
      </c>
      <c r="J15" s="2" t="s">
        <v>21</v>
      </c>
    </row>
    <row r="16" customFormat="false" ht="120" hidden="false" customHeight="true" outlineLevel="0" collapsed="false">
      <c r="A16" s="2"/>
      <c r="B16" s="2" t="n">
        <v>42.9</v>
      </c>
      <c r="C16" s="2" t="n">
        <v>1</v>
      </c>
      <c r="D16" s="3" t="s">
        <v>71</v>
      </c>
      <c r="E16" s="2" t="s">
        <v>72</v>
      </c>
      <c r="F16" s="3" t="s">
        <v>73</v>
      </c>
      <c r="G16" s="2" t="s">
        <v>74</v>
      </c>
      <c r="H16" s="2" t="s">
        <v>14</v>
      </c>
      <c r="I16" s="2" t="s">
        <v>15</v>
      </c>
      <c r="J16" s="2" t="s">
        <v>40</v>
      </c>
    </row>
    <row r="17" customFormat="false" ht="120" hidden="false" customHeight="true" outlineLevel="0" collapsed="false">
      <c r="A17" s="2"/>
      <c r="B17" s="2" t="n">
        <v>40.97</v>
      </c>
      <c r="C17" s="2" t="n">
        <v>1</v>
      </c>
      <c r="D17" s="3" t="s">
        <v>75</v>
      </c>
      <c r="E17" s="2" t="s">
        <v>76</v>
      </c>
      <c r="F17" s="3" t="s">
        <v>77</v>
      </c>
      <c r="G17" s="2" t="s">
        <v>78</v>
      </c>
      <c r="H17" s="2" t="s">
        <v>14</v>
      </c>
      <c r="I17" s="2" t="s">
        <v>15</v>
      </c>
      <c r="J17" s="2" t="s">
        <v>40</v>
      </c>
    </row>
    <row r="18" customFormat="false" ht="120" hidden="false" customHeight="true" outlineLevel="0" collapsed="false">
      <c r="A18" s="2"/>
      <c r="B18" s="2" t="n">
        <v>39.99</v>
      </c>
      <c r="C18" s="2" t="n">
        <v>1</v>
      </c>
      <c r="D18" s="3" t="s">
        <v>79</v>
      </c>
      <c r="E18" s="2" t="s">
        <v>80</v>
      </c>
      <c r="F18" s="3" t="s">
        <v>81</v>
      </c>
      <c r="G18" s="2" t="s">
        <v>82</v>
      </c>
      <c r="H18" s="2" t="s">
        <v>14</v>
      </c>
      <c r="I18" s="2" t="s">
        <v>15</v>
      </c>
      <c r="J18" s="2" t="s">
        <v>31</v>
      </c>
    </row>
    <row r="19" customFormat="false" ht="120" hidden="false" customHeight="true" outlineLevel="0" collapsed="false">
      <c r="A19" s="2"/>
      <c r="B19" s="2" t="n">
        <v>39.99</v>
      </c>
      <c r="C19" s="2" t="n">
        <v>1</v>
      </c>
      <c r="D19" s="3" t="s">
        <v>83</v>
      </c>
      <c r="E19" s="2" t="s">
        <v>84</v>
      </c>
      <c r="F19" s="3" t="s">
        <v>85</v>
      </c>
      <c r="G19" s="2" t="s">
        <v>86</v>
      </c>
      <c r="H19" s="2" t="s">
        <v>14</v>
      </c>
      <c r="I19" s="2" t="s">
        <v>15</v>
      </c>
      <c r="J19" s="2" t="s">
        <v>87</v>
      </c>
    </row>
    <row r="20" customFormat="false" ht="120" hidden="false" customHeight="true" outlineLevel="0" collapsed="false">
      <c r="A20" s="2"/>
      <c r="B20" s="2" t="n">
        <v>39</v>
      </c>
      <c r="C20" s="2" t="n">
        <v>1</v>
      </c>
      <c r="D20" s="3" t="s">
        <v>88</v>
      </c>
      <c r="E20" s="2" t="s">
        <v>89</v>
      </c>
      <c r="F20" s="3" t="s">
        <v>90</v>
      </c>
      <c r="G20" s="2" t="s">
        <v>91</v>
      </c>
      <c r="H20" s="2" t="s">
        <v>14</v>
      </c>
      <c r="I20" s="2" t="s">
        <v>15</v>
      </c>
      <c r="J20" s="2" t="s">
        <v>92</v>
      </c>
    </row>
    <row r="21" customFormat="false" ht="120" hidden="false" customHeight="true" outlineLevel="0" collapsed="false">
      <c r="A21" s="2"/>
      <c r="B21" s="2" t="n">
        <v>36.99</v>
      </c>
      <c r="C21" s="2" t="n">
        <v>1</v>
      </c>
      <c r="D21" s="3" t="s">
        <v>93</v>
      </c>
      <c r="E21" s="2" t="s">
        <v>94</v>
      </c>
      <c r="F21" s="3" t="s">
        <v>95</v>
      </c>
      <c r="G21" s="2" t="s">
        <v>96</v>
      </c>
      <c r="H21" s="2" t="s">
        <v>14</v>
      </c>
      <c r="I21" s="2" t="s">
        <v>15</v>
      </c>
      <c r="J21" s="2" t="s">
        <v>31</v>
      </c>
    </row>
    <row r="22" customFormat="false" ht="120" hidden="false" customHeight="true" outlineLevel="0" collapsed="false">
      <c r="A22" s="2"/>
      <c r="B22" s="2" t="n">
        <v>36.87</v>
      </c>
      <c r="C22" s="2" t="n">
        <v>1</v>
      </c>
      <c r="D22" s="3" t="s">
        <v>97</v>
      </c>
      <c r="E22" s="2" t="s">
        <v>98</v>
      </c>
      <c r="F22" s="3" t="s">
        <v>99</v>
      </c>
      <c r="G22" s="2" t="s">
        <v>100</v>
      </c>
      <c r="H22" s="2" t="s">
        <v>14</v>
      </c>
      <c r="I22" s="2" t="s">
        <v>15</v>
      </c>
      <c r="J22" s="2" t="s">
        <v>40</v>
      </c>
    </row>
    <row r="23" customFormat="false" ht="120" hidden="false" customHeight="true" outlineLevel="0" collapsed="false">
      <c r="A23" s="2"/>
      <c r="B23" s="2" t="n">
        <v>34.9</v>
      </c>
      <c r="C23" s="2" t="n">
        <v>1</v>
      </c>
      <c r="D23" s="3" t="s">
        <v>101</v>
      </c>
      <c r="E23" s="2" t="s">
        <v>102</v>
      </c>
      <c r="F23" s="3" t="s">
        <v>103</v>
      </c>
      <c r="G23" s="2" t="s">
        <v>104</v>
      </c>
      <c r="H23" s="2" t="s">
        <v>14</v>
      </c>
      <c r="I23" s="2" t="s">
        <v>15</v>
      </c>
      <c r="J23" s="2" t="s">
        <v>21</v>
      </c>
    </row>
    <row r="24" customFormat="false" ht="120" hidden="false" customHeight="true" outlineLevel="0" collapsed="false">
      <c r="A24" s="2"/>
      <c r="B24" s="2" t="n">
        <v>34.64</v>
      </c>
      <c r="C24" s="2" t="n">
        <v>1</v>
      </c>
      <c r="D24" s="3" t="s">
        <v>41</v>
      </c>
      <c r="E24" s="2" t="s">
        <v>105</v>
      </c>
      <c r="F24" s="3" t="s">
        <v>43</v>
      </c>
      <c r="G24" s="2" t="s">
        <v>44</v>
      </c>
      <c r="H24" s="2" t="s">
        <v>14</v>
      </c>
      <c r="I24" s="2" t="s">
        <v>15</v>
      </c>
      <c r="J24" s="2" t="s">
        <v>21</v>
      </c>
    </row>
    <row r="25" customFormat="false" ht="120" hidden="false" customHeight="true" outlineLevel="0" collapsed="false">
      <c r="A25" s="2"/>
      <c r="B25" s="2" t="n">
        <v>34.62</v>
      </c>
      <c r="C25" s="2" t="n">
        <v>1</v>
      </c>
      <c r="D25" s="3" t="s">
        <v>106</v>
      </c>
      <c r="E25" s="2" t="s">
        <v>107</v>
      </c>
      <c r="F25" s="3" t="s">
        <v>108</v>
      </c>
      <c r="G25" s="2" t="s">
        <v>109</v>
      </c>
      <c r="H25" s="2" t="s">
        <v>14</v>
      </c>
      <c r="I25" s="2" t="s">
        <v>15</v>
      </c>
      <c r="J25" s="2" t="s">
        <v>16</v>
      </c>
    </row>
    <row r="26" customFormat="false" ht="120" hidden="false" customHeight="true" outlineLevel="0" collapsed="false">
      <c r="A26" s="2"/>
      <c r="B26" s="2" t="n">
        <v>33.9</v>
      </c>
      <c r="C26" s="2" t="n">
        <v>1</v>
      </c>
      <c r="D26" s="3" t="s">
        <v>110</v>
      </c>
      <c r="E26" s="2" t="s">
        <v>111</v>
      </c>
      <c r="F26" s="3" t="s">
        <v>112</v>
      </c>
      <c r="G26" s="2" t="s">
        <v>113</v>
      </c>
      <c r="H26" s="2" t="s">
        <v>14</v>
      </c>
      <c r="I26" s="2" t="s">
        <v>15</v>
      </c>
      <c r="J26" s="2" t="s">
        <v>31</v>
      </c>
    </row>
    <row r="27" customFormat="false" ht="120" hidden="false" customHeight="true" outlineLevel="0" collapsed="false">
      <c r="A27" s="2"/>
      <c r="B27" s="2" t="n">
        <v>33.51</v>
      </c>
      <c r="C27" s="2" t="n">
        <v>1</v>
      </c>
      <c r="D27" s="3" t="s">
        <v>114</v>
      </c>
      <c r="E27" s="2" t="s">
        <v>115</v>
      </c>
      <c r="F27" s="3" t="s">
        <v>116</v>
      </c>
      <c r="G27" s="2" t="s">
        <v>117</v>
      </c>
      <c r="H27" s="2" t="s">
        <v>14</v>
      </c>
      <c r="I27" s="2" t="s">
        <v>15</v>
      </c>
      <c r="J27" s="2" t="s">
        <v>16</v>
      </c>
    </row>
    <row r="28" customFormat="false" ht="120" hidden="false" customHeight="true" outlineLevel="0" collapsed="false">
      <c r="A28" s="2"/>
      <c r="B28" s="2" t="n">
        <v>32.99</v>
      </c>
      <c r="C28" s="2" t="n">
        <v>1</v>
      </c>
      <c r="D28" s="3" t="s">
        <v>118</v>
      </c>
      <c r="E28" s="2" t="s">
        <v>119</v>
      </c>
      <c r="F28" s="3" t="s">
        <v>120</v>
      </c>
      <c r="G28" s="2" t="s">
        <v>121</v>
      </c>
      <c r="H28" s="2" t="s">
        <v>14</v>
      </c>
      <c r="I28" s="2" t="s">
        <v>15</v>
      </c>
      <c r="J28" s="2" t="s">
        <v>49</v>
      </c>
    </row>
    <row r="29" customFormat="false" ht="120" hidden="false" customHeight="true" outlineLevel="0" collapsed="false">
      <c r="A29" s="2"/>
      <c r="B29" s="2" t="n">
        <v>32.9</v>
      </c>
      <c r="C29" s="2" t="n">
        <v>1</v>
      </c>
      <c r="D29" s="3" t="s">
        <v>122</v>
      </c>
      <c r="E29" s="2" t="s">
        <v>123</v>
      </c>
      <c r="F29" s="3" t="s">
        <v>124</v>
      </c>
      <c r="G29" s="2" t="s">
        <v>125</v>
      </c>
      <c r="H29" s="2" t="s">
        <v>14</v>
      </c>
      <c r="I29" s="2" t="s">
        <v>15</v>
      </c>
      <c r="J29" s="2" t="s">
        <v>87</v>
      </c>
    </row>
    <row r="30" customFormat="false" ht="120" hidden="false" customHeight="true" outlineLevel="0" collapsed="false">
      <c r="A30" s="2"/>
      <c r="B30" s="2" t="n">
        <v>31.9</v>
      </c>
      <c r="C30" s="2" t="n">
        <v>1</v>
      </c>
      <c r="D30" s="3" t="s">
        <v>126</v>
      </c>
      <c r="E30" s="2" t="s">
        <v>127</v>
      </c>
      <c r="F30" s="3" t="s">
        <v>128</v>
      </c>
      <c r="G30" s="2" t="s">
        <v>129</v>
      </c>
      <c r="H30" s="2" t="s">
        <v>14</v>
      </c>
      <c r="I30" s="2" t="s">
        <v>15</v>
      </c>
      <c r="J30" s="2" t="s">
        <v>87</v>
      </c>
    </row>
    <row r="31" customFormat="false" ht="120" hidden="false" customHeight="true" outlineLevel="0" collapsed="false">
      <c r="A31" s="2"/>
      <c r="B31" s="2" t="n">
        <v>31.9</v>
      </c>
      <c r="C31" s="2" t="n">
        <v>1</v>
      </c>
      <c r="D31" s="3" t="s">
        <v>126</v>
      </c>
      <c r="E31" s="2" t="s">
        <v>130</v>
      </c>
      <c r="F31" s="3" t="s">
        <v>128</v>
      </c>
      <c r="G31" s="2" t="s">
        <v>129</v>
      </c>
      <c r="H31" s="2" t="s">
        <v>14</v>
      </c>
      <c r="I31" s="2" t="s">
        <v>15</v>
      </c>
      <c r="J31" s="2" t="s">
        <v>87</v>
      </c>
    </row>
    <row r="32" customFormat="false" ht="120" hidden="false" customHeight="true" outlineLevel="0" collapsed="false">
      <c r="A32" s="2"/>
      <c r="B32" s="2" t="n">
        <v>30.99</v>
      </c>
      <c r="C32" s="2" t="n">
        <v>1</v>
      </c>
      <c r="D32" s="3" t="s">
        <v>131</v>
      </c>
      <c r="E32" s="2" t="s">
        <v>132</v>
      </c>
      <c r="F32" s="3" t="s">
        <v>133</v>
      </c>
      <c r="G32" s="2" t="s">
        <v>134</v>
      </c>
      <c r="H32" s="2" t="s">
        <v>14</v>
      </c>
      <c r="I32" s="2" t="s">
        <v>15</v>
      </c>
      <c r="J32" s="2" t="s">
        <v>31</v>
      </c>
    </row>
    <row r="33" customFormat="false" ht="120" hidden="false" customHeight="true" outlineLevel="0" collapsed="false">
      <c r="A33" s="2"/>
      <c r="B33" s="2" t="n">
        <v>29.99</v>
      </c>
      <c r="C33" s="2" t="n">
        <v>1</v>
      </c>
      <c r="D33" s="3" t="s">
        <v>135</v>
      </c>
      <c r="E33" s="2" t="s">
        <v>136</v>
      </c>
      <c r="F33" s="3" t="s">
        <v>137</v>
      </c>
      <c r="G33" s="2" t="s">
        <v>138</v>
      </c>
      <c r="H33" s="2" t="s">
        <v>14</v>
      </c>
      <c r="I33" s="2" t="s">
        <v>15</v>
      </c>
      <c r="J33" s="2" t="s">
        <v>31</v>
      </c>
    </row>
    <row r="34" customFormat="false" ht="120" hidden="false" customHeight="true" outlineLevel="0" collapsed="false">
      <c r="A34" s="2"/>
      <c r="B34" s="2" t="n">
        <v>29.99</v>
      </c>
      <c r="C34" s="2" t="n">
        <v>1</v>
      </c>
      <c r="D34" s="3" t="s">
        <v>139</v>
      </c>
      <c r="E34" s="2" t="s">
        <v>140</v>
      </c>
      <c r="F34" s="3" t="s">
        <v>141</v>
      </c>
      <c r="G34" s="2" t="s">
        <v>142</v>
      </c>
      <c r="H34" s="2" t="s">
        <v>14</v>
      </c>
      <c r="I34" s="2" t="s">
        <v>15</v>
      </c>
      <c r="J34" s="2" t="s">
        <v>40</v>
      </c>
    </row>
    <row r="35" customFormat="false" ht="120" hidden="false" customHeight="true" outlineLevel="0" collapsed="false">
      <c r="A35" s="2"/>
      <c r="B35" s="2" t="n">
        <v>29.99</v>
      </c>
      <c r="C35" s="2" t="n">
        <v>1</v>
      </c>
      <c r="D35" s="3" t="s">
        <v>143</v>
      </c>
      <c r="E35" s="2" t="s">
        <v>144</v>
      </c>
      <c r="F35" s="3" t="s">
        <v>145</v>
      </c>
      <c r="G35" s="2" t="s">
        <v>146</v>
      </c>
      <c r="H35" s="2" t="s">
        <v>14</v>
      </c>
      <c r="I35" s="2" t="s">
        <v>15</v>
      </c>
      <c r="J35" s="2" t="s">
        <v>21</v>
      </c>
    </row>
    <row r="36" customFormat="false" ht="120" hidden="false" customHeight="true" outlineLevel="0" collapsed="false">
      <c r="A36" s="2"/>
      <c r="B36" s="2" t="n">
        <v>29.99</v>
      </c>
      <c r="C36" s="2" t="n">
        <v>1</v>
      </c>
      <c r="D36" s="3" t="s">
        <v>147</v>
      </c>
      <c r="E36" s="2" t="s">
        <v>148</v>
      </c>
      <c r="F36" s="3" t="s">
        <v>149</v>
      </c>
      <c r="G36" s="2" t="s">
        <v>150</v>
      </c>
      <c r="H36" s="2" t="s">
        <v>14</v>
      </c>
      <c r="I36" s="2" t="s">
        <v>15</v>
      </c>
      <c r="J36" s="2" t="s">
        <v>49</v>
      </c>
    </row>
    <row r="37" customFormat="false" ht="120" hidden="false" customHeight="true" outlineLevel="0" collapsed="false">
      <c r="A37" s="2"/>
      <c r="B37" s="2" t="n">
        <v>29.99</v>
      </c>
      <c r="C37" s="2" t="n">
        <v>1</v>
      </c>
      <c r="D37" s="3" t="s">
        <v>151</v>
      </c>
      <c r="E37" s="2" t="s">
        <v>152</v>
      </c>
      <c r="F37" s="3" t="s">
        <v>153</v>
      </c>
      <c r="G37" s="2" t="s">
        <v>154</v>
      </c>
      <c r="H37" s="2" t="s">
        <v>14</v>
      </c>
      <c r="I37" s="2" t="s">
        <v>15</v>
      </c>
      <c r="J37" s="2" t="s">
        <v>31</v>
      </c>
    </row>
    <row r="38" customFormat="false" ht="120" hidden="false" customHeight="true" outlineLevel="0" collapsed="false">
      <c r="A38" s="2"/>
      <c r="B38" s="2" t="n">
        <v>29.99</v>
      </c>
      <c r="C38" s="2" t="n">
        <v>1</v>
      </c>
      <c r="D38" s="3" t="s">
        <v>155</v>
      </c>
      <c r="E38" s="2" t="s">
        <v>156</v>
      </c>
      <c r="F38" s="3" t="s">
        <v>157</v>
      </c>
      <c r="G38" s="2" t="s">
        <v>158</v>
      </c>
      <c r="H38" s="2" t="s">
        <v>14</v>
      </c>
      <c r="I38" s="2" t="s">
        <v>15</v>
      </c>
      <c r="J38" s="2" t="s">
        <v>21</v>
      </c>
    </row>
    <row r="39" customFormat="false" ht="120" hidden="false" customHeight="true" outlineLevel="0" collapsed="false">
      <c r="A39" s="2"/>
      <c r="B39" s="2" t="n">
        <v>29.99</v>
      </c>
      <c r="C39" s="2" t="n">
        <v>1</v>
      </c>
      <c r="D39" s="3" t="s">
        <v>139</v>
      </c>
      <c r="E39" s="2" t="s">
        <v>159</v>
      </c>
      <c r="F39" s="3" t="s">
        <v>141</v>
      </c>
      <c r="G39" s="2" t="s">
        <v>142</v>
      </c>
      <c r="H39" s="2" t="s">
        <v>14</v>
      </c>
      <c r="I39" s="2" t="s">
        <v>15</v>
      </c>
      <c r="J39" s="2" t="s">
        <v>40</v>
      </c>
    </row>
    <row r="40" customFormat="false" ht="120" hidden="false" customHeight="true" outlineLevel="0" collapsed="false">
      <c r="A40" s="2"/>
      <c r="B40" s="2" t="n">
        <v>29.32</v>
      </c>
      <c r="C40" s="2" t="n">
        <v>1</v>
      </c>
      <c r="D40" s="3" t="s">
        <v>160</v>
      </c>
      <c r="E40" s="2" t="s">
        <v>161</v>
      </c>
      <c r="F40" s="3" t="s">
        <v>162</v>
      </c>
      <c r="G40" s="2" t="s">
        <v>163</v>
      </c>
      <c r="H40" s="2" t="s">
        <v>14</v>
      </c>
      <c r="I40" s="2" t="s">
        <v>15</v>
      </c>
      <c r="J40" s="2" t="s">
        <v>164</v>
      </c>
    </row>
    <row r="41" customFormat="false" ht="120" hidden="false" customHeight="true" outlineLevel="0" collapsed="false">
      <c r="A41" s="2"/>
      <c r="B41" s="2" t="n">
        <v>28.5</v>
      </c>
      <c r="C41" s="2" t="n">
        <v>1</v>
      </c>
      <c r="D41" s="3" t="s">
        <v>165</v>
      </c>
      <c r="E41" s="2" t="s">
        <v>166</v>
      </c>
      <c r="F41" s="3" t="s">
        <v>167</v>
      </c>
      <c r="G41" s="2" t="s">
        <v>168</v>
      </c>
      <c r="H41" s="2" t="s">
        <v>14</v>
      </c>
      <c r="I41" s="2" t="s">
        <v>15</v>
      </c>
      <c r="J41" s="2" t="s">
        <v>31</v>
      </c>
    </row>
    <row r="42" customFormat="false" ht="120" hidden="false" customHeight="true" outlineLevel="0" collapsed="false">
      <c r="A42" s="2"/>
      <c r="B42" s="2" t="n">
        <v>28</v>
      </c>
      <c r="C42" s="2" t="n">
        <v>1</v>
      </c>
      <c r="D42" s="3" t="s">
        <v>169</v>
      </c>
      <c r="E42" s="2" t="s">
        <v>170</v>
      </c>
      <c r="F42" s="3" t="s">
        <v>171</v>
      </c>
      <c r="G42" s="2" t="s">
        <v>172</v>
      </c>
      <c r="H42" s="2" t="s">
        <v>14</v>
      </c>
      <c r="I42" s="2" t="s">
        <v>15</v>
      </c>
      <c r="J42" s="2" t="s">
        <v>49</v>
      </c>
    </row>
    <row r="43" customFormat="false" ht="120" hidden="false" customHeight="true" outlineLevel="0" collapsed="false">
      <c r="A43" s="2"/>
      <c r="B43" s="2" t="n">
        <v>27</v>
      </c>
      <c r="C43" s="2" t="n">
        <v>1</v>
      </c>
      <c r="D43" s="3" t="s">
        <v>173</v>
      </c>
      <c r="E43" s="2" t="s">
        <v>174</v>
      </c>
      <c r="F43" s="3" t="s">
        <v>175</v>
      </c>
      <c r="G43" s="2" t="s">
        <v>176</v>
      </c>
      <c r="H43" s="2" t="s">
        <v>14</v>
      </c>
      <c r="I43" s="2" t="s">
        <v>15</v>
      </c>
      <c r="J43" s="2" t="s">
        <v>40</v>
      </c>
    </row>
    <row r="44" customFormat="false" ht="120" hidden="false" customHeight="true" outlineLevel="0" collapsed="false">
      <c r="A44" s="2"/>
      <c r="B44" s="2" t="n">
        <v>26.77</v>
      </c>
      <c r="C44" s="2" t="n">
        <v>1</v>
      </c>
      <c r="D44" s="3" t="s">
        <v>177</v>
      </c>
      <c r="E44" s="2" t="s">
        <v>178</v>
      </c>
      <c r="F44" s="3" t="s">
        <v>179</v>
      </c>
      <c r="G44" s="2" t="s">
        <v>180</v>
      </c>
      <c r="H44" s="2" t="s">
        <v>14</v>
      </c>
      <c r="I44" s="2" t="s">
        <v>15</v>
      </c>
      <c r="J44" s="2" t="s">
        <v>87</v>
      </c>
    </row>
    <row r="45" customFormat="false" ht="120" hidden="false" customHeight="true" outlineLevel="0" collapsed="false">
      <c r="A45" s="2"/>
      <c r="B45" s="2" t="n">
        <v>25.99</v>
      </c>
      <c r="C45" s="2" t="n">
        <v>1</v>
      </c>
      <c r="D45" s="3" t="s">
        <v>181</v>
      </c>
      <c r="E45" s="2" t="s">
        <v>182</v>
      </c>
      <c r="F45" s="3" t="s">
        <v>183</v>
      </c>
      <c r="G45" s="2" t="s">
        <v>184</v>
      </c>
      <c r="H45" s="2" t="s">
        <v>14</v>
      </c>
      <c r="I45" s="2" t="s">
        <v>15</v>
      </c>
      <c r="J45" s="2" t="s">
        <v>31</v>
      </c>
    </row>
    <row r="46" customFormat="false" ht="120" hidden="false" customHeight="true" outlineLevel="0" collapsed="false">
      <c r="A46" s="2"/>
      <c r="B46" s="2" t="n">
        <v>25.05</v>
      </c>
      <c r="C46" s="2" t="n">
        <v>1</v>
      </c>
      <c r="D46" s="3" t="s">
        <v>185</v>
      </c>
      <c r="E46" s="2" t="s">
        <v>186</v>
      </c>
      <c r="F46" s="3" t="s">
        <v>187</v>
      </c>
      <c r="G46" s="2" t="s">
        <v>188</v>
      </c>
      <c r="H46" s="2" t="s">
        <v>14</v>
      </c>
      <c r="I46" s="2" t="s">
        <v>15</v>
      </c>
      <c r="J46" s="2" t="s">
        <v>40</v>
      </c>
    </row>
    <row r="47" customFormat="false" ht="120" hidden="false" customHeight="true" outlineLevel="0" collapsed="false">
      <c r="A47" s="2"/>
      <c r="B47" s="2" t="n">
        <v>24.99</v>
      </c>
      <c r="C47" s="2" t="n">
        <v>1</v>
      </c>
      <c r="D47" s="3" t="s">
        <v>189</v>
      </c>
      <c r="E47" s="2" t="s">
        <v>190</v>
      </c>
      <c r="F47" s="3" t="s">
        <v>191</v>
      </c>
      <c r="G47" s="2" t="s">
        <v>192</v>
      </c>
      <c r="H47" s="2" t="s">
        <v>14</v>
      </c>
      <c r="I47" s="2" t="s">
        <v>15</v>
      </c>
      <c r="J47" s="2" t="s">
        <v>40</v>
      </c>
    </row>
    <row r="48" customFormat="false" ht="120" hidden="false" customHeight="true" outlineLevel="0" collapsed="false">
      <c r="A48" s="2"/>
      <c r="B48" s="2" t="n">
        <v>24.99</v>
      </c>
      <c r="C48" s="2" t="n">
        <v>1</v>
      </c>
      <c r="D48" s="3" t="s">
        <v>193</v>
      </c>
      <c r="E48" s="2" t="s">
        <v>194</v>
      </c>
      <c r="F48" s="3" t="s">
        <v>195</v>
      </c>
      <c r="G48" s="2" t="s">
        <v>196</v>
      </c>
      <c r="H48" s="2" t="s">
        <v>14</v>
      </c>
      <c r="I48" s="2" t="s">
        <v>15</v>
      </c>
      <c r="J48" s="2" t="s">
        <v>197</v>
      </c>
    </row>
    <row r="49" customFormat="false" ht="120" hidden="false" customHeight="true" outlineLevel="0" collapsed="false">
      <c r="A49" s="2"/>
      <c r="B49" s="2" t="n">
        <v>24.99</v>
      </c>
      <c r="C49" s="2" t="n">
        <v>1</v>
      </c>
      <c r="D49" s="3" t="s">
        <v>198</v>
      </c>
      <c r="E49" s="2" t="s">
        <v>199</v>
      </c>
      <c r="F49" s="3" t="s">
        <v>200</v>
      </c>
      <c r="G49" s="2" t="s">
        <v>201</v>
      </c>
      <c r="H49" s="2" t="s">
        <v>14</v>
      </c>
      <c r="I49" s="2" t="s">
        <v>15</v>
      </c>
      <c r="J49" s="2" t="s">
        <v>21</v>
      </c>
    </row>
    <row r="50" customFormat="false" ht="120" hidden="false" customHeight="true" outlineLevel="0" collapsed="false">
      <c r="A50" s="2"/>
      <c r="B50" s="2" t="n">
        <v>24.99</v>
      </c>
      <c r="C50" s="2" t="n">
        <v>1</v>
      </c>
      <c r="D50" s="3" t="s">
        <v>202</v>
      </c>
      <c r="E50" s="2" t="s">
        <v>203</v>
      </c>
      <c r="F50" s="3" t="s">
        <v>204</v>
      </c>
      <c r="G50" s="2" t="s">
        <v>205</v>
      </c>
      <c r="H50" s="2" t="s">
        <v>14</v>
      </c>
      <c r="I50" s="2" t="s">
        <v>15</v>
      </c>
      <c r="J50" s="2" t="s">
        <v>31</v>
      </c>
    </row>
    <row r="51" customFormat="false" ht="120" hidden="false" customHeight="true" outlineLevel="0" collapsed="false">
      <c r="A51" s="2"/>
      <c r="B51" s="2" t="n">
        <v>24.95</v>
      </c>
      <c r="C51" s="2" t="n">
        <v>1</v>
      </c>
      <c r="D51" s="3" t="s">
        <v>206</v>
      </c>
      <c r="E51" s="2" t="s">
        <v>207</v>
      </c>
      <c r="F51" s="3" t="s">
        <v>208</v>
      </c>
      <c r="G51" s="2" t="s">
        <v>209</v>
      </c>
      <c r="H51" s="2" t="s">
        <v>14</v>
      </c>
      <c r="I51" s="2" t="s">
        <v>15</v>
      </c>
      <c r="J51" s="2" t="s">
        <v>40</v>
      </c>
    </row>
    <row r="52" customFormat="false" ht="120" hidden="false" customHeight="true" outlineLevel="0" collapsed="false">
      <c r="A52" s="2"/>
      <c r="B52" s="2" t="n">
        <v>24.9</v>
      </c>
      <c r="C52" s="2" t="n">
        <v>1</v>
      </c>
      <c r="D52" s="3" t="s">
        <v>210</v>
      </c>
      <c r="E52" s="2" t="s">
        <v>211</v>
      </c>
      <c r="F52" s="3" t="s">
        <v>212</v>
      </c>
      <c r="G52" s="2" t="s">
        <v>213</v>
      </c>
      <c r="H52" s="2" t="s">
        <v>14</v>
      </c>
      <c r="I52" s="2" t="s">
        <v>15</v>
      </c>
      <c r="J52" s="2" t="s">
        <v>31</v>
      </c>
    </row>
    <row r="53" customFormat="false" ht="120" hidden="false" customHeight="true" outlineLevel="0" collapsed="false">
      <c r="A53" s="2"/>
      <c r="B53" s="2" t="n">
        <v>22.99</v>
      </c>
      <c r="C53" s="2" t="n">
        <v>1</v>
      </c>
      <c r="D53" s="3" t="s">
        <v>214</v>
      </c>
      <c r="E53" s="2" t="s">
        <v>215</v>
      </c>
      <c r="F53" s="3" t="s">
        <v>216</v>
      </c>
      <c r="G53" s="2" t="s">
        <v>217</v>
      </c>
      <c r="H53" s="2" t="s">
        <v>14</v>
      </c>
      <c r="I53" s="2" t="s">
        <v>15</v>
      </c>
      <c r="J53" s="2" t="s">
        <v>49</v>
      </c>
    </row>
    <row r="54" customFormat="false" ht="120" hidden="false" customHeight="true" outlineLevel="0" collapsed="false">
      <c r="A54" s="2"/>
      <c r="B54" s="2" t="n">
        <v>22.9</v>
      </c>
      <c r="C54" s="2" t="n">
        <v>1</v>
      </c>
      <c r="D54" s="3" t="s">
        <v>218</v>
      </c>
      <c r="E54" s="2" t="s">
        <v>219</v>
      </c>
      <c r="F54" s="3" t="s">
        <v>220</v>
      </c>
      <c r="G54" s="2" t="s">
        <v>221</v>
      </c>
      <c r="H54" s="2" t="s">
        <v>14</v>
      </c>
      <c r="I54" s="2" t="s">
        <v>15</v>
      </c>
      <c r="J54" s="2" t="s">
        <v>40</v>
      </c>
    </row>
    <row r="55" customFormat="false" ht="120" hidden="false" customHeight="true" outlineLevel="0" collapsed="false">
      <c r="A55" s="2"/>
      <c r="B55" s="2" t="n">
        <v>19.15</v>
      </c>
      <c r="C55" s="2" t="n">
        <v>1</v>
      </c>
      <c r="D55" s="3" t="s">
        <v>222</v>
      </c>
      <c r="E55" s="2" t="s">
        <v>223</v>
      </c>
      <c r="F55" s="3" t="s">
        <v>224</v>
      </c>
      <c r="G55" s="2" t="s">
        <v>225</v>
      </c>
      <c r="H55" s="2" t="s">
        <v>14</v>
      </c>
      <c r="I55" s="2" t="s">
        <v>15</v>
      </c>
      <c r="J55" s="2" t="s">
        <v>31</v>
      </c>
    </row>
    <row r="56" customFormat="false" ht="120" hidden="false" customHeight="true" outlineLevel="0" collapsed="false">
      <c r="A56" s="2"/>
      <c r="B56" s="2" t="n">
        <v>17.13</v>
      </c>
      <c r="C56" s="2" t="n">
        <v>1</v>
      </c>
      <c r="D56" s="3" t="s">
        <v>226</v>
      </c>
      <c r="E56" s="2" t="s">
        <v>227</v>
      </c>
      <c r="F56" s="3" t="s">
        <v>228</v>
      </c>
      <c r="G56" s="2" t="s">
        <v>229</v>
      </c>
      <c r="H56" s="2" t="s">
        <v>14</v>
      </c>
      <c r="I56" s="2" t="s">
        <v>15</v>
      </c>
      <c r="J56" s="2" t="s">
        <v>26</v>
      </c>
    </row>
    <row r="57" customFormat="false" ht="120" hidden="false" customHeight="true" outlineLevel="0" collapsed="false">
      <c r="A57" s="2"/>
      <c r="B57" s="2" t="n">
        <v>15.68</v>
      </c>
      <c r="C57" s="2" t="n">
        <v>1</v>
      </c>
      <c r="D57" s="3" t="s">
        <v>230</v>
      </c>
      <c r="E57" s="2" t="s">
        <v>231</v>
      </c>
      <c r="F57" s="3" t="s">
        <v>232</v>
      </c>
      <c r="G57" s="2"/>
      <c r="H57" s="2" t="s">
        <v>14</v>
      </c>
      <c r="I57" s="2" t="s">
        <v>15</v>
      </c>
      <c r="J57" s="2"/>
    </row>
    <row r="58" customFormat="false" ht="120" hidden="false" customHeight="true" outlineLevel="0" collapsed="false">
      <c r="A58" s="2"/>
      <c r="B58" s="2" t="n">
        <v>14.9</v>
      </c>
      <c r="C58" s="2" t="n">
        <v>1</v>
      </c>
      <c r="D58" s="3" t="s">
        <v>233</v>
      </c>
      <c r="E58" s="2" t="s">
        <v>234</v>
      </c>
      <c r="F58" s="3" t="s">
        <v>235</v>
      </c>
      <c r="G58" s="2" t="s">
        <v>236</v>
      </c>
      <c r="H58" s="2" t="s">
        <v>14</v>
      </c>
      <c r="I58" s="2" t="s">
        <v>15</v>
      </c>
      <c r="J58" s="2" t="s">
        <v>237</v>
      </c>
    </row>
    <row r="59" customFormat="false" ht="120" hidden="false" customHeight="true" outlineLevel="0" collapsed="false">
      <c r="A59" s="2"/>
      <c r="B59" s="2" t="n">
        <v>14.82</v>
      </c>
      <c r="C59" s="2" t="n">
        <v>1</v>
      </c>
      <c r="D59" s="3" t="s">
        <v>238</v>
      </c>
      <c r="E59" s="2" t="s">
        <v>239</v>
      </c>
      <c r="F59" s="3" t="s">
        <v>240</v>
      </c>
      <c r="G59" s="2" t="s">
        <v>241</v>
      </c>
      <c r="H59" s="2" t="s">
        <v>14</v>
      </c>
      <c r="I59" s="2" t="s">
        <v>15</v>
      </c>
      <c r="J59" s="2" t="s">
        <v>40</v>
      </c>
    </row>
    <row r="60" customFormat="false" ht="120" hidden="false" customHeight="true" outlineLevel="0" collapsed="false">
      <c r="A60" s="2"/>
      <c r="B60" s="2" t="n">
        <v>14.8</v>
      </c>
      <c r="C60" s="2" t="n">
        <v>1</v>
      </c>
      <c r="D60" s="3" t="s">
        <v>242</v>
      </c>
      <c r="E60" s="2" t="s">
        <v>243</v>
      </c>
      <c r="F60" s="3" t="s">
        <v>244</v>
      </c>
      <c r="G60" s="2" t="s">
        <v>245</v>
      </c>
      <c r="H60" s="2" t="s">
        <v>14</v>
      </c>
      <c r="I60" s="2" t="s">
        <v>15</v>
      </c>
      <c r="J60" s="2" t="s">
        <v>246</v>
      </c>
    </row>
    <row r="61" customFormat="false" ht="120" hidden="false" customHeight="true" outlineLevel="0" collapsed="false">
      <c r="A61" s="2"/>
      <c r="B61" s="2" t="n">
        <v>12.89</v>
      </c>
      <c r="C61" s="2" t="n">
        <v>1</v>
      </c>
      <c r="D61" s="3" t="s">
        <v>247</v>
      </c>
      <c r="E61" s="2" t="s">
        <v>248</v>
      </c>
      <c r="F61" s="3" t="s">
        <v>249</v>
      </c>
      <c r="G61" s="2" t="s">
        <v>250</v>
      </c>
      <c r="H61" s="2" t="s">
        <v>14</v>
      </c>
      <c r="I61" s="2" t="s">
        <v>15</v>
      </c>
      <c r="J61" s="2" t="s">
        <v>31</v>
      </c>
    </row>
    <row r="62" customFormat="false" ht="120" hidden="false" customHeight="true" outlineLevel="0" collapsed="false">
      <c r="A62" s="2"/>
      <c r="B62" s="2" t="n">
        <v>12.64</v>
      </c>
      <c r="C62" s="2" t="n">
        <v>1</v>
      </c>
      <c r="D62" s="3" t="s">
        <v>251</v>
      </c>
      <c r="E62" s="2" t="s">
        <v>252</v>
      </c>
      <c r="F62" s="3" t="s">
        <v>253</v>
      </c>
      <c r="G62" s="2" t="s">
        <v>254</v>
      </c>
      <c r="H62" s="2" t="s">
        <v>14</v>
      </c>
      <c r="I62" s="2" t="s">
        <v>15</v>
      </c>
      <c r="J62" s="2"/>
    </row>
    <row r="63" customFormat="false" ht="120" hidden="false" customHeight="true" outlineLevel="0" collapsed="false">
      <c r="A63" s="2"/>
      <c r="B63" s="2" t="n">
        <v>12.33</v>
      </c>
      <c r="C63" s="2" t="n">
        <v>1</v>
      </c>
      <c r="D63" s="3" t="s">
        <v>255</v>
      </c>
      <c r="E63" s="2" t="s">
        <v>256</v>
      </c>
      <c r="F63" s="3" t="s">
        <v>257</v>
      </c>
      <c r="G63" s="2" t="s">
        <v>258</v>
      </c>
      <c r="H63" s="2" t="s">
        <v>14</v>
      </c>
      <c r="I63" s="2" t="s">
        <v>15</v>
      </c>
      <c r="J63" s="2"/>
    </row>
    <row r="64" customFormat="false" ht="120" hidden="false" customHeight="true" outlineLevel="0" collapsed="false">
      <c r="A64" s="2"/>
      <c r="B64" s="2" t="n">
        <v>10.99</v>
      </c>
      <c r="C64" s="2" t="n">
        <v>1</v>
      </c>
      <c r="D64" s="3" t="s">
        <v>259</v>
      </c>
      <c r="E64" s="2" t="s">
        <v>260</v>
      </c>
      <c r="F64" s="3" t="s">
        <v>261</v>
      </c>
      <c r="G64" s="2"/>
      <c r="H64" s="2" t="s">
        <v>14</v>
      </c>
      <c r="I64" s="2" t="s">
        <v>15</v>
      </c>
      <c r="J64" s="2"/>
    </row>
    <row r="65" customFormat="false" ht="120" hidden="false" customHeight="true" outlineLevel="0" collapsed="false">
      <c r="A65" s="2"/>
      <c r="B65" s="2" t="n">
        <v>10.72</v>
      </c>
      <c r="C65" s="2" t="n">
        <v>1</v>
      </c>
      <c r="D65" s="3" t="s">
        <v>262</v>
      </c>
      <c r="E65" s="2" t="s">
        <v>263</v>
      </c>
      <c r="F65" s="3" t="s">
        <v>264</v>
      </c>
      <c r="G65" s="2" t="s">
        <v>265</v>
      </c>
      <c r="H65" s="2" t="s">
        <v>14</v>
      </c>
      <c r="I65" s="2" t="s">
        <v>15</v>
      </c>
      <c r="J65" s="2" t="s">
        <v>26</v>
      </c>
    </row>
    <row r="66" customFormat="false" ht="120" hidden="false" customHeight="true" outlineLevel="0" collapsed="false">
      <c r="A66" s="2"/>
      <c r="B66" s="2" t="n">
        <v>10.62</v>
      </c>
      <c r="C66" s="2" t="n">
        <v>1</v>
      </c>
      <c r="D66" s="3" t="s">
        <v>266</v>
      </c>
      <c r="E66" s="2" t="s">
        <v>267</v>
      </c>
      <c r="F66" s="3" t="s">
        <v>268</v>
      </c>
      <c r="G66" s="2" t="s">
        <v>269</v>
      </c>
      <c r="H66" s="2" t="s">
        <v>14</v>
      </c>
      <c r="I66" s="2" t="s">
        <v>15</v>
      </c>
      <c r="J66" s="2"/>
    </row>
    <row r="67" customFormat="false" ht="120" hidden="false" customHeight="true" outlineLevel="0" collapsed="false">
      <c r="A67" s="2"/>
      <c r="B67" s="2" t="n">
        <v>10.28</v>
      </c>
      <c r="C67" s="2" t="n">
        <v>1</v>
      </c>
      <c r="D67" s="3" t="s">
        <v>270</v>
      </c>
      <c r="E67" s="2" t="s">
        <v>271</v>
      </c>
      <c r="F67" s="3" t="s">
        <v>272</v>
      </c>
      <c r="G67" s="2"/>
      <c r="H67" s="2" t="s">
        <v>14</v>
      </c>
      <c r="I67" s="2" t="s">
        <v>15</v>
      </c>
      <c r="J67" s="2"/>
    </row>
    <row r="68" customFormat="false" ht="120" hidden="false" customHeight="true" outlineLevel="0" collapsed="false">
      <c r="A68" s="2"/>
      <c r="B68" s="2" t="n">
        <v>9.59</v>
      </c>
      <c r="C68" s="2" t="n">
        <v>1</v>
      </c>
      <c r="D68" s="3" t="s">
        <v>273</v>
      </c>
      <c r="E68" s="2" t="s">
        <v>274</v>
      </c>
      <c r="F68" s="3" t="s">
        <v>275</v>
      </c>
      <c r="G68" s="2"/>
      <c r="H68" s="2" t="s">
        <v>14</v>
      </c>
      <c r="I68" s="2" t="s">
        <v>15</v>
      </c>
      <c r="J68" s="2"/>
    </row>
    <row r="69" customFormat="false" ht="120" hidden="false" customHeight="true" outlineLevel="0" collapsed="false">
      <c r="A69" s="2"/>
      <c r="B69" s="2" t="n">
        <v>9.44</v>
      </c>
      <c r="C69" s="2" t="n">
        <v>1</v>
      </c>
      <c r="D69" s="3" t="s">
        <v>276</v>
      </c>
      <c r="E69" s="2" t="s">
        <v>277</v>
      </c>
      <c r="F69" s="3" t="s">
        <v>278</v>
      </c>
      <c r="G69" s="2"/>
      <c r="H69" s="2" t="s">
        <v>14</v>
      </c>
      <c r="I69" s="2" t="s">
        <v>15</v>
      </c>
      <c r="J69" s="2"/>
    </row>
    <row r="70" customFormat="false" ht="120" hidden="false" customHeight="true" outlineLevel="0" collapsed="false">
      <c r="A70" s="2"/>
      <c r="B70" s="2" t="n">
        <v>7.99</v>
      </c>
      <c r="C70" s="2" t="n">
        <v>1</v>
      </c>
      <c r="D70" s="3" t="s">
        <v>279</v>
      </c>
      <c r="E70" s="2" t="s">
        <v>280</v>
      </c>
      <c r="F70" s="3" t="s">
        <v>281</v>
      </c>
      <c r="G70" s="2" t="s">
        <v>282</v>
      </c>
      <c r="H70" s="2" t="s">
        <v>14</v>
      </c>
      <c r="I70" s="2" t="s">
        <v>15</v>
      </c>
      <c r="J70" s="2" t="s">
        <v>197</v>
      </c>
    </row>
    <row r="71" customFormat="false" ht="120" hidden="false" customHeight="true" outlineLevel="0" collapsed="false">
      <c r="A71" s="2"/>
      <c r="B71" s="2" t="n">
        <v>7.01</v>
      </c>
      <c r="C71" s="2" t="n">
        <v>1</v>
      </c>
      <c r="D71" s="3" t="s">
        <v>283</v>
      </c>
      <c r="E71" s="2" t="s">
        <v>284</v>
      </c>
      <c r="F71" s="3" t="s">
        <v>285</v>
      </c>
      <c r="G71" s="2" t="s">
        <v>286</v>
      </c>
      <c r="H71" s="2" t="s">
        <v>14</v>
      </c>
      <c r="I71" s="2" t="s">
        <v>15</v>
      </c>
      <c r="J71" s="2" t="s">
        <v>287</v>
      </c>
    </row>
    <row r="72" customFormat="false" ht="120" hidden="false" customHeight="true" outlineLevel="0" collapsed="false">
      <c r="A72" s="2"/>
      <c r="B72" s="2" t="n">
        <v>4.28</v>
      </c>
      <c r="C72" s="2" t="n">
        <v>1</v>
      </c>
      <c r="D72" s="3" t="s">
        <v>288</v>
      </c>
      <c r="E72" s="2" t="s">
        <v>289</v>
      </c>
      <c r="F72" s="3" t="s">
        <v>290</v>
      </c>
      <c r="G72" s="2" t="s">
        <v>291</v>
      </c>
      <c r="H72" s="2" t="s">
        <v>14</v>
      </c>
      <c r="I72" s="2" t="s">
        <v>15</v>
      </c>
      <c r="J72" s="2" t="s">
        <v>292</v>
      </c>
    </row>
    <row r="73" customFormat="false" ht="120" hidden="false" customHeight="true" outlineLevel="0" collapsed="false">
      <c r="A73" s="2"/>
      <c r="B73" s="2" t="n">
        <v>3.58</v>
      </c>
      <c r="C73" s="2" t="n">
        <v>1</v>
      </c>
      <c r="D73" s="3" t="s">
        <v>293</v>
      </c>
      <c r="E73" s="2" t="s">
        <v>294</v>
      </c>
      <c r="F73" s="3" t="s">
        <v>295</v>
      </c>
      <c r="G73" s="2"/>
      <c r="H73" s="2" t="s">
        <v>14</v>
      </c>
      <c r="I73" s="2" t="s">
        <v>15</v>
      </c>
      <c r="J73" s="2"/>
    </row>
    <row r="74" customFormat="false" ht="120" hidden="false" customHeight="true" outlineLevel="0" collapsed="false">
      <c r="A74" s="2"/>
      <c r="B74" s="2" t="n">
        <v>3.54</v>
      </c>
      <c r="C74" s="2" t="n">
        <v>1</v>
      </c>
      <c r="D74" s="3" t="s">
        <v>296</v>
      </c>
      <c r="E74" s="2" t="s">
        <v>297</v>
      </c>
      <c r="F74" s="3" t="s">
        <v>298</v>
      </c>
      <c r="G74" s="2" t="s">
        <v>299</v>
      </c>
      <c r="H74" s="2" t="s">
        <v>14</v>
      </c>
      <c r="I74" s="2" t="s">
        <v>15</v>
      </c>
      <c r="J74" s="2"/>
    </row>
    <row r="75" customFormat="false" ht="120" hidden="false" customHeight="true" outlineLevel="0" collapsed="false">
      <c r="A75" s="2"/>
      <c r="B75" s="2" t="n">
        <v>0.77</v>
      </c>
      <c r="C75" s="2" t="n">
        <v>1</v>
      </c>
      <c r="D75" s="3" t="s">
        <v>300</v>
      </c>
      <c r="E75" s="2" t="s">
        <v>301</v>
      </c>
      <c r="F75" s="3" t="s">
        <v>302</v>
      </c>
      <c r="G75" s="2"/>
      <c r="H75" s="2" t="s">
        <v>14</v>
      </c>
      <c r="I75" s="2" t="s">
        <v>15</v>
      </c>
      <c r="J75" s="2"/>
    </row>
    <row r="76" customFormat="false" ht="15" hidden="false" customHeight="false" outlineLevel="0" collapsed="false">
      <c r="A76" s="4"/>
      <c r="B76" s="5" t="s">
        <v>303</v>
      </c>
    </row>
    <row r="77" customFormat="false" ht="15" hidden="false" customHeight="false" outlineLevel="0" collapsed="false">
      <c r="A77" s="4" t="s">
        <v>304</v>
      </c>
      <c r="B77" s="6" t="n">
        <f aca="false">SUM(B2:B75)*4.77</f>
        <v>11173.248</v>
      </c>
    </row>
    <row r="78" customFormat="false" ht="15" hidden="false" customHeight="false" outlineLevel="0" collapsed="false">
      <c r="A78" s="4" t="s">
        <v>305</v>
      </c>
      <c r="B78" s="7" t="n">
        <f aca="false">B77*0.25</f>
        <v>2793.312</v>
      </c>
    </row>
  </sheetData>
  <hyperlinks>
    <hyperlink ref="D2" r:id="rId1" display="Proscenic P11 Mopping będzie bezprzewodowym odkurzaczem mopującym, bezprzewodowym odkurzaczem z funkcją czyszczenia podłóg, 550W, 45Kpa z 55 minutami pracy na baterii, lekki odkurzacz do twardych dywanów, podłóg, sierści zwierząt."/>
    <hyperlink ref="F2" r:id="rId2" display="B0D2DGXRMK"/>
    <hyperlink ref="D3" r:id="rId3" display="Centrum prasowania poziomego Cecotec IronHero 3200. 3200 W, 8 barów ciśnienia, ciągła para 150g/min, strzał pary 420g/min, powierzchnia Turbo Slide, Auto Off, Cyclo Clean, filtr przeciwaplciowy"/>
    <hyperlink ref="F3" r:id="rId4" display="B0CLB83JJ7"/>
    <hyperlink ref="D4" r:id="rId5" display="Krups Electryczny młynek do kawy z pojemnikiem, Młynek do ziaren kawy, 17 poziomów mielenia, Mielone przez młynki, 2 do 12 filiżanek GVX242."/>
    <hyperlink ref="F4" r:id="rId6" display="B000IWHXH8"/>
    <hyperlink ref="D5" r:id="rId7" display="Moulinex wyciskarka wolnoobrotowa 2 prędkości (ø 60 mm)"/>
    <hyperlink ref="F5" r:id="rId8" display="B07NW8995F"/>
    <hyperlink ref="D6" r:id="rId9" display="Mikser ręczny Braun Household HM5100WH, biało-szary"/>
    <hyperlink ref="F6" r:id="rId10" display="B074ZC4BJS"/>
    <hyperlink ref="D7" r:id="rId11" display="Moulinex ls330d11 4 kromki (s) 1400 W ze stali nierdzewnej - Toster (4 kromki (s), stal nierdzewna, stal nierdzewna, przyciski, obrotowe, 1400 W)"/>
    <hyperlink ref="F7" r:id="rId12" display="B01M36C0DG"/>
    <hyperlink ref="D8" r:id="rId13" display="Philips 3000-Seria Przenośna prostownica parowa - 1000 W, Kompaktowa i Składana, Pojemność zbiornika na wodę 120 ml, Stała moc pary 20 g/min, Nie wymaga deski do prasowania, Biały (STH3020/10)"/>
    <hyperlink ref="F8" r:id="rId14" display="B08TSF3MRG"/>
    <hyperlink ref="D9" r:id="rId15" display="Clatronic® Młynek do mięsa 1000W | z nasadką do ciasteczek i ciasteczek wyciskanych | Młynek do mięsa elektryczny | 3 metalowe tarcze | Przód / tył | Młynek do mięsa z wypełniaczem do kiełbasek | Metalowa szyja i ślimak | FW 3803"/>
    <hyperlink ref="F9" r:id="rId16" display="B0CV43HS7F"/>
    <hyperlink ref="D10" r:id="rId17" display="Blender jednoosobowy Cecotec Nutriblender Fusion, Moc 1000 W, 6 ostrzy pokryte tytanem w kolorze czarnym, smoothie, koktajle i soki, 2 przenośne butelki 900 i 500 ml, kruszenie lodu"/>
    <hyperlink ref="F10" r:id="rId18" display="B0BPZ8T5Q9"/>
    <hyperlink ref="D11" r:id="rId19" display="Toster Russell Hobbs Victory - 2 Długie i Szerokie Rowki, Toster na 4 Kromki, Tacka na Okruchy, Podgrzewacz Bułek, Funkcja Anulowania i Rozmrażania, Ze Stali Nierdzewnej, Srebrny - 23520-56"/>
    <hyperlink ref="F11" r:id="rId20" display="B01MUG37PF"/>
    <hyperlink ref="D12" r:id="rId21" display="Odkurzacz do materacy i tapicerki Cecotec Conga Rockstar 3000 Mattress. 300 W, 10 kPa, ultrafioletowe światło UV-C, technologia z elektryczną szczotką, technologia gorącego powietrza."/>
    <hyperlink ref="F12" r:id="rId22" display="B0BQ1P2Y8H"/>
    <hyperlink ref="D13" r:id="rId23" display="Toster Tefal z długą szczeliną Element TL4308 | 7 poziomów opiekania | 1000 watów | Wbudowane miejsce na bułki | Elegancki design | Czarny/stal nierdzewna"/>
    <hyperlink ref="F13" r:id="rId24" display="B07BFD2P3F"/>
    <hyperlink ref="D14" r:id="rId25" display="Philips Domowe AGD Seria 5000 Żelazko Parowe - 2400W, Para 45g/min, Uderzenie pary 180g, Placówka Technologiczna, Płyta SteamGlide Plus, Czarno-Fioletowy (DST5030/80)"/>
    <hyperlink ref="F14" r:id="rId26" display="B08TJ1Z1NP"/>
    <hyperlink ref="D15" r:id="rId27" display="Philips 3000-Seria Przenośna prostownica parowa - 1000 W, Kompaktowa i Składana, Pojemność zbiornika na wodę 120 ml, Stała moc pary 20 g/min, Nie wymaga deski do prasowania, Biały (STH3020/10)"/>
    <hyperlink ref="F15" r:id="rId28" display="B08TSF3MRG"/>
    <hyperlink ref="D16" r:id="rId29" display="Cecotec Toster Cyfrowy ClassicToast 15000 Blue Extra Double. 1500 W, 2 dodatkowe szerokie długie szczeliny na 4 kromki, Wyświetlacz Cyfrowy, 3 Funkcje, Górne Szczotki, Turkus"/>
    <hyperlink ref="F16" r:id="rId30" display="B091B4XYH6"/>
    <hyperlink ref="D17" r:id="rId31" display="Toster Cyfrowy ClassicToast 8000 Yellow Double Cecotec. 800 W, 2 szerokie szczeliny na 2 tosty, Wyświetlacz cyfrowy, 3 funkcje, górne kije, Design Retro w kolorze żółtym"/>
    <hyperlink ref="F17" r:id="rId32" display="B091B84QQK"/>
    <hyperlink ref="D18" r:id="rId33" display="Moulinex QuickChef DD6578 Ręczny mikser o mocy 1000 W, z regulatorem 10 prędkości i 2 akcesoriami do krojenia, malakserką i miarką do mierzenia, osłoną przed rozpryskami, stalowy."/>
    <hyperlink ref="F18" r:id="rId34" display="B0761X9C7L"/>
    <hyperlink ref="D19" r:id="rId35" display="Text: &quot;Nawilżacz powietrza LEVOIT Top-Fill dla niemowląt, 2,5 L do 25H Trwały, 26 dB Cichy, Auto Stop, Dysza 360°, Mini Wykonanie z łatwym do użycia przyciskiem bez BPA do pokoju"/>
    <hyperlink ref="F19" r:id="rId36" display="B0CRRCRBN4"/>
    <hyperlink ref="D20" r:id="rId37" display="SEVERIN Krajalnica do chleba, wędlin lub sera, maszyna do krojenia chleba z ciągłą regulacją grubości krojenia, krojarka do wędlin z ochraniaczem palców, biało-czarna, AS 3912"/>
    <hyperlink ref="F20" r:id="rId38" display="B0CMQTW6MH"/>
    <hyperlink ref="D21" r:id="rId39" display="Russell Hobbs Vaporera Cook@Home - 3 Pojemniki do gotowania na parze, pojemność 9 litrów, pojemnik na ryż, timer, 2 boczne wejścia wody, bez BPA, stal nierdzewna, 800 W - 19270-56"/>
    <hyperlink ref="F21" r:id="rId40" display="B008Y6IN3S"/>
    <hyperlink ref="D22" r:id="rId41" display="Cecotec Toster Pionowy z 2 Szerokimi Szparmi i Kontrolą Okna RetroVision Green. 700W, Design Retro, Pokrywa Przeciwkurzowa, Automatyczne Wyłączanie i Wyskakujący Chleb, 5 Poziomów Mocy, Zielony."/>
    <hyperlink ref="F22" r:id="rId42" display="B0BPYVBZ4K"/>
    <hyperlink ref="D23" r:id="rId43" display="Russell Hobbs Iron Steam [Powerful] PowerStream (3100W, 350ml Tank, 70g/min + 210 g/min Pressing Effect, self-cleaning &amp; Sprayer, Ceramic Soleplate, anti-drip) 20630-56"/>
    <hyperlink ref="F23" r:id="rId44" display="B00QKBVML4"/>
    <hyperlink ref="D24" r:id="rId45" display="Philips 3000-Seria Przenośna prostownica parowa - 1000 W, Kompaktowa i Składana, Pojemność zbiornika na wodę 120 ml, Stała moc pary 20 g/min, Nie wymaga deski do prasowania, Biały (STH3020/10)"/>
    <hyperlink ref="F24" r:id="rId46" display="B08TSF3MRG"/>
    <hyperlink ref="D25" r:id="rId47" display="Bezczasowy ultradźwiękowy oczyszczacz 600ML Urządzenie do czyszczenia domowego z koszem do czyszczenia i automatyczną podporą do czyszczenia biżuterii okularów protez CD"/>
    <hyperlink ref="F25" r:id="rId48" display="B07YG2S6FY"/>
    <hyperlink ref="D26" r:id="rId49" display="Cecotec Fun Gofrestone waflownica. Powłoka przeciwprzywierająca RockStone, regulowany termostat, duże gofry, 1200 W."/>
    <hyperlink ref="F26" r:id="rId50" display="B07K8R2XW3"/>
    <hyperlink ref="D27" r:id="rId51" display="Odkurzacz popiołu Cecotec Compact 4L Conga Ash 1000 Home. 600W mocy, ultralekki, siła ssąca 13 kPa, metalowa rurka, uchwyt do przenoszenia, 3,5 metrowy kabel."/>
    <hyperlink ref="F27" r:id="rId52" display="B0BQ13M562"/>
    <hyperlink ref="D28" r:id="rId53" display="Tristar FO -1107 Urządzenie fondue - 8 osób - dla wszystkich rodzajów fondue - 1,5 l - 1000 w"/>
    <hyperlink ref="F28" r:id="rId54" display="B07JK6XRF3"/>
    <hyperlink ref="D29" r:id="rId55" display="Cecotec PureAroma 550 Connected Czarny Woody Dyfuzor zapachów, pojemność 500 ml, wyświetlacz LED, głośnik, sterowanie Bluetooth, aplikacja, timer 12h, 3 tryby pracy, zasięg 30m2, V1705253"/>
    <hyperlink ref="F29" r:id="rId56" display="B08R5VDDT5"/>
    <hyperlink ref="D30" r:id="rId57" display="Cecotec Difuzor aromatów PureAroma 550 Connected White Woody. Pojemność 500 ml, Wyświetlacz LED, Głośnik, Sterowanie za pomocą bluetooth, Aplikacja, Timer 12h, 3 Tryby pracy, Pokrycie 30m2"/>
    <hyperlink ref="F30" r:id="rId58" display="B08R5QF535"/>
    <hyperlink ref="D31" r:id="rId59" display="Cecotec Difuzor aromatów PureAroma 550 Connected White Woody. Pojemność 500 ml, Wyświetlacz LED, Głośnik, Sterowanie za pomocą bluetooth, Aplikacja, Timer 12h, 3 Tryby pracy, Pokrycie 30m2"/>
    <hyperlink ref="F31" r:id="rId60" display="B08R5QF535"/>
    <hyperlink ref="D32" r:id="rId61" display="Russell Hobbs Classics Elektryczny wyciskarka - Wyciskarka do pomarańczy i soków, 2 wymienne stożki, funkcja zmiany kierunku, czołówka przeciwwylewowa, stal nierdzewna, srebrna - 22760-56"/>
    <hyperlink ref="F32" r:id="rId62" display="B00XVRL0WG"/>
    <hyperlink ref="D33" r:id="rId63" display="Mikser stojący - Szklany dzbanek - Moc 1000W - 4 prędkości - 6 ostrzy ze stali nierdzewnej - Pojemność: 1,5 l - Kubo"/>
    <hyperlink ref="F33" r:id="rId64" display="B09B295HXV"/>
    <hyperlink ref="D34" r:id="rId65" display="Russell Hobbs Multifunction Device 3-in-1 [Sandwich Maker, Waffle Iron, Contact Grill] Fiesta (Dyskretne i powlekane antyprzywiercanie powierzchnie, rozszerzalne: Cake Pop, Mini Donut, Churros) 24540-56"/>
    <hyperlink ref="F34" r:id="rId66" display="B078XY9BB4"/>
    <hyperlink ref="D35" r:id="rId67" display="Imetec Perfect Comfort - Żelazko parowe - Lekkie - Łatwe w obsłudze - Ochrona przed osadem wapiennym - Wydajność pary 140 g - Płyta ze stali nierdzewnej - 2200 W - Ergonomiczna rękojeść - Oszczędność energii."/>
    <hyperlink ref="F35" r:id="rId68" display="B0C7QV6S33"/>
    <hyperlink ref="D36" r:id="rId69" display="Kawa o smaku kawy Caso - Elektryczny młynek do kawy do mielenia kawy, zwycięzca testu domu i ogrodu, espresso, orzechów lub przypraw, do 90 g ziaren kawy."/>
    <hyperlink ref="F36" r:id="rId70" display="B00WSFHRQK"/>
    <hyperlink ref="D37" r:id="rId71" display="Mikser przenośny NutriBullet, mikser przenośny, 475 ml bez BPA, mini mikser, wielofunkcyjny mikser, ładowarka USB-C, ponad 15 cykli mieszania, biały, NBP003W"/>
    <hyperlink ref="F37" r:id="rId72" display="B0CSZ6KYBR"/>
    <hyperlink ref="D38" r:id="rId73" display="Russell Hobbs Żelazko parowe [2600W, 210 g dodatkowy strumień pary] Żelazko (300ml zbiornik na wodę, płyta ceramiczna, funkcja samooczyszczania i rozpylania wody, Przeciwblokada i automatyczne czyszczenie kamienia, 70 g/min para) 20562-56"/>
    <hyperlink ref="F38" r:id="rId74" display="B00F9SUKE4"/>
    <hyperlink ref="D39" r:id="rId75" display="Russell Hobbs Multifunction Device 3-in-1 [Sandwich Maker, Waffle Iron, Contact Grill] Fiesta (Dyskretne i powlekane antyprzywiercanie powierzchnie, rozszerzalne: Cake Pop, Mini Donut, Churros) 24540-56"/>
    <hyperlink ref="F39" r:id="rId76" display="B078XY9BB4"/>
    <hyperlink ref="D40" r:id="rId77" display="Geekpure 10 cal uniwersalny kompatybilny z odwróconą osmozą filtry wymienne o odwróconej osmozy 5-etapowe (75 GPD) biały"/>
    <hyperlink ref="F40" r:id="rId78" display="B07BGXTY3B"/>
    <hyperlink ref="D41" r:id="rId79" display="Edihome, Uszczelniacz do żywności odkurzacza, profesjonalny, domowy, 110W, Zawiera 10 worków na jedzenie, Sucha żywność, Mokra i świeża żywność, 80KPa"/>
    <hyperlink ref="F41" r:id="rId80" display="B09MLWH39H"/>
    <hyperlink ref="D42" r:id="rId81" display="Girmi GT02 to narzędzie do ścierania na nowo ładowane, 12W, 2 rolki ze stali nierdzewnej, Biało-czerwone"/>
    <hyperlink ref="F42" r:id="rId82" display="B084WC13JP"/>
    <hyperlink ref="D43" r:id="rId83" display="Philips Toster - 2 kromki, 8 ustawień, rozmrażanie i wbudowane podgrzewanie bułek, dźwignia podnoszenia, automatyczne wyłączanie, czarny (HD2581/90)"/>
    <hyperlink ref="F43" r:id="rId84" display="B01N9XBDTI"/>
    <hyperlink ref="D44" r:id="rId85" display="Ultradźwiękowy nawilżacz Cecotec i dyfuzor aromatów z czystym timerem 300 yang. 10 W, 300 ml, timer do 6 godzin, 7 kolorów LED, funkcja aromaterapii, ultraselious"/>
    <hyperlink ref="F44" r:id="rId86" display="B07MSJDB8M"/>
    <hyperlink ref="D45" r:id="rId87" display="Philips Egg Cooker Series 3000, Large family size up to 6 eggs (soft-boiled, medium, hard-boiled, poached), easy to clean, poached egg tray and egg piercer accessory, 400 W, Compact design (HD9137/90)"/>
    <hyperlink ref="F45" r:id="rId88" display="B0CGB21CTD"/>
    <hyperlink ref="D46" r:id="rId89" display="Orbegozo TO 1010, Tostownik poziomy, 600 W, 2 pręty kwarcowe, 6 poziomów opiekania, timer, stal nierdzewna, przyciski włączania i wyłączania, tacka na okruchy, kolor biały."/>
    <hyperlink ref="F46" r:id="rId90" display="B0055ZMCGA"/>
    <hyperlink ref="D47" r:id="rId91" display="Russell Hobbs Toster Textures Plus - 2 krótkie i szerokie szczeliny, toster na 2 kromki, taca na okruchy, podgrzewacz bułek, funkcje anulowania i rozmrażania, kolor czarny - 22601-56."/>
    <hyperlink ref="F47" r:id="rId92" display="B01B0YRRLY"/>
    <hyperlink ref="D48" r:id="rId93" display="Bialetti - Nowa ekspres do kawy Venus Induction, Blat kuchenny ze stali nierdzewnej, Pasuje do wszystkich źródeł ciepła, 6 filiżanek, Aluminium, 235 ml, Srebrny"/>
    <hyperlink ref="F48" r:id="rId94" display="B07ZKZXM4B"/>
    <hyperlink ref="D49" r:id="rId95" display="Philips Serie 3000 Żelazko Parowe - 2000W, 30g/min - Efekt Prasowania 140g - Para Pionowa - Podeszwa SteamGlide Plus - Biało-Fioletowe (DST3010/30)"/>
    <hyperlink ref="F49" r:id="rId96" display="B09C8G8SBR"/>
    <hyperlink ref="D50" r:id="rId97" display="Petra Elektryczny Garnek Parowy Trójpoziomowy 500W, Zegar 60 Minut, Pojemność 3L, Wyjmowane Kosze Bez BPA, Doskonały do Warzyw, Jajek, Ryb i Klopsów, Gwarancja 3 lata."/>
    <hyperlink ref="F50" r:id="rId98" display="B0CT8J731J"/>
    <hyperlink ref="D51" r:id="rId99" display="Najlepszy toster XL firmy Bestron na 2 tosty, toster z powłoką antyprzywierającą i lampką kontrolną, 1000W, kolor: czarny"/>
    <hyperlink ref="F51" r:id="rId100" display="B0C44K7XBX"/>
    <hyperlink ref="D52" r:id="rId101" display="Russell Hobbs Elektryczny Młynek Mini [Szklany pojemnik z pokrywą do przechowywania] Matowy Czarny (500 ml, Rozdrabniacz warzyw, Mikser, Multi- i Uniwersalny rozdrabniacz do warzyw, owoców i mięsa) 24662-56."/>
    <hyperlink ref="F52" r:id="rId102" display="B08DP252L6"/>
    <hyperlink ref="D53" r:id="rId103" display="Tristar RK-6117 - Ryzownik, Pojemność 0,6 litra, Funkcja utrzymywania ciepła, Automatyczne wyłączanie, Zestaw zawiera miarkę, łopatkę i łyżkę, Moc 300 W"/>
    <hyperlink ref="F53" r:id="rId104" display="B00RXQJDXY"/>
    <hyperlink ref="D54" r:id="rId105" display="Cecotec Sandwichmaker Rock'nToast Square +, moc 800W, Kwadratowe płyty, Pokrycie kamieniem RockStone, Nieprzywierający, Ze stali nierdzewnej, Ekologiczne pokrycie wolne od PFOA"/>
    <hyperlink ref="F54" r:id="rId106" display="B0CMV8P4JN"/>
    <hyperlink ref="D55" r:id="rId107" display="Najlepsza elektryczna wyciskarka do cytrusów i pomarańczy Bestron, w zestawie 2 stożki do wyciskania i pokrywka zapachowa, silnik z dwiema kierunkami obrotu (lewo/prawo), pojemność: 0,7 litra, 40 watów, kolor: srebrny, ACJ350Z"/>
    <hyperlink ref="F55" r:id="rId108" display="B07TXZD22Q"/>
    <hyperlink ref="D56" r:id="rId109" display="Tristar Mixte Adulte Electric Stove, White, 1000W"/>
    <hyperlink ref="F56" r:id="rId110" display="B007WBXVTM"/>
    <hyperlink ref="D57" r:id="rId111" display="Zestaw 2 kubków termicznych na kawę Volhoply ze stali nierdzewnej 414 ml z pokrywką - Kubek termiczny podwójnej ścianki do podróży z uchwytem - Kubek termiczny wielokrotnego użytku do kempingu"/>
    <hyperlink ref="F57" r:id="rId112" display="B0CL2F7D5Z"/>
    <hyperlink ref="D58" r:id="rId113" display="Hagen, Kompaktowy czajnik elektryczny ze stali nierdzewnej, Elegancki design, Podstawa 360°, Pojemność 1,8L, Moc 1500W, Wyjmowany i mywalny filtr, HA5525-BLK-Czarny"/>
    <hyperlink ref="F58" r:id="rId114" display="B09V564HJL"/>
    <hyperlink ref="D59" r:id="rId115" display="Toster Tristar z 2 szczelinami - 650 W - metal - stojak na bułki - funkcja de-frost - 6 poziomów zrumienienia - biały - BR-1009"/>
    <hyperlink ref="F59" r:id="rId116" display="B004M9HTMW"/>
    <hyperlink ref="D60" r:id="rId117" display="Shelly Plus PM Mini Gen 3 bezprzewodowy przełącznik Wi-Fi, Bluetooth"/>
    <hyperlink ref="F60" r:id="rId118" display="B0CYGX9TWY"/>
    <hyperlink ref="D61" r:id="rId119" display="Pudełko na lunch Diboniur, Lunch Box Bento dla Dzieci i Dorosłych, Pojemność 1400ml z 3 Komorami, Bezobsługowa Lunchbox z Sztućcami, do Mikrofalówki i Zmywarki, na Szkołę Piknik Pracę (Niebieski)"/>
    <hyperlink ref="F61" r:id="rId120" display="B0DGFCH3D3"/>
    <hyperlink ref="D62" r:id="rId121" display="Pojemna kubek termiczny Toaren 40OZ do samochodu z rurką 1200ml kubek termiczny ze stali nierdzewnej z uchwytem i rurką, kubek termiczny podróżny do gorących i zimnych napojów"/>
    <hyperlink ref="F62" r:id="rId122" display="B0CZMZBZTF"/>
    <hyperlink ref="D63" r:id="rId123" display="BAUHELD® Amortyzatory drgań pralki [4 sztuki] - Wytrzymałe gumowe stopy z miękkiego PVC [Made in Germany] - Amortyzatory drgań pasujące do Miele Midea Siemens Bosch Haier Beko AEG - Biały"/>
    <hyperlink ref="F63" r:id="rId124" display="B0CTXNRYXQ"/>
    <hyperlink ref="D64" r:id="rId125" display="Work requirements statementENAPE: &quot;Qyrrvxy vacuum bags - 8 rolls, Tear-resistant vacuum packaging film 30/25/20 * 350 cm - 190µm, BPA-free, food vacuum bags for all vacuum sealers, microwaves and sous vide&quot;PLPL: &quot;Work requirements statementENAPE: &quot;Work requirements statementNAPE: &quot;Work requirements statementENOSE: &quot;Qyrrvxy work requirements statementNAPE: &quot;Qyrrvxy work requirements statementNAPE: &quot;Work requirements statementENOSE: &quot;Qyrrvxy work requirements statementNAPE: &quot;Work requirements statementNAPE: &quot;Work requirements statementENOSE: &quot;Qyrrvxy work requirements statementNAPE: &quot;Work requirements statementNAPE: &quot;Work requirements statementNOSE: &quot;Qyrrvxy work requirements statementNAPE: &quot;Work requirements statementNAPE: &quot;WorkASY: &quot;Qyrrvxy work requirements statementNOPE: &quot;Work requirements statementNOPE: &quot;Work requirements statementASY: &quot;Work requirements statementASY: &quot;Work requirements statementNOSE: &quot;Qyrrvxy work requirements statementNAPE: &quot;Work requirements statementNAPE: &quot;Work requirements statementNOSE: &quot;Qyrrvxy work requirements statementNAPE: &quot;WorkENDPOL: &quot;Work requirements statementNOSE: &quot;Qyrrvxy work requirements statementNAPE: &quot;Work requirements statementNAPE: &quot;Work requirements statementNOSE: &quot;Qyrrvxy work requirements statementNAPE: &quot;WorkADPOL: &quot;Work requirements statementNOSE: &quot;Qyrrvxy work requirements statementNAPE: &quot;Work requirements statementANAPOY: &quot;Work requirements statementNOSE: &quot;Qyrrvxy work requirements statementANAPE: &quot;Work requirements statementYEOPOL: &quot;Work requirements statementNEYOPOL: &quot;Work requirements statementANAPE: &quot;Work requirements statementNOSE: &quot;Qyrrvxy work requirements statementANAPE: &quot;Work requirements statementNAPE: &quot;Work requirements statementNOSE: &quot;Qyrrvyatenizevacuum bags - 8 rolls, Tear-resistant vacuum packaging film 30/25/20 * 350 cm - 190µm, BPA-free, food vacuum bags for all vacuum sealers, microwaves and sous videYestPiPolPLPLPol."/>
    <hyperlink ref="F64" r:id="rId126" display="B0DKD4F8MJ"/>
    <hyperlink ref="D65" r:id="rId127" display="SEVERIN Mieszadło do mleka, kompaktowy mleczny piankowy przyrząd ze stali nierdzewnej, elektryczny piankowy przyrząd do mleka z zasilaniem bateryjnym oraz łatwy w obsłudze, w komplecie 2 baterie, kolor czarny, SM 3590."/>
    <hyperlink ref="F65" r:id="rId128" display="B009MP7VY2"/>
    <hyperlink ref="D66" r:id="rId129" display="8 sztuk mikrofibry zmiotki parowe do Karcher EasyFix SC2 SC3 SC4 SC5, akcesoria do zmiotki parowej Karcher (4 sztuki na podłogi+4 pokrowce na dyszę ręczną)"/>
    <hyperlink ref="F66" r:id="rId130" display="B0CRSZGCZJ"/>
    <hyperlink ref="D67" r:id="rId131" display="LUTW Ampułka G9 Biały Zimny 6000K, 3W Równowartość 30-40W Halogenowej Żarówki, Żarówka LED G9 350LM Nie Dimmable Bez Migotania, Do Sypialni, Salonu, Kuchni, Zestaw 6"/>
    <hyperlink ref="F67" r:id="rId132" display="B0D2VX1W7T"/>
    <hyperlink ref="D68" r:id="rId133" display="Nowe zestawienie 4 foremek w kształcie cylindrów wykonanych z silikonu, każda z 12 przegródkami do ciastek, mydeł, herbatników czekoladowych, bomby kąpielowej, sernika i czekolady."/>
    <hyperlink ref="F68" r:id="rId134" display="B0C3X9843F"/>
    <hyperlink ref="D69" r:id="rId135" display="Trancher do chleba poprawiona krajalnica, wielofunkcyjna maszyna do kanapek/tostów, składana i regulowana, składana i kompaktowa rękojeść manualna do domowego chleba tostowego"/>
    <hyperlink ref="F69" r:id="rId136" display="B0DCJRH94J"/>
    <hyperlink ref="D70" r:id="rId137" display="Fiskars obieraczka do warzyw, długość całkowita: 15 cm, stal/plastik, Functional Form, czarny, 1016122"/>
    <hyperlink ref="F70" r:id="rId138" display="B017HAWEH2"/>
    <hyperlink ref="D71" r:id="rId139" display="Arcoroc Sidra Eco, 6 szklanki wysokie szklane 50cl Transparentne"/>
    <hyperlink ref="F71" r:id="rId140" display="B0D85ZLDY7"/>
    <hyperlink ref="D72" r:id="rId141" display="GALICJA Pojemnik szklany z pokrywką, pojemnik na cytryny, pojemnik szklany z pokrywką, okrągły, 7,2 x 9 cm."/>
    <hyperlink ref="F72" r:id="rId142" display="B0CBSK1MFP"/>
    <hyperlink ref="D73" r:id="rId143" display="Matka na grill i ognisko DYMHQ wodoodporna, matowa mata ognioodporna 96 x 96cm, mata zabezpieczająca przed ogniem, mata ogniotrwała, mata pod palenisko z torbą do przechowywania z nylonu Oxford, mata ochronna przed ciepłem do grillowania."/>
    <hyperlink ref="F73" r:id="rId144" display="B0DHP44WL1"/>
    <hyperlink ref="D74" r:id="rId145" display="Magrimaxio 6 kawałków czarne łopatka kuchenna do pieczenia, silikonowa odporna na ciepło, nieprzywierająca, narzędzia do gotowania nie rysują garnków, odporna na wysokie temperatury do 230℃ do pieczenia i mieszania"/>
    <hyperlink ref="F74" r:id="rId146" display="B0C9D1QV1X"/>
    <hyperlink ref="D75" r:id="rId147" display="Łyżeczka dozująca do herbaty Łyżka-miarka do herbaty Matcha - 1 dawka 2,5 grama - ilość na jedną filiżankę herbaty - ze stali nierdzewnej"/>
    <hyperlink ref="F75" r:id="rId148" display="B0BT8225H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6Z</dcterms:created>
  <dc:creator/>
  <dc:description/>
  <dc:language>en-US</dc:language>
  <cp:lastModifiedBy>Dawid Filek</cp:lastModifiedBy>
  <dcterms:modified xsi:type="dcterms:W3CDTF">2025-05-16T10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