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Robot odkurzacz i myjka podłogowa Dreame L10s Pro Ultra Heat, przedłużenie mopa, samooczyszczający się mop z ciepłą wodą, 7000 Pa ssania, sprzątanie i mycie podłóg podwójnym mopem.</t>
  </si>
  <si>
    <t xml:space="preserve">LPNHE943043929</t>
  </si>
  <si>
    <t xml:space="preserve">B0CR4CY46X</t>
  </si>
  <si>
    <t xml:space="preserve">6976233672748</t>
  </si>
  <si>
    <t xml:space="preserve">90029579302</t>
  </si>
  <si>
    <t xml:space="preserve">spL01o0p1L6</t>
  </si>
  <si>
    <t xml:space="preserve">Wcale podłogowe</t>
  </si>
  <si>
    <t xml:space="preserve">Odkurzacz i myjka do podłóg bezprzewodowa Dreame H12 Pro, odkurzanie brzegów, samooczyszczanie, suszenie ciepłym powietrzem, zbiornik na wodę 900 ml, 35 minut pracy na jednym ładowaniu, zwierzęce włosie, twarde podłogi.</t>
  </si>
  <si>
    <t xml:space="preserve">LPNHK269204246</t>
  </si>
  <si>
    <t xml:space="preserve">B0BJVN2LH7</t>
  </si>
  <si>
    <t xml:space="preserve">6973734680753</t>
  </si>
  <si>
    <t xml:space="preserve">Akcesoria w zakresie podłogi</t>
  </si>
  <si>
    <t xml:space="preserve">De'Longhi Magnifica Start ECAM222.20B, Automatyczna maszyna do kawy z tryskawka do mleka, Ekspres do kawy z ziaren z 4 dostosowanymi przepisami, Panel dotykowy Soft-Touch, 1450W, czarny</t>
  </si>
  <si>
    <t xml:space="preserve">LPNHE935414948</t>
  </si>
  <si>
    <t xml:space="preserve">B0BV3B7T33</t>
  </si>
  <si>
    <t xml:space="preserve">8004399025349</t>
  </si>
  <si>
    <t xml:space="preserve">Gorące napoje</t>
  </si>
  <si>
    <t xml:space="preserve">iRobot Braava 390T Robot mop, 2000 W, white</t>
  </si>
  <si>
    <t xml:space="preserve">LPNHK395937961</t>
  </si>
  <si>
    <t xml:space="preserve">B016UWXU44</t>
  </si>
  <si>
    <t xml:space="preserve">5060359282804</t>
  </si>
  <si>
    <t xml:space="preserve">Rowenta RO7690EA Silence Force Cyclonic Animal, odkurzacz bezworkowy do podłóg, niebiesko-czarny, 550 W, 2,5 litra, 65 decybeli</t>
  </si>
  <si>
    <t xml:space="preserve">LPNHE940569036</t>
  </si>
  <si>
    <t xml:space="preserve">B0837HB82N</t>
  </si>
  <si>
    <t xml:space="preserve">3221614007118</t>
  </si>
  <si>
    <t xml:space="preserve">Ninja Foodi 10-w-1 Wielofunkcyjny Piekarnik, Szybki Mini Piekarnik, Piekarnik Blatowy, 10 Funkcji Gotowania, Air Fry, Pizza, Grill, Pieczenie, Pieczenie, Opiekanie, Bagel i więcej, Gotowanie Dla Rodziny, Srebrny/Czarny DT200UK</t>
  </si>
  <si>
    <t xml:space="preserve">LPNHE943332409</t>
  </si>
  <si>
    <t xml:space="preserve">B09HSBV93T</t>
  </si>
  <si>
    <t xml:space="preserve">622356245425</t>
  </si>
  <si>
    <t xml:space="preserve">Elektryczne naczynia kuchenne</t>
  </si>
  <si>
    <t xml:space="preserve">Proscenic 850T Robot Vacuum Cleaner 3000Pa, Robot Vacuum with powerful suction 120min of autonomy, 7.3cm Ultra-Thin Silent, Connected by Alexa/APP/IFTTT, For Pet Hair Carpets Hard Floors</t>
  </si>
  <si>
    <t xml:space="preserve">LPNRP035402756</t>
  </si>
  <si>
    <t xml:space="preserve">B08CXB4KKJ</t>
  </si>
  <si>
    <t xml:space="preserve">6924843204101</t>
  </si>
  <si>
    <t xml:space="preserve">Robot Odkurzacz z mopem Combo, 4000Pa silne próżniowe, odkurzacz robotyczny z automatycznym wzmocnieniem na dywanie, czas pracy 150 minut, 2,89 cala cienki, samoładowanie, Wi-Fi/AP/Alexa/Pilot zdalny, do sierści zwierzęcej na twardy dywan podłogowy.</t>
  </si>
  <si>
    <t xml:space="preserve">LPNHE941759905</t>
  </si>
  <si>
    <t xml:space="preserve">B0DC9QG2WH</t>
  </si>
  <si>
    <t xml:space="preserve">6924843226110</t>
  </si>
  <si>
    <t xml:space="preserve">Bosch MultiTalent 8 MC812M844 - Wielofunkcyjny robot kuchenny z ponad 50 funkcjami - 1250 W - Duża pojemność 3,9 L - Kolor: Czarny</t>
  </si>
  <si>
    <t xml:space="preserve">LPNHE945918380</t>
  </si>
  <si>
    <t xml:space="preserve">B07HPRQJL1</t>
  </si>
  <si>
    <t xml:space="preserve">4242005109340</t>
  </si>
  <si>
    <t xml:space="preserve">Przygotowanie jedzenia</t>
  </si>
  <si>
    <t xml:space="preserve">Odkurzacz Rowenta z workiem, Cichy, Wydajny, Niskie zużycie energii, Wysoka filtracja, Pojemność 4,5 L, Akcesoria do sierści zwierząt, Wyprodukowany we Francji, Silence Force, Czerwony RO7473EA</t>
  </si>
  <si>
    <t xml:space="preserve">LPNHE940569042</t>
  </si>
  <si>
    <t xml:space="preserve">B084ZPYZ3L</t>
  </si>
  <si>
    <t xml:space="preserve">3221614007248</t>
  </si>
  <si>
    <t xml:space="preserve">Odkurzacz robot Vactidy Nimble T8, Mocne odkurzanie, Sterowanie za pomocą aplikacji/Alexy/Siri, Odkurzacz robot mopujący 2 w 1, Idealny do kurzu, sierści zwierząt, włosów, dywanów i twardych podłóg.</t>
  </si>
  <si>
    <t xml:space="preserve">LPNRP035404358</t>
  </si>
  <si>
    <t xml:space="preserve">B0CSD61V7Z</t>
  </si>
  <si>
    <t xml:space="preserve">6924843222051</t>
  </si>
  <si>
    <t xml:space="preserve">LPNHE943009703</t>
  </si>
  <si>
    <t xml:space="preserve">Eureka NEY100 to profesjonalny odkurzacz do tapicerki o mocy 12500Pa, idealny do odkurzania kanap, dywanów, tapicerki samochodowej. Posiada zbiornik na wodę o pojemności 1,5 litra i detergent o pojemności 450 ml.</t>
  </si>
  <si>
    <t xml:space="preserve">LPNHE945663720</t>
  </si>
  <si>
    <t xml:space="preserve">B0CZCVCM65</t>
  </si>
  <si>
    <t xml:space="preserve">840296504574</t>
  </si>
  <si>
    <t xml:space="preserve">Tefal CY505E Fast &amp; Delicious Multikocher, elektryczny szybkowar, 6 L pojemności, 25 automatycznych programów, do 80% szybsze gotowanie, oszczędność energii, książka kucharska, 1200 W, stal nierdzewna</t>
  </si>
  <si>
    <t xml:space="preserve">LPNHE943136432</t>
  </si>
  <si>
    <t xml:space="preserve">B089KS86WS</t>
  </si>
  <si>
    <t xml:space="preserve">3045387241643</t>
  </si>
  <si>
    <t xml:space="preserve">Kuchenka gazowa do wewnątrz NJ NGB-S2 - 2 palniki Przenośna kuchenka gazowa LPG Płyta do gotowania do kempingu Czarny szklany blat odkręcany do domowej kuchni Ogród kateringowy 6,8 kW.</t>
  </si>
  <si>
    <t xml:space="preserve">LPNHE940463347</t>
  </si>
  <si>
    <t xml:space="preserve">B07DC46HZ9</t>
  </si>
  <si>
    <t xml:space="preserve">3800217792340</t>
  </si>
  <si>
    <t xml:space="preserve">Gotowanie</t>
  </si>
  <si>
    <t xml:space="preserve">Sharp R200INW Solo-Mikrowelle / 20 L / 800 W / 5 Poziomów mocy / Timer od 35 minut do 00 sekund / rozmrażanie sterowane wagą / Tryb oszczędzania energii / Szklany talerz obrotowy (25,5 cm) / srebrny</t>
  </si>
  <si>
    <t xml:space="preserve">LPNHK268324756</t>
  </si>
  <si>
    <t xml:space="preserve">B00B4AHAPI</t>
  </si>
  <si>
    <t xml:space="preserve">4974019756011</t>
  </si>
  <si>
    <t xml:space="preserve">Brabantia Roll Top Portapane a Serranda, Grande Contenitore da Banco per Pane, Bagel, Panini, Design Intelligente e Salvaspazio per la Cucina con Piano Piatto, Metallo Resistente, Bianco</t>
  </si>
  <si>
    <t xml:space="preserve">LPNHE940274933</t>
  </si>
  <si>
    <t xml:space="preserve">B0DCB8BK6M</t>
  </si>
  <si>
    <t xml:space="preserve">8710755236747</t>
  </si>
  <si>
    <t xml:space="preserve">Narzędzia ręczne</t>
  </si>
  <si>
    <t xml:space="preserve">Emuca - Wieszak sufitowy do szafy z wysuwanym drążkiem, regulowana szerokość 450-600mm (17,7-23,6 cala), szary kamień, stal.</t>
  </si>
  <si>
    <t xml:space="preserve">LPNHE940274937</t>
  </si>
  <si>
    <t xml:space="preserve">B0BDM3H6LK</t>
  </si>
  <si>
    <t xml:space="preserve">8432393295282</t>
  </si>
  <si>
    <t xml:space="preserve">Artykuły gospodarstwa domowego</t>
  </si>
  <si>
    <t xml:space="preserve">Cecotec Coffee Drip Coffee 66 Smart. 950 W, Programowalny 24 godziny, Technologia ExtemAroma, Funkcja AutoClean, Wykończenia ze stali nierdzewnej, Wyświetlacz LCD, Szklany dzbanek 1,5 L</t>
  </si>
  <si>
    <t xml:space="preserve">LPNWE292503683</t>
  </si>
  <si>
    <t xml:space="preserve">B07MLSZXZY</t>
  </si>
  <si>
    <t xml:space="preserve">8435484015554</t>
  </si>
  <si>
    <t xml:space="preserve">Ekspres do kawy Clatronic® z termokanną na 8-10 filiżanek kawy (ok. 1,2L) | Ekspres do kawy z filtrami ze stali nierdzewnej | podwójna ścianka termiczna w termokannie | brak utraty temperatury | Ekspres do kawy 800W | KA 3805</t>
  </si>
  <si>
    <t xml:space="preserve">LPNHK323724970</t>
  </si>
  <si>
    <t xml:space="preserve">B0CH8TP985</t>
  </si>
  <si>
    <t xml:space="preserve">4006160640045</t>
  </si>
  <si>
    <t xml:space="preserve">Mat biurowy BesWin do krzeseł na dywan, 90 x 120 cm. Przezroczysta plastikowa ochrona dywanu dla dywanów o niskim runie, o grubości 2,2 mm. Antypoślizgowa mata pod krzesła biurowe dla dywanów, ułatwiająca przesuwanie i płaska, bez kręcenia się.</t>
  </si>
  <si>
    <t xml:space="preserve">LPNHE940274971</t>
  </si>
  <si>
    <t xml:space="preserve">B0DBZLRYT4</t>
  </si>
  <si>
    <t xml:space="preserve">717331856663</t>
  </si>
  <si>
    <t xml:space="preserve">InnovaGoods® Robot Odkurzacz i Mop, Robot Odkurzacz, Multifunkcyjny 5 w 1, Robot Odkurzający VAROB, Autonomia 110 minut, odkurza, zamiecie, wyciera mopem, nawilża, dezynfekuje.</t>
  </si>
  <si>
    <t xml:space="preserve">LPNWE312193487</t>
  </si>
  <si>
    <t xml:space="preserve">B0CTKNKC5Q</t>
  </si>
  <si>
    <t xml:space="preserve">8435527826246</t>
  </si>
  <si>
    <t xml:space="preserve">Zestawy szpilek do grilla Relaxdays, 6 elementów, uchwyty z drewna, bezpieczna odległość, ognisko, uniwersalne, długość 80 cm, stal nierdzewna, srebrny/naturalny</t>
  </si>
  <si>
    <t xml:space="preserve">LPNHE940274999</t>
  </si>
  <si>
    <t xml:space="preserve">B07D922JW6</t>
  </si>
  <si>
    <t xml:space="preserve">4052025228125</t>
  </si>
  <si>
    <t xml:space="preserve">Kesper 58041 13 Organizator folii na szufladę, brązowy, 42 x 19 x 5,4 cm</t>
  </si>
  <si>
    <t xml:space="preserve">LPNHE626069077</t>
  </si>
  <si>
    <t xml:space="preserve">B08C4YH475</t>
  </si>
  <si>
    <t xml:space="preserve">400027092131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8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5640</xdr:colOff>
      <xdr:row>1</xdr:row>
      <xdr:rowOff>47520</xdr:rowOff>
    </xdr:from>
    <xdr:to>
      <xdr:col>0</xdr:col>
      <xdr:colOff>1500840</xdr:colOff>
      <xdr:row>1</xdr:row>
      <xdr:rowOff>1094760</xdr:rowOff>
    </xdr:to>
    <xdr:pic>
      <xdr:nvPicPr>
        <xdr:cNvPr id="0" name="Picture 1" descr="B0CR4CY46X.png"/>
        <xdr:cNvPicPr/>
      </xdr:nvPicPr>
      <xdr:blipFill>
        <a:blip r:embed="rId1"/>
        <a:stretch/>
      </xdr:blipFill>
      <xdr:spPr>
        <a:xfrm>
          <a:off x="485640" y="295200"/>
          <a:ext cx="101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</xdr:row>
      <xdr:rowOff>38160</xdr:rowOff>
    </xdr:from>
    <xdr:to>
      <xdr:col>0</xdr:col>
      <xdr:colOff>1319760</xdr:colOff>
      <xdr:row>2</xdr:row>
      <xdr:rowOff>1085400</xdr:rowOff>
    </xdr:to>
    <xdr:pic>
      <xdr:nvPicPr>
        <xdr:cNvPr id="1" name="Picture 2" descr="B0BJVN2LH7.png"/>
        <xdr:cNvPicPr/>
      </xdr:nvPicPr>
      <xdr:blipFill>
        <a:blip r:embed="rId2"/>
        <a:stretch/>
      </xdr:blipFill>
      <xdr:spPr>
        <a:xfrm>
          <a:off x="666720" y="1809720"/>
          <a:ext cx="653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</xdr:row>
      <xdr:rowOff>47520</xdr:rowOff>
    </xdr:from>
    <xdr:to>
      <xdr:col>0</xdr:col>
      <xdr:colOff>1463760</xdr:colOff>
      <xdr:row>3</xdr:row>
      <xdr:rowOff>1094760</xdr:rowOff>
    </xdr:to>
    <xdr:pic>
      <xdr:nvPicPr>
        <xdr:cNvPr id="2" name="Picture 3" descr="B0BV3B7T33.png"/>
        <xdr:cNvPicPr/>
      </xdr:nvPicPr>
      <xdr:blipFill>
        <a:blip r:embed="rId3"/>
        <a:stretch/>
      </xdr:blipFill>
      <xdr:spPr>
        <a:xfrm>
          <a:off x="523800" y="3343320"/>
          <a:ext cx="93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4</xdr:row>
      <xdr:rowOff>38160</xdr:rowOff>
    </xdr:from>
    <xdr:to>
      <xdr:col>0</xdr:col>
      <xdr:colOff>1778400</xdr:colOff>
      <xdr:row>4</xdr:row>
      <xdr:rowOff>1085400</xdr:rowOff>
    </xdr:to>
    <xdr:pic>
      <xdr:nvPicPr>
        <xdr:cNvPr id="3" name="Picture 4" descr="B016UWXU44.png"/>
        <xdr:cNvPicPr/>
      </xdr:nvPicPr>
      <xdr:blipFill>
        <a:blip r:embed="rId4"/>
        <a:stretch/>
      </xdr:blipFill>
      <xdr:spPr>
        <a:xfrm>
          <a:off x="219240" y="4857840"/>
          <a:ext cx="1559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5</xdr:row>
      <xdr:rowOff>47520</xdr:rowOff>
    </xdr:from>
    <xdr:to>
      <xdr:col>0</xdr:col>
      <xdr:colOff>1442880</xdr:colOff>
      <xdr:row>5</xdr:row>
      <xdr:rowOff>1094760</xdr:rowOff>
    </xdr:to>
    <xdr:pic>
      <xdr:nvPicPr>
        <xdr:cNvPr id="4" name="Picture 5" descr="B0837HB82N.png"/>
        <xdr:cNvPicPr/>
      </xdr:nvPicPr>
      <xdr:blipFill>
        <a:blip r:embed="rId5"/>
        <a:stretch/>
      </xdr:blipFill>
      <xdr:spPr>
        <a:xfrm>
          <a:off x="552600" y="6391080"/>
          <a:ext cx="89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6</xdr:row>
      <xdr:rowOff>47520</xdr:rowOff>
    </xdr:from>
    <xdr:to>
      <xdr:col>0</xdr:col>
      <xdr:colOff>1805760</xdr:colOff>
      <xdr:row>6</xdr:row>
      <xdr:rowOff>1094760</xdr:rowOff>
    </xdr:to>
    <xdr:pic>
      <xdr:nvPicPr>
        <xdr:cNvPr id="5" name="Picture 6" descr="B09HSBV93T.png"/>
        <xdr:cNvPicPr/>
      </xdr:nvPicPr>
      <xdr:blipFill>
        <a:blip r:embed="rId6"/>
        <a:stretch/>
      </xdr:blipFill>
      <xdr:spPr>
        <a:xfrm>
          <a:off x="190440" y="7915320"/>
          <a:ext cx="161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7</xdr:row>
      <xdr:rowOff>47520</xdr:rowOff>
    </xdr:from>
    <xdr:to>
      <xdr:col>0</xdr:col>
      <xdr:colOff>1545840</xdr:colOff>
      <xdr:row>7</xdr:row>
      <xdr:rowOff>1094760</xdr:rowOff>
    </xdr:to>
    <xdr:pic>
      <xdr:nvPicPr>
        <xdr:cNvPr id="6" name="Picture 7" descr="B08CXB4KKJ.png"/>
        <xdr:cNvPicPr/>
      </xdr:nvPicPr>
      <xdr:blipFill>
        <a:blip r:embed="rId7"/>
        <a:stretch/>
      </xdr:blipFill>
      <xdr:spPr>
        <a:xfrm>
          <a:off x="438120" y="9439200"/>
          <a:ext cx="1107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</xdr:row>
      <xdr:rowOff>47520</xdr:rowOff>
    </xdr:from>
    <xdr:to>
      <xdr:col>0</xdr:col>
      <xdr:colOff>1521360</xdr:colOff>
      <xdr:row>8</xdr:row>
      <xdr:rowOff>1094760</xdr:rowOff>
    </xdr:to>
    <xdr:pic>
      <xdr:nvPicPr>
        <xdr:cNvPr id="7" name="Picture 8" descr="B0DC9QG2WH.png"/>
        <xdr:cNvPicPr/>
      </xdr:nvPicPr>
      <xdr:blipFill>
        <a:blip r:embed="rId8"/>
        <a:stretch/>
      </xdr:blipFill>
      <xdr:spPr>
        <a:xfrm>
          <a:off x="466560" y="10963080"/>
          <a:ext cx="105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9</xdr:row>
      <xdr:rowOff>47520</xdr:rowOff>
    </xdr:from>
    <xdr:to>
      <xdr:col>0</xdr:col>
      <xdr:colOff>1746720</xdr:colOff>
      <xdr:row>9</xdr:row>
      <xdr:rowOff>1094760</xdr:rowOff>
    </xdr:to>
    <xdr:pic>
      <xdr:nvPicPr>
        <xdr:cNvPr id="8" name="Picture 9" descr="B07HPRQJL1.png"/>
        <xdr:cNvPicPr/>
      </xdr:nvPicPr>
      <xdr:blipFill>
        <a:blip r:embed="rId9"/>
        <a:stretch/>
      </xdr:blipFill>
      <xdr:spPr>
        <a:xfrm>
          <a:off x="237960" y="12487320"/>
          <a:ext cx="1508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81200</xdr:colOff>
      <xdr:row>10</xdr:row>
      <xdr:rowOff>47520</xdr:rowOff>
    </xdr:from>
    <xdr:to>
      <xdr:col>0</xdr:col>
      <xdr:colOff>1209960</xdr:colOff>
      <xdr:row>10</xdr:row>
      <xdr:rowOff>1094760</xdr:rowOff>
    </xdr:to>
    <xdr:pic>
      <xdr:nvPicPr>
        <xdr:cNvPr id="9" name="Picture 10" descr="B084ZPYZ3L.png"/>
        <xdr:cNvPicPr/>
      </xdr:nvPicPr>
      <xdr:blipFill>
        <a:blip r:embed="rId10"/>
        <a:stretch/>
      </xdr:blipFill>
      <xdr:spPr>
        <a:xfrm>
          <a:off x="781200" y="14011200"/>
          <a:ext cx="428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1</xdr:row>
      <xdr:rowOff>47520</xdr:rowOff>
    </xdr:from>
    <xdr:to>
      <xdr:col>0</xdr:col>
      <xdr:colOff>1518120</xdr:colOff>
      <xdr:row>11</xdr:row>
      <xdr:rowOff>1094760</xdr:rowOff>
    </xdr:to>
    <xdr:pic>
      <xdr:nvPicPr>
        <xdr:cNvPr id="10" name="Picture 11" descr="B0CSD61V7Z.png"/>
        <xdr:cNvPicPr/>
      </xdr:nvPicPr>
      <xdr:blipFill>
        <a:blip r:embed="rId11"/>
        <a:stretch/>
      </xdr:blipFill>
      <xdr:spPr>
        <a:xfrm>
          <a:off x="476280" y="15535080"/>
          <a:ext cx="1041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2</xdr:row>
      <xdr:rowOff>47520</xdr:rowOff>
    </xdr:from>
    <xdr:to>
      <xdr:col>0</xdr:col>
      <xdr:colOff>1521360</xdr:colOff>
      <xdr:row>12</xdr:row>
      <xdr:rowOff>1094760</xdr:rowOff>
    </xdr:to>
    <xdr:pic>
      <xdr:nvPicPr>
        <xdr:cNvPr id="11" name="Picture 12" descr="B0DC9QG2WH.png"/>
        <xdr:cNvPicPr/>
      </xdr:nvPicPr>
      <xdr:blipFill>
        <a:blip r:embed="rId12"/>
        <a:stretch/>
      </xdr:blipFill>
      <xdr:spPr>
        <a:xfrm>
          <a:off x="466560" y="17059320"/>
          <a:ext cx="105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13</xdr:row>
      <xdr:rowOff>38160</xdr:rowOff>
    </xdr:from>
    <xdr:to>
      <xdr:col>0</xdr:col>
      <xdr:colOff>1724040</xdr:colOff>
      <xdr:row>13</xdr:row>
      <xdr:rowOff>1085400</xdr:rowOff>
    </xdr:to>
    <xdr:pic>
      <xdr:nvPicPr>
        <xdr:cNvPr id="12" name="Picture 13" descr="B0CZCVCM65.png"/>
        <xdr:cNvPicPr/>
      </xdr:nvPicPr>
      <xdr:blipFill>
        <a:blip r:embed="rId13"/>
        <a:stretch/>
      </xdr:blipFill>
      <xdr:spPr>
        <a:xfrm>
          <a:off x="266760" y="18573840"/>
          <a:ext cx="145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4</xdr:row>
      <xdr:rowOff>47520</xdr:rowOff>
    </xdr:from>
    <xdr:to>
      <xdr:col>0</xdr:col>
      <xdr:colOff>1469880</xdr:colOff>
      <xdr:row>14</xdr:row>
      <xdr:rowOff>1094760</xdr:rowOff>
    </xdr:to>
    <xdr:pic>
      <xdr:nvPicPr>
        <xdr:cNvPr id="13" name="Picture 14" descr="B089KS86WS.png"/>
        <xdr:cNvPicPr/>
      </xdr:nvPicPr>
      <xdr:blipFill>
        <a:blip r:embed="rId14"/>
        <a:stretch/>
      </xdr:blipFill>
      <xdr:spPr>
        <a:xfrm>
          <a:off x="523800" y="2010708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</xdr:row>
      <xdr:rowOff>276120</xdr:rowOff>
    </xdr:from>
    <xdr:to>
      <xdr:col>0</xdr:col>
      <xdr:colOff>1999800</xdr:colOff>
      <xdr:row>15</xdr:row>
      <xdr:rowOff>862920</xdr:rowOff>
    </xdr:to>
    <xdr:pic>
      <xdr:nvPicPr>
        <xdr:cNvPr id="14" name="Picture 15" descr="B07DC46HZ9.png"/>
        <xdr:cNvPicPr/>
      </xdr:nvPicPr>
      <xdr:blipFill>
        <a:blip r:embed="rId15"/>
        <a:stretch/>
      </xdr:blipFill>
      <xdr:spPr>
        <a:xfrm>
          <a:off x="0" y="21859920"/>
          <a:ext cx="1999800" cy="58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6</xdr:row>
      <xdr:rowOff>76320</xdr:rowOff>
    </xdr:from>
    <xdr:to>
      <xdr:col>0</xdr:col>
      <xdr:colOff>1999800</xdr:colOff>
      <xdr:row>16</xdr:row>
      <xdr:rowOff>1049760</xdr:rowOff>
    </xdr:to>
    <xdr:pic>
      <xdr:nvPicPr>
        <xdr:cNvPr id="15" name="Picture 16" descr="B00B4AHAPI.png"/>
        <xdr:cNvPicPr/>
      </xdr:nvPicPr>
      <xdr:blipFill>
        <a:blip r:embed="rId16"/>
        <a:stretch/>
      </xdr:blipFill>
      <xdr:spPr>
        <a:xfrm>
          <a:off x="0" y="23184000"/>
          <a:ext cx="1999800" cy="97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</xdr:row>
      <xdr:rowOff>181080</xdr:rowOff>
    </xdr:from>
    <xdr:to>
      <xdr:col>0</xdr:col>
      <xdr:colOff>1999800</xdr:colOff>
      <xdr:row>17</xdr:row>
      <xdr:rowOff>954000</xdr:rowOff>
    </xdr:to>
    <xdr:pic>
      <xdr:nvPicPr>
        <xdr:cNvPr id="16" name="Picture 17" descr="B0DCB8BK6M.png"/>
        <xdr:cNvPicPr/>
      </xdr:nvPicPr>
      <xdr:blipFill>
        <a:blip r:embed="rId17"/>
        <a:stretch/>
      </xdr:blipFill>
      <xdr:spPr>
        <a:xfrm>
          <a:off x="0" y="24812640"/>
          <a:ext cx="1999800" cy="772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18</xdr:row>
      <xdr:rowOff>38160</xdr:rowOff>
    </xdr:from>
    <xdr:to>
      <xdr:col>0</xdr:col>
      <xdr:colOff>1431720</xdr:colOff>
      <xdr:row>18</xdr:row>
      <xdr:rowOff>1085400</xdr:rowOff>
    </xdr:to>
    <xdr:pic>
      <xdr:nvPicPr>
        <xdr:cNvPr id="17" name="Picture 18" descr="B0BDM3H6LK.png"/>
        <xdr:cNvPicPr/>
      </xdr:nvPicPr>
      <xdr:blipFill>
        <a:blip r:embed="rId18"/>
        <a:stretch/>
      </xdr:blipFill>
      <xdr:spPr>
        <a:xfrm>
          <a:off x="552600" y="26193960"/>
          <a:ext cx="87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19</xdr:row>
      <xdr:rowOff>47520</xdr:rowOff>
    </xdr:from>
    <xdr:to>
      <xdr:col>0</xdr:col>
      <xdr:colOff>1582200</xdr:colOff>
      <xdr:row>19</xdr:row>
      <xdr:rowOff>1094760</xdr:rowOff>
    </xdr:to>
    <xdr:pic>
      <xdr:nvPicPr>
        <xdr:cNvPr id="18" name="Picture 19" descr="B07MLSZXZY.png"/>
        <xdr:cNvPicPr/>
      </xdr:nvPicPr>
      <xdr:blipFill>
        <a:blip r:embed="rId19"/>
        <a:stretch/>
      </xdr:blipFill>
      <xdr:spPr>
        <a:xfrm>
          <a:off x="409680" y="27727200"/>
          <a:ext cx="117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0</xdr:row>
      <xdr:rowOff>47520</xdr:rowOff>
    </xdr:from>
    <xdr:to>
      <xdr:col>0</xdr:col>
      <xdr:colOff>1518120</xdr:colOff>
      <xdr:row>20</xdr:row>
      <xdr:rowOff>1094760</xdr:rowOff>
    </xdr:to>
    <xdr:pic>
      <xdr:nvPicPr>
        <xdr:cNvPr id="19" name="Picture 20" descr="B0CH8TP985.png"/>
        <xdr:cNvPicPr/>
      </xdr:nvPicPr>
      <xdr:blipFill>
        <a:blip r:embed="rId20"/>
        <a:stretch/>
      </xdr:blipFill>
      <xdr:spPr>
        <a:xfrm>
          <a:off x="476280" y="29251080"/>
          <a:ext cx="1041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1</xdr:row>
      <xdr:rowOff>47520</xdr:rowOff>
    </xdr:from>
    <xdr:to>
      <xdr:col>0</xdr:col>
      <xdr:colOff>1523520</xdr:colOff>
      <xdr:row>21</xdr:row>
      <xdr:rowOff>1094760</xdr:rowOff>
    </xdr:to>
    <xdr:pic>
      <xdr:nvPicPr>
        <xdr:cNvPr id="20" name="Picture 21" descr="B0DBZLRYT4.png"/>
        <xdr:cNvPicPr/>
      </xdr:nvPicPr>
      <xdr:blipFill>
        <a:blip r:embed="rId21"/>
        <a:stretch/>
      </xdr:blipFill>
      <xdr:spPr>
        <a:xfrm>
          <a:off x="476280" y="30775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22</xdr:row>
      <xdr:rowOff>47520</xdr:rowOff>
    </xdr:from>
    <xdr:to>
      <xdr:col>0</xdr:col>
      <xdr:colOff>1621800</xdr:colOff>
      <xdr:row>22</xdr:row>
      <xdr:rowOff>1094760</xdr:rowOff>
    </xdr:to>
    <xdr:pic>
      <xdr:nvPicPr>
        <xdr:cNvPr id="21" name="Picture 22" descr="B0CTKNKC5Q.png"/>
        <xdr:cNvPicPr/>
      </xdr:nvPicPr>
      <xdr:blipFill>
        <a:blip r:embed="rId22"/>
        <a:stretch/>
      </xdr:blipFill>
      <xdr:spPr>
        <a:xfrm>
          <a:off x="361800" y="3229920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23</xdr:row>
      <xdr:rowOff>47520</xdr:rowOff>
    </xdr:from>
    <xdr:to>
      <xdr:col>0</xdr:col>
      <xdr:colOff>1462320</xdr:colOff>
      <xdr:row>23</xdr:row>
      <xdr:rowOff>1094760</xdr:rowOff>
    </xdr:to>
    <xdr:pic>
      <xdr:nvPicPr>
        <xdr:cNvPr id="22" name="Picture 23" descr="B07D922JW6.png"/>
        <xdr:cNvPicPr/>
      </xdr:nvPicPr>
      <xdr:blipFill>
        <a:blip r:embed="rId23"/>
        <a:stretch/>
      </xdr:blipFill>
      <xdr:spPr>
        <a:xfrm>
          <a:off x="533520" y="33823080"/>
          <a:ext cx="928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24</xdr:row>
      <xdr:rowOff>47520</xdr:rowOff>
    </xdr:from>
    <xdr:to>
      <xdr:col>0</xdr:col>
      <xdr:colOff>1936440</xdr:colOff>
      <xdr:row>24</xdr:row>
      <xdr:rowOff>1094760</xdr:rowOff>
    </xdr:to>
    <xdr:pic>
      <xdr:nvPicPr>
        <xdr:cNvPr id="23" name="Picture 24" descr="B08C4YH475.png"/>
        <xdr:cNvPicPr/>
      </xdr:nvPicPr>
      <xdr:blipFill>
        <a:blip r:embed="rId24"/>
        <a:stretch/>
      </xdr:blipFill>
      <xdr:spPr>
        <a:xfrm>
          <a:off x="57240" y="35347320"/>
          <a:ext cx="1879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Robot%20odkurzacz%20i%20myjka%20pod&#322;ogowa%20Dreame%20L10s%20Pro%20Ultra%20Heat%2C%20przed&#322;u&#380;enie%20mopa%2C%20samooczyszczaj&#261;cy%20si&#281;%20mop%20z%20ciep&#322;&#261;%20wod&#261;%2C%207000%20Pa%20ssania%2C%20sprz&#261;tanie%20i%20mycie%20pod&#322;&#243;g%20p" TargetMode="External"/><Relationship Id="rId2" Type="http://schemas.openxmlformats.org/officeDocument/2006/relationships/hyperlink" Target="https://www.google.com/search?q=B0CR4CY46X" TargetMode="External"/><Relationship Id="rId3" Type="http://schemas.openxmlformats.org/officeDocument/2006/relationships/hyperlink" Target="https://www.google.com/search?q=Odkurzacz%20i%20myjka%20do%20pod&#322;&#243;g%20bezprzewodowa%20Dreame%20H12%20Pro%2C%20odkurzanie%20brzeg&#243;w%2C%20samooczyszczanie%2C%20suszenie%20ciep&#322;ym%20powietrzem%2C%20zbiornik%20na%20wod&#281;%20900%20ml%2C%2035%20minut%20pracy%20na" TargetMode="External"/><Relationship Id="rId4" Type="http://schemas.openxmlformats.org/officeDocument/2006/relationships/hyperlink" Target="https://www.google.com/search?q=B0BJVN2LH7" TargetMode="External"/><Relationship Id="rId5" Type="http://schemas.openxmlformats.org/officeDocument/2006/relationships/hyperlink" Target="https://www.google.com/search?q=De%27Longhi%20Magnifica%20Start%20ECAM222.20B%2C%20Automatyczna%20maszyna%20do%20kawy%20z%20tryskawka%20do%20mleka%2C%20Ekspres%20do%20kawy%20z%20ziaren%20z%204%20dostosowanymi%20przepisami%2C%20Panel%20dotykowy%20Soft-Touc" TargetMode="External"/><Relationship Id="rId6" Type="http://schemas.openxmlformats.org/officeDocument/2006/relationships/hyperlink" Target="https://www.google.com/search?q=B0BV3B7T33" TargetMode="External"/><Relationship Id="rId7" Type="http://schemas.openxmlformats.org/officeDocument/2006/relationships/hyperlink" Target="https://www.google.com/search?q=iRobot%20Braava%20390T%20Robot%20mop%2C%202000%20W%2C%20white" TargetMode="External"/><Relationship Id="rId8" Type="http://schemas.openxmlformats.org/officeDocument/2006/relationships/hyperlink" Target="https://www.google.com/search?q=B016UWXU44" TargetMode="External"/><Relationship Id="rId9" Type="http://schemas.openxmlformats.org/officeDocument/2006/relationships/hyperlink" Target="https://www.google.com/search?q=Rowenta%20RO7690EA%20Silence%20Force%20Cyclonic%20Animal%2C%20odkurzacz%20bezworkowy%20do%20pod&#322;&#243;g%2C%20niebiesko-czarny%2C%20550%20W%2C%202%2C5%20litra%2C%2065%20decybeli" TargetMode="External"/><Relationship Id="rId10" Type="http://schemas.openxmlformats.org/officeDocument/2006/relationships/hyperlink" Target="https://www.google.com/search?q=B0837HB82N" TargetMode="External"/><Relationship Id="rId11" Type="http://schemas.openxmlformats.org/officeDocument/2006/relationships/hyperlink" Target="https://www.google.com/search?q=Ninja%20Foodi%2010-w-1%20Wielofunkcyjny%20Piekarnik%2C%20Szybki%20Mini%20Piekarnik%2C%20Piekarnik%20Blatowy%2C%2010%20Funkcji%20Gotowania%2C%20Air%20Fry%2C%20Pizza%2C%20Grill%2C%20Pieczenie%2C%20Pieczenie%2C%20Opiekanie%2C%" TargetMode="External"/><Relationship Id="rId12" Type="http://schemas.openxmlformats.org/officeDocument/2006/relationships/hyperlink" Target="https://www.google.com/search?q=B09HSBV93T" TargetMode="External"/><Relationship Id="rId13" Type="http://schemas.openxmlformats.org/officeDocument/2006/relationships/hyperlink" Target="https://www.google.com/search?q=Proscenic%20850T%20Robot%20Vacuum%20Cleaner%203000Pa%2C%20Robot%20Vacuum%20with%20powerful%20suction%20120min%20of%20autonomy%2C%207.3cm%20Ultra-Thin%20Silent%2C%20Connected%20by%20Alexa/APP/IFTTT%2C%20For%20Pet%20Hair%20Ca" TargetMode="External"/><Relationship Id="rId14" Type="http://schemas.openxmlformats.org/officeDocument/2006/relationships/hyperlink" Target="https://www.google.com/search?q=B08CXB4KKJ" TargetMode="External"/><Relationship Id="rId15" Type="http://schemas.openxmlformats.org/officeDocument/2006/relationships/hyperlink" Target="https://www.google.com/search?q=Robot%20Odkurzacz%20z%20mopem%20Combo%2C%204000Pa%20silne%20pr&#243;&#380;niowe%2C%20odkurzacz%20robotyczny%20z%20automatycznym%20wzmocnieniem%20na%20dywanie%2C%20czas%20pracy%20150%20minut%2C%202%2C89%20cala%20cienki%2C%20samo&#322;adowa" TargetMode="External"/><Relationship Id="rId16" Type="http://schemas.openxmlformats.org/officeDocument/2006/relationships/hyperlink" Target="https://www.google.com/search?q=B0DC9QG2WH" TargetMode="External"/><Relationship Id="rId17" Type="http://schemas.openxmlformats.org/officeDocument/2006/relationships/hyperlink" Target="https://www.google.com/search?q=Bosch%20MultiTalent%208%20MC812M844%20-%20Wielofunkcyjny%20robot%20kuchenny%20z%20ponad%2050%20funkcjami%20-%201250%20W%20-%20Du&#380;a%20pojemno&#347;&#263;%203%2C9%20L%20-%20Kolor%3A%20Czarny" TargetMode="External"/><Relationship Id="rId18" Type="http://schemas.openxmlformats.org/officeDocument/2006/relationships/hyperlink" Target="https://www.google.com/search?q=B07HPRQJL1" TargetMode="External"/><Relationship Id="rId19" Type="http://schemas.openxmlformats.org/officeDocument/2006/relationships/hyperlink" Target="https://www.google.com/search?q=Odkurzacz%20Rowenta%20z%20workiem%2C%20Cichy%2C%20Wydajny%2C%20Niskie%20zu&#380;ycie%20energii%2C%20Wysoka%20filtracja%2C%20Pojemno&#347;&#263;%204%2C5%20L%2C%20Akcesoria%20do%20sier&#347;ci%20zwierz&#261;t%2C%20Wyprodukowany%20we%20Francji%2C%20Si" TargetMode="External"/><Relationship Id="rId20" Type="http://schemas.openxmlformats.org/officeDocument/2006/relationships/hyperlink" Target="https://www.google.com/search?q=B084ZPYZ3L" TargetMode="External"/><Relationship Id="rId21" Type="http://schemas.openxmlformats.org/officeDocument/2006/relationships/hyperlink" Target="https://www.google.com/search?q=Odkurzacz%20robot%20Vactidy%20Nimble%20T8%2C%20Mocne%20odkurzanie%2C%20Sterowanie%20za%20pomoc&#261;%20aplikacji/Alexy/Siri%2C%20Odkurzacz%20robot%20mopuj&#261;cy%202%20w%201%2C%20Idealny%20do%20kurzu%2C%20sier&#347;ci%20zwierz&#261;t%2C%20w&#322;o" TargetMode="External"/><Relationship Id="rId22" Type="http://schemas.openxmlformats.org/officeDocument/2006/relationships/hyperlink" Target="https://www.google.com/search?q=B0CSD61V7Z" TargetMode="External"/><Relationship Id="rId23" Type="http://schemas.openxmlformats.org/officeDocument/2006/relationships/hyperlink" Target="https://www.google.com/search?q=Robot%20Odkurzacz%20z%20mopem%20Combo%2C%204000Pa%20silne%20pr&#243;&#380;niowe%2C%20odkurzacz%20robotyczny%20z%20automatycznym%20wzmocnieniem%20na%20dywanie%2C%20czas%20pracy%20150%20minut%2C%202%2C89%20cala%20cienki%2C%20samo&#322;adowa" TargetMode="External"/><Relationship Id="rId24" Type="http://schemas.openxmlformats.org/officeDocument/2006/relationships/hyperlink" Target="https://www.google.com/search?q=B0DC9QG2WH" TargetMode="External"/><Relationship Id="rId25" Type="http://schemas.openxmlformats.org/officeDocument/2006/relationships/hyperlink" Target="https://www.google.com/search?q=Eureka%20NEY100%20to%20profesjonalny%20odkurzacz%20do%20tapicerki%20o%20mocy%2012500Pa%2C%20idealny%20do%20odkurzania%20kanap%2C%20dywan&#243;w%2C%20tapicerki%20samochodowej.%20Posiada%20zbiornik%20na%20wod&#281;%20o%20pojemno&#347;ci%201" TargetMode="External"/><Relationship Id="rId26" Type="http://schemas.openxmlformats.org/officeDocument/2006/relationships/hyperlink" Target="https://www.google.com/search?q=B0CZCVCM65" TargetMode="External"/><Relationship Id="rId27" Type="http://schemas.openxmlformats.org/officeDocument/2006/relationships/hyperlink" Target="https://www.google.com/search?q=Tefal%20CY505E%20Fast%20%26%20Delicious%20Multikocher%2C%20elektryczny%20szybkowar%2C%206%20L%20pojemno&#347;ci%2C%2025%20automatycznych%20program&#243;w%2C%20do%2080%25%20szybsze%20gotowanie%2C%20oszcz&#281;dno&#347;&#263;%20energii%2C%20ksi&#261;&#380;ka%2" TargetMode="External"/><Relationship Id="rId28" Type="http://schemas.openxmlformats.org/officeDocument/2006/relationships/hyperlink" Target="https://www.google.com/search?q=B089KS86WS" TargetMode="External"/><Relationship Id="rId29" Type="http://schemas.openxmlformats.org/officeDocument/2006/relationships/hyperlink" Target="https://www.google.com/search?q=Kuchenka%20gazowa%20do%20wewn&#261;trz%20NJ%20NGB-S2%20-%202%20palniki%20Przeno&#347;na%20kuchenka%20gazowa%20LPG%20P&#322;yta%20do%20gotowania%20do%20kempingu%20Czarny%20szklany%20blat%20odkr&#281;cany%20do%20domowej%20kuchni%20Ogr&#243;d%20kateri" TargetMode="External"/><Relationship Id="rId30" Type="http://schemas.openxmlformats.org/officeDocument/2006/relationships/hyperlink" Target="https://www.google.com/search?q=B07DC46HZ9" TargetMode="External"/><Relationship Id="rId31" Type="http://schemas.openxmlformats.org/officeDocument/2006/relationships/hyperlink" Target="https://www.google.com/search?q=Sharp%20R200INW%20Solo-Mikrowelle%20/%2020%20L%20/%20800%20W%20/%205%20Poziom&#243;w%20mocy%20/%20Timer%20od%2035%20minut%20do%2000%20sekund%20/%20rozmra&#380;anie%20sterowane%20wag&#261;%20/%20Tryb%20oszcz&#281;dzania%20energii%20/%20Szklany%" TargetMode="External"/><Relationship Id="rId32" Type="http://schemas.openxmlformats.org/officeDocument/2006/relationships/hyperlink" Target="https://www.google.com/search?q=B00B4AHAPI" TargetMode="External"/><Relationship Id="rId33" Type="http://schemas.openxmlformats.org/officeDocument/2006/relationships/hyperlink" Target="https://www.google.com/search?q=Brabantia%20Roll%20Top%20Portapane%20a%20Serranda%2C%20Grande%20Contenitore%20da%20Banco%20per%20Pane%2C%20Bagel%2C%20Panini%2C%20Design%20Intelligente%20e%20Salvaspazio%20per%20la%20Cucina%20con%20Piano%20Piatto%2C%20Metal" TargetMode="External"/><Relationship Id="rId34" Type="http://schemas.openxmlformats.org/officeDocument/2006/relationships/hyperlink" Target="https://www.google.com/search?q=B0DCB8BK6M" TargetMode="External"/><Relationship Id="rId35" Type="http://schemas.openxmlformats.org/officeDocument/2006/relationships/hyperlink" Target="https://www.google.com/search?q=Emuca%20-%20Wieszak%20sufitowy%20do%20szafy%20z%20wysuwanym%20dr&#261;&#380;kiem%2C%20regulowana%20szeroko&#347;&#263;%20450-600mm%20%2817%2C7-23%2C6%20cala%29%2C%20szary%20kamie&#324;%2C%20stal." TargetMode="External"/><Relationship Id="rId36" Type="http://schemas.openxmlformats.org/officeDocument/2006/relationships/hyperlink" Target="https://www.google.com/search?q=B0BDM3H6LK" TargetMode="External"/><Relationship Id="rId37" Type="http://schemas.openxmlformats.org/officeDocument/2006/relationships/hyperlink" Target="https://www.google.com/search?q=Cecotec%20Coffee%20Drip%20Coffee%2066%20Smart.%20950%20W%2C%20Programowalny%2024%20godziny%2C%20Technologia%20ExtemAroma%2C%20Funkcja%20AutoClean%2C%20Wyko&#324;czenia%20ze%20stali%20nierdzewnej%2C%20Wy&#347;wietlacz%20LCD%2C%20Szkla" TargetMode="External"/><Relationship Id="rId38" Type="http://schemas.openxmlformats.org/officeDocument/2006/relationships/hyperlink" Target="https://www.google.com/search?q=B07MLSZXZY" TargetMode="External"/><Relationship Id="rId39" Type="http://schemas.openxmlformats.org/officeDocument/2006/relationships/hyperlink" Target="https://www.google.com/search?q=Ekspres%20do%20kawy%20Clatronic&#174;%20z%20termokann&#261;%20na%208-10%20fili&#380;anek%20kawy%20%28ok.%201%2C2L%29%20%7C%20Ekspres%20do%20kawy%20z%20filtrami%20ze%20stali%20nierdzewnej%20%7C%20podw&#243;jna%20&#347;cianka%20termiczna%20w%20termok" TargetMode="External"/><Relationship Id="rId40" Type="http://schemas.openxmlformats.org/officeDocument/2006/relationships/hyperlink" Target="https://www.google.com/search?q=B0CH8TP985" TargetMode="External"/><Relationship Id="rId41" Type="http://schemas.openxmlformats.org/officeDocument/2006/relationships/hyperlink" Target="https://www.google.com/search?q=Mat%20biurowy%20BesWin%20do%20krzese&#322;%20na%20dywan%2C%2090%20x%20120%20cm.%20Przezroczysta%20plastikowa%20ochrona%20dywanu%20dla%20dywan&#243;w%20o%20niskim%20runie%2C%20o%20grubo&#347;ci%202%2C2%20mm.%20Antypo&#347;lizgowa%20mata%20pod%2" TargetMode="External"/><Relationship Id="rId42" Type="http://schemas.openxmlformats.org/officeDocument/2006/relationships/hyperlink" Target="https://www.google.com/search?q=B0DBZLRYT4" TargetMode="External"/><Relationship Id="rId43" Type="http://schemas.openxmlformats.org/officeDocument/2006/relationships/hyperlink" Target="https://www.google.com/search?q=InnovaGoods&#174;%20Robot%20Odkurzacz%20i%20Mop%2C%20Robot%20Odkurzacz%2C%20Multifunkcyjny%205%20w%201%2C%20Robot%20Odkurzaj&#261;cy%20VAROB%2C%20Autonomia%20110%20minut%2C%20odkurza%2C%20zamiecie%2C%20wyciera%20mopem%2C%20nawil&#380;a%2C" TargetMode="External"/><Relationship Id="rId44" Type="http://schemas.openxmlformats.org/officeDocument/2006/relationships/hyperlink" Target="https://www.google.com/search?q=B0CTKNKC5Q" TargetMode="External"/><Relationship Id="rId45" Type="http://schemas.openxmlformats.org/officeDocument/2006/relationships/hyperlink" Target="https://www.google.com/search?q=Zestawy%20szpilek%20do%20grilla%20Relaxdays%2C%206%20element&#243;w%2C%20uchwyty%20z%20drewna%2C%20bezpieczna%20odleg&#322;o&#347;&#263;%2C%20ognisko%2C%20uniwersalne%2C%20d&#322;ugo&#347;&#263;%2080%20cm%2C%20stal%20nierdzewna%2C%20srebrny/naturalny" TargetMode="External"/><Relationship Id="rId46" Type="http://schemas.openxmlformats.org/officeDocument/2006/relationships/hyperlink" Target="https://www.google.com/search?q=B07D922JW6" TargetMode="External"/><Relationship Id="rId47" Type="http://schemas.openxmlformats.org/officeDocument/2006/relationships/hyperlink" Target="https://www.google.com/search?q=Kesper%2058041%2013%20Organizator%20folii%20na%20szuflad&#281;%2C%20br&#261;zowy%2C%2042%20x%2019%20x%205%2C4%20cm" TargetMode="External"/><Relationship Id="rId48" Type="http://schemas.openxmlformats.org/officeDocument/2006/relationships/hyperlink" Target="https://www.google.com/search?q=B08C4YH475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69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449.93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369.99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357.5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16</v>
      </c>
    </row>
    <row r="6" customFormat="false" ht="120" hidden="false" customHeight="true" outlineLevel="0" collapsed="false">
      <c r="A6" s="2"/>
      <c r="B6" s="2" t="n">
        <v>330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16</v>
      </c>
    </row>
    <row r="7" customFormat="false" ht="120" hidden="false" customHeight="true" outlineLevel="0" collapsed="false">
      <c r="A7" s="2"/>
      <c r="B7" s="2" t="n">
        <v>318.27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39</v>
      </c>
    </row>
    <row r="8" customFormat="false" ht="120" hidden="false" customHeight="true" outlineLevel="0" collapsed="false">
      <c r="A8" s="2"/>
      <c r="B8" s="2" t="n">
        <v>212.06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16</v>
      </c>
    </row>
    <row r="9" customFormat="false" ht="120" hidden="false" customHeight="true" outlineLevel="0" collapsed="false">
      <c r="A9" s="2"/>
      <c r="B9" s="2" t="n">
        <v>200.82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16</v>
      </c>
    </row>
    <row r="10" customFormat="false" ht="120" hidden="false" customHeight="true" outlineLevel="0" collapsed="false">
      <c r="A10" s="2"/>
      <c r="B10" s="2" t="n">
        <v>200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52</v>
      </c>
    </row>
    <row r="11" customFormat="false" ht="120" hidden="false" customHeight="true" outlineLevel="0" collapsed="false">
      <c r="A11" s="2"/>
      <c r="B11" s="2" t="n">
        <v>199.99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16</v>
      </c>
    </row>
    <row r="12" customFormat="false" ht="120" hidden="false" customHeight="true" outlineLevel="0" collapsed="false">
      <c r="A12" s="2"/>
      <c r="B12" s="2" t="n">
        <v>178.88</v>
      </c>
      <c r="C12" s="2" t="n">
        <v>1</v>
      </c>
      <c r="D12" s="3" t="s">
        <v>57</v>
      </c>
      <c r="E12" s="2" t="s">
        <v>58</v>
      </c>
      <c r="F12" s="3" t="s">
        <v>59</v>
      </c>
      <c r="G12" s="2" t="s">
        <v>60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149</v>
      </c>
      <c r="C13" s="2" t="n">
        <v>1</v>
      </c>
      <c r="D13" s="3" t="s">
        <v>44</v>
      </c>
      <c r="E13" s="2" t="s">
        <v>61</v>
      </c>
      <c r="F13" s="3" t="s">
        <v>46</v>
      </c>
      <c r="G13" s="2" t="s">
        <v>47</v>
      </c>
      <c r="H13" s="2" t="s">
        <v>14</v>
      </c>
      <c r="I13" s="2" t="s">
        <v>15</v>
      </c>
      <c r="J13" s="2" t="s">
        <v>16</v>
      </c>
    </row>
    <row r="14" customFormat="false" ht="120" hidden="false" customHeight="true" outlineLevel="0" collapsed="false">
      <c r="A14" s="2"/>
      <c r="B14" s="2" t="n">
        <v>129.99</v>
      </c>
      <c r="C14" s="2" t="n">
        <v>1</v>
      </c>
      <c r="D14" s="3" t="s">
        <v>62</v>
      </c>
      <c r="E14" s="2" t="s">
        <v>63</v>
      </c>
      <c r="F14" s="3" t="s">
        <v>64</v>
      </c>
      <c r="G14" s="2" t="s">
        <v>65</v>
      </c>
      <c r="H14" s="2" t="s">
        <v>14</v>
      </c>
      <c r="I14" s="2" t="s">
        <v>15</v>
      </c>
      <c r="J14" s="2" t="s">
        <v>16</v>
      </c>
    </row>
    <row r="15" customFormat="false" ht="120" hidden="false" customHeight="true" outlineLevel="0" collapsed="false">
      <c r="A15" s="2"/>
      <c r="B15" s="2" t="n">
        <v>89</v>
      </c>
      <c r="C15" s="2" t="n">
        <v>1</v>
      </c>
      <c r="D15" s="3" t="s">
        <v>66</v>
      </c>
      <c r="E15" s="2" t="s">
        <v>67</v>
      </c>
      <c r="F15" s="3" t="s">
        <v>68</v>
      </c>
      <c r="G15" s="2" t="s">
        <v>69</v>
      </c>
      <c r="H15" s="2" t="s">
        <v>14</v>
      </c>
      <c r="I15" s="2" t="s">
        <v>15</v>
      </c>
      <c r="J15" s="2" t="s">
        <v>39</v>
      </c>
    </row>
    <row r="16" customFormat="false" ht="120" hidden="false" customHeight="true" outlineLevel="0" collapsed="false">
      <c r="A16" s="2"/>
      <c r="B16" s="2" t="n">
        <v>88</v>
      </c>
      <c r="C16" s="2" t="n">
        <v>1</v>
      </c>
      <c r="D16" s="3" t="s">
        <v>70</v>
      </c>
      <c r="E16" s="2" t="s">
        <v>71</v>
      </c>
      <c r="F16" s="3" t="s">
        <v>72</v>
      </c>
      <c r="G16" s="2" t="s">
        <v>73</v>
      </c>
      <c r="H16" s="2" t="s">
        <v>14</v>
      </c>
      <c r="I16" s="2" t="s">
        <v>15</v>
      </c>
      <c r="J16" s="2" t="s">
        <v>74</v>
      </c>
    </row>
    <row r="17" customFormat="false" ht="120" hidden="false" customHeight="true" outlineLevel="0" collapsed="false">
      <c r="A17" s="2"/>
      <c r="B17" s="2" t="n">
        <v>72.99</v>
      </c>
      <c r="C17" s="2" t="n">
        <v>1</v>
      </c>
      <c r="D17" s="3" t="s">
        <v>75</v>
      </c>
      <c r="E17" s="2" t="s">
        <v>76</v>
      </c>
      <c r="F17" s="3" t="s">
        <v>77</v>
      </c>
      <c r="G17" s="2" t="s">
        <v>78</v>
      </c>
      <c r="H17" s="2" t="s">
        <v>14</v>
      </c>
      <c r="I17" s="2" t="s">
        <v>15</v>
      </c>
      <c r="J17" s="2" t="s">
        <v>74</v>
      </c>
    </row>
    <row r="18" customFormat="false" ht="120" hidden="false" customHeight="true" outlineLevel="0" collapsed="false">
      <c r="A18" s="2"/>
      <c r="B18" s="2" t="n">
        <v>59</v>
      </c>
      <c r="C18" s="2" t="n">
        <v>1</v>
      </c>
      <c r="D18" s="3" t="s">
        <v>79</v>
      </c>
      <c r="E18" s="2" t="s">
        <v>80</v>
      </c>
      <c r="F18" s="3" t="s">
        <v>81</v>
      </c>
      <c r="G18" s="2" t="s">
        <v>82</v>
      </c>
      <c r="H18" s="2" t="s">
        <v>14</v>
      </c>
      <c r="I18" s="2" t="s">
        <v>15</v>
      </c>
      <c r="J18" s="2" t="s">
        <v>83</v>
      </c>
    </row>
    <row r="19" customFormat="false" ht="120" hidden="false" customHeight="true" outlineLevel="0" collapsed="false">
      <c r="A19" s="2"/>
      <c r="B19" s="2" t="n">
        <v>49.61</v>
      </c>
      <c r="C19" s="2" t="n">
        <v>1</v>
      </c>
      <c r="D19" s="3" t="s">
        <v>84</v>
      </c>
      <c r="E19" s="2" t="s">
        <v>85</v>
      </c>
      <c r="F19" s="3" t="s">
        <v>86</v>
      </c>
      <c r="G19" s="2" t="s">
        <v>87</v>
      </c>
      <c r="H19" s="2" t="s">
        <v>14</v>
      </c>
      <c r="I19" s="2" t="s">
        <v>15</v>
      </c>
      <c r="J19" s="2" t="s">
        <v>88</v>
      </c>
    </row>
    <row r="20" customFormat="false" ht="120" hidden="false" customHeight="true" outlineLevel="0" collapsed="false">
      <c r="A20" s="2"/>
      <c r="B20" s="2" t="n">
        <v>44.72</v>
      </c>
      <c r="C20" s="2" t="n">
        <v>1</v>
      </c>
      <c r="D20" s="3" t="s">
        <v>89</v>
      </c>
      <c r="E20" s="2" t="s">
        <v>90</v>
      </c>
      <c r="F20" s="3" t="s">
        <v>91</v>
      </c>
      <c r="G20" s="2" t="s">
        <v>92</v>
      </c>
      <c r="H20" s="2" t="s">
        <v>14</v>
      </c>
      <c r="I20" s="2" t="s">
        <v>15</v>
      </c>
      <c r="J20" s="2" t="s">
        <v>26</v>
      </c>
    </row>
    <row r="21" customFormat="false" ht="120" hidden="false" customHeight="true" outlineLevel="0" collapsed="false">
      <c r="A21" s="2"/>
      <c r="B21" s="2" t="n">
        <v>41.99</v>
      </c>
      <c r="C21" s="2" t="n">
        <v>1</v>
      </c>
      <c r="D21" s="3" t="s">
        <v>93</v>
      </c>
      <c r="E21" s="2" t="s">
        <v>94</v>
      </c>
      <c r="F21" s="3" t="s">
        <v>95</v>
      </c>
      <c r="G21" s="2" t="s">
        <v>96</v>
      </c>
      <c r="H21" s="2" t="s">
        <v>14</v>
      </c>
      <c r="I21" s="2" t="s">
        <v>15</v>
      </c>
      <c r="J21" s="2" t="s">
        <v>26</v>
      </c>
    </row>
    <row r="22" customFormat="false" ht="120" hidden="false" customHeight="true" outlineLevel="0" collapsed="false">
      <c r="A22" s="2"/>
      <c r="B22" s="2" t="n">
        <v>33.9</v>
      </c>
      <c r="C22" s="2" t="n">
        <v>1</v>
      </c>
      <c r="D22" s="3" t="s">
        <v>97</v>
      </c>
      <c r="E22" s="2" t="s">
        <v>98</v>
      </c>
      <c r="F22" s="3" t="s">
        <v>99</v>
      </c>
      <c r="G22" s="2" t="s">
        <v>100</v>
      </c>
      <c r="H22" s="2" t="s">
        <v>14</v>
      </c>
      <c r="I22" s="2" t="s">
        <v>15</v>
      </c>
      <c r="J22" s="2"/>
    </row>
    <row r="23" customFormat="false" ht="120" hidden="false" customHeight="true" outlineLevel="0" collapsed="false">
      <c r="A23" s="2"/>
      <c r="B23" s="2" t="n">
        <v>26.52</v>
      </c>
      <c r="C23" s="2" t="n">
        <v>1</v>
      </c>
      <c r="D23" s="3" t="s">
        <v>101</v>
      </c>
      <c r="E23" s="2" t="s">
        <v>102</v>
      </c>
      <c r="F23" s="3" t="s">
        <v>103</v>
      </c>
      <c r="G23" s="2" t="s">
        <v>104</v>
      </c>
      <c r="H23" s="2" t="s">
        <v>14</v>
      </c>
      <c r="I23" s="2" t="s">
        <v>15</v>
      </c>
      <c r="J23" s="2" t="s">
        <v>16</v>
      </c>
    </row>
    <row r="24" customFormat="false" ht="120" hidden="false" customHeight="true" outlineLevel="0" collapsed="false">
      <c r="A24" s="2"/>
      <c r="B24" s="2" t="n">
        <v>13.99</v>
      </c>
      <c r="C24" s="2" t="n">
        <v>1</v>
      </c>
      <c r="D24" s="3" t="s">
        <v>105</v>
      </c>
      <c r="E24" s="2" t="s">
        <v>106</v>
      </c>
      <c r="F24" s="3" t="s">
        <v>107</v>
      </c>
      <c r="G24" s="2" t="s">
        <v>108</v>
      </c>
      <c r="H24" s="2" t="s">
        <v>14</v>
      </c>
      <c r="I24" s="2" t="s">
        <v>15</v>
      </c>
      <c r="J24" s="2" t="s">
        <v>52</v>
      </c>
    </row>
    <row r="25" customFormat="false" ht="120" hidden="false" customHeight="true" outlineLevel="0" collapsed="false">
      <c r="A25" s="2"/>
      <c r="B25" s="2" t="n">
        <v>9.89</v>
      </c>
      <c r="C25" s="2" t="n">
        <v>1</v>
      </c>
      <c r="D25" s="3" t="s">
        <v>109</v>
      </c>
      <c r="E25" s="2" t="s">
        <v>110</v>
      </c>
      <c r="F25" s="3" t="s">
        <v>111</v>
      </c>
      <c r="G25" s="2" t="s">
        <v>112</v>
      </c>
      <c r="H25" s="2" t="s">
        <v>14</v>
      </c>
      <c r="I25" s="2" t="s">
        <v>15</v>
      </c>
      <c r="J25" s="2" t="s">
        <v>88</v>
      </c>
    </row>
    <row r="26" customFormat="false" ht="15" hidden="false" customHeight="false" outlineLevel="0" collapsed="false">
      <c r="A26" s="4"/>
      <c r="B26" s="5" t="s">
        <v>113</v>
      </c>
    </row>
    <row r="27" customFormat="false" ht="15" hidden="false" customHeight="false" outlineLevel="0" collapsed="false">
      <c r="A27" s="4" t="s">
        <v>114</v>
      </c>
      <c r="B27" s="6" t="n">
        <f aca="false">SUM(B2:B25)*4.77</f>
        <v>20630.4408</v>
      </c>
    </row>
    <row r="28" customFormat="false" ht="15" hidden="false" customHeight="false" outlineLevel="0" collapsed="false">
      <c r="A28" s="4" t="s">
        <v>115</v>
      </c>
      <c r="B28" s="7" t="n">
        <f aca="false">B27*0.25</f>
        <v>5157.6102</v>
      </c>
    </row>
  </sheetData>
  <hyperlinks>
    <hyperlink ref="D2" r:id="rId1" display="Robot odkurzacz i myjka podłogowa Dreame L10s Pro Ultra Heat, przedłużenie mopa, samooczyszczający się mop z ciepłą wodą, 7000 Pa ssania, sprzątanie i mycie podłóg podwójnym mopem."/>
    <hyperlink ref="F2" r:id="rId2" display="B0CR4CY46X"/>
    <hyperlink ref="D3" r:id="rId3" display="Odkurzacz i myjka do podłóg bezprzewodowa Dreame H12 Pro, odkurzanie brzegów, samooczyszczanie, suszenie ciepłym powietrzem, zbiornik na wodę 900 ml, 35 minut pracy na jednym ładowaniu, zwierzęce włosie, twarde podłogi."/>
    <hyperlink ref="F3" r:id="rId4" display="B0BJVN2LH7"/>
    <hyperlink ref="D4" r:id="rId5" display="De'Longhi Magnifica Start ECAM222.20B, Automatyczna maszyna do kawy z tryskawka do mleka, Ekspres do kawy z ziaren z 4 dostosowanymi przepisami, Panel dotykowy Soft-Touch, 1450W, czarny"/>
    <hyperlink ref="F4" r:id="rId6" display="B0BV3B7T33"/>
    <hyperlink ref="D5" r:id="rId7" display="iRobot Braava 390T Robot mop, 2000 W, white"/>
    <hyperlink ref="F5" r:id="rId8" display="B016UWXU44"/>
    <hyperlink ref="D6" r:id="rId9" display="Rowenta RO7690EA Silence Force Cyclonic Animal, odkurzacz bezworkowy do podłóg, niebiesko-czarny, 550 W, 2,5 litra, 65 decybeli"/>
    <hyperlink ref="F6" r:id="rId10" display="B0837HB82N"/>
    <hyperlink ref="D7" r:id="rId11" display="Ninja Foodi 10-w-1 Wielofunkcyjny Piekarnik, Szybki Mini Piekarnik, Piekarnik Blatowy, 10 Funkcji Gotowania, Air Fry, Pizza, Grill, Pieczenie, Pieczenie, Opiekanie, Bagel i więcej, Gotowanie Dla Rodziny, Srebrny/Czarny DT200UK"/>
    <hyperlink ref="F7" r:id="rId12" display="B09HSBV93T"/>
    <hyperlink ref="D8" r:id="rId13" display="Proscenic 850T Robot Vacuum Cleaner 3000Pa, Robot Vacuum with powerful suction 120min of autonomy, 7.3cm Ultra-Thin Silent, Connected by Alexa/APP/IFTTT, For Pet Hair Carpets Hard Floors"/>
    <hyperlink ref="F8" r:id="rId14" display="B08CXB4KKJ"/>
    <hyperlink ref="D9" r:id="rId15" display="Robot Odkurzacz z mopem Combo, 4000Pa silne próżniowe, odkurzacz robotyczny z automatycznym wzmocnieniem na dywanie, czas pracy 150 minut, 2,89 cala cienki, samoładowanie, Wi-Fi/AP/Alexa/Pilot zdalny, do sierści zwierzęcej na twardy dywan podłogowy."/>
    <hyperlink ref="F9" r:id="rId16" display="B0DC9QG2WH"/>
    <hyperlink ref="D10" r:id="rId17" display="Bosch MultiTalent 8 MC812M844 - Wielofunkcyjny robot kuchenny z ponad 50 funkcjami - 1250 W - Duża pojemność 3,9 L - Kolor: Czarny"/>
    <hyperlink ref="F10" r:id="rId18" display="B07HPRQJL1"/>
    <hyperlink ref="D11" r:id="rId19" display="Odkurzacz Rowenta z workiem, Cichy, Wydajny, Niskie zużycie energii, Wysoka filtracja, Pojemność 4,5 L, Akcesoria do sierści zwierząt, Wyprodukowany we Francji, Silence Force, Czerwony RO7473EA"/>
    <hyperlink ref="F11" r:id="rId20" display="B084ZPYZ3L"/>
    <hyperlink ref="D12" r:id="rId21" display="Odkurzacz robot Vactidy Nimble T8, Mocne odkurzanie, Sterowanie za pomocą aplikacji/Alexy/Siri, Odkurzacz robot mopujący 2 w 1, Idealny do kurzu, sierści zwierząt, włosów, dywanów i twardych podłóg."/>
    <hyperlink ref="F12" r:id="rId22" display="B0CSD61V7Z"/>
    <hyperlink ref="D13" r:id="rId23" display="Robot Odkurzacz z mopem Combo, 4000Pa silne próżniowe, odkurzacz robotyczny z automatycznym wzmocnieniem na dywanie, czas pracy 150 minut, 2,89 cala cienki, samoładowanie, Wi-Fi/AP/Alexa/Pilot zdalny, do sierści zwierzęcej na twardy dywan podłogowy."/>
    <hyperlink ref="F13" r:id="rId24" display="B0DC9QG2WH"/>
    <hyperlink ref="D14" r:id="rId25" display="Eureka NEY100 to profesjonalny odkurzacz do tapicerki o mocy 12500Pa, idealny do odkurzania kanap, dywanów, tapicerki samochodowej. Posiada zbiornik na wodę o pojemności 1,5 litra i detergent o pojemności 450 ml."/>
    <hyperlink ref="F14" r:id="rId26" display="B0CZCVCM65"/>
    <hyperlink ref="D15" r:id="rId27" display="Tefal CY505E Fast &amp; Delicious Multikocher, elektryczny szybkowar, 6 L pojemności, 25 automatycznych programów, do 80% szybsze gotowanie, oszczędność energii, książka kucharska, 1200 W, stal nierdzewna"/>
    <hyperlink ref="F15" r:id="rId28" display="B089KS86WS"/>
    <hyperlink ref="D16" r:id="rId29" display="Kuchenka gazowa do wewnątrz NJ NGB-S2 - 2 palniki Przenośna kuchenka gazowa LPG Płyta do gotowania do kempingu Czarny szklany blat odkręcany do domowej kuchni Ogród kateringowy 6,8 kW."/>
    <hyperlink ref="F16" r:id="rId30" display="B07DC46HZ9"/>
    <hyperlink ref="D17" r:id="rId31" display="Sharp R200INW Solo-Mikrowelle / 20 L / 800 W / 5 Poziomów mocy / Timer od 35 minut do 00 sekund / rozmrażanie sterowane wagą / Tryb oszczędzania energii / Szklany talerz obrotowy (25,5 cm) / srebrny"/>
    <hyperlink ref="F17" r:id="rId32" display="B00B4AHAPI"/>
    <hyperlink ref="D18" r:id="rId33" display="Brabantia Roll Top Portapane a Serranda, Grande Contenitore da Banco per Pane, Bagel, Panini, Design Intelligente e Salvaspazio per la Cucina con Piano Piatto, Metallo Resistente, Bianco"/>
    <hyperlink ref="F18" r:id="rId34" display="B0DCB8BK6M"/>
    <hyperlink ref="D19" r:id="rId35" display="Emuca - Wieszak sufitowy do szafy z wysuwanym drążkiem, regulowana szerokość 450-600mm (17,7-23,6 cala), szary kamień, stal."/>
    <hyperlink ref="F19" r:id="rId36" display="B0BDM3H6LK"/>
    <hyperlink ref="D20" r:id="rId37" display="Cecotec Coffee Drip Coffee 66 Smart. 950 W, Programowalny 24 godziny, Technologia ExtemAroma, Funkcja AutoClean, Wykończenia ze stali nierdzewnej, Wyświetlacz LCD, Szklany dzbanek 1,5 L"/>
    <hyperlink ref="F20" r:id="rId38" display="B07MLSZXZY"/>
    <hyperlink ref="D21" r:id="rId39" display="Ekspres do kawy Clatronic® z termokanną na 8-10 filiżanek kawy (ok. 1,2L) | Ekspres do kawy z filtrami ze stali nierdzewnej | podwójna ścianka termiczna w termokannie | brak utraty temperatury | Ekspres do kawy 800W | KA 3805"/>
    <hyperlink ref="F21" r:id="rId40" display="B0CH8TP985"/>
    <hyperlink ref="D22" r:id="rId41" display="Mat biurowy BesWin do krzeseł na dywan, 90 x 120 cm. Przezroczysta plastikowa ochrona dywanu dla dywanów o niskim runie, o grubości 2,2 mm. Antypoślizgowa mata pod krzesła biurowe dla dywanów, ułatwiająca przesuwanie i płaska, bez kręcenia się."/>
    <hyperlink ref="F22" r:id="rId42" display="B0DBZLRYT4"/>
    <hyperlink ref="D23" r:id="rId43" display="InnovaGoods® Robot Odkurzacz i Mop, Robot Odkurzacz, Multifunkcyjny 5 w 1, Robot Odkurzający VAROB, Autonomia 110 minut, odkurza, zamiecie, wyciera mopem, nawilża, dezynfekuje."/>
    <hyperlink ref="F23" r:id="rId44" display="B0CTKNKC5Q"/>
    <hyperlink ref="D24" r:id="rId45" display="Zestawy szpilek do grilla Relaxdays, 6 elementów, uchwyty z drewna, bezpieczna odległość, ognisko, uniwersalne, długość 80 cm, stal nierdzewna, srebrny/naturalny"/>
    <hyperlink ref="F24" r:id="rId46" display="B07D922JW6"/>
    <hyperlink ref="D25" r:id="rId47" display="Kesper 58041 13 Organizator folii na szufladę, brązowy, 42 x 19 x 5,4 cm"/>
    <hyperlink ref="F25" r:id="rId48" display="B08C4YH4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9Z</dcterms:created>
  <dc:creator/>
  <dc:description/>
  <dc:language>en-US</dc:language>
  <cp:lastModifiedBy>Dawid Filek</cp:lastModifiedBy>
  <dcterms:modified xsi:type="dcterms:W3CDTF">2025-05-16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