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Fossil Smartwatch Męski Brązowa Skóra</t>
  </si>
  <si>
    <t xml:space="preserve">LPNHE753371342</t>
  </si>
  <si>
    <t xml:space="preserve">B08LKX8L8P</t>
  </si>
  <si>
    <t xml:space="preserve">4064092014808</t>
  </si>
  <si>
    <t xml:space="preserve">sp515629328</t>
  </si>
  <si>
    <t xml:space="preserve">Watch</t>
  </si>
  <si>
    <t xml:space="preserve">Carrera Okulary przeciwsłoneczne Uniseks CARRERA 1016/S (1 w zestawie) 64 Mehrfarbig (Yell Gold)</t>
  </si>
  <si>
    <t xml:space="preserve">LPNHE760007090</t>
  </si>
  <si>
    <t xml:space="preserve">B07PN5JMR8</t>
  </si>
  <si>
    <t xml:space="preserve">0716736126982</t>
  </si>
  <si>
    <t xml:space="preserve">Apparel</t>
  </si>
  <si>
    <t xml:space="preserve">MASTER LOCK Zamek kablowy z kluczem [kabel 1 m], posortowany pod względem koloru Sport</t>
  </si>
  <si>
    <t xml:space="preserve">LPNHE764816045</t>
  </si>
  <si>
    <t xml:space="preserve">B000XRQ8UG</t>
  </si>
  <si>
    <t xml:space="preserve">3520190214041</t>
  </si>
  <si>
    <t xml:space="preserve">Sports</t>
  </si>
  <si>
    <t xml:space="preserve">Levi's Mile High Super Skinny - Jeans Kobiety 31W / 32L Black Ground</t>
  </si>
  <si>
    <t xml:space="preserve">LPNHE793956190</t>
  </si>
  <si>
    <t xml:space="preserve">B0886VPW9J</t>
  </si>
  <si>
    <t xml:space="preserve">5400898295680</t>
  </si>
  <si>
    <t xml:space="preserve">Pepe Jeans Pixie - Jeans Women's</t>
  </si>
  <si>
    <t xml:space="preserve">LPNHE781207994</t>
  </si>
  <si>
    <t xml:space="preserve">B0B64D1J4D</t>
  </si>
  <si>
    <t xml:space="preserve">8445512897120</t>
  </si>
  <si>
    <t xml:space="preserve">zerorh+ Sunglasses Ultra Stylus Okulary/maski; Unisex; Sportglasses; Permanent Unisex dla dorosłych</t>
  </si>
  <si>
    <t xml:space="preserve">LPNA053351989</t>
  </si>
  <si>
    <t xml:space="preserve">B07HYH3RXP</t>
  </si>
  <si>
    <t xml:space="preserve">8033577469286</t>
  </si>
  <si>
    <t xml:space="preserve">Hanes Męska bluza z kapturem</t>
  </si>
  <si>
    <t xml:space="preserve">LPNHE793830493</t>
  </si>
  <si>
    <t xml:space="preserve">B00JUM4D0C</t>
  </si>
  <si>
    <t xml:space="preserve">0744403733218</t>
  </si>
  <si>
    <t xml:space="preserve">CASTELLI Koszulka Mężczyźni Wejście Vi Jersey</t>
  </si>
  <si>
    <t xml:space="preserve">LPNHE783411633</t>
  </si>
  <si>
    <t xml:space="preserve">B0BRVG6DNW</t>
  </si>
  <si>
    <t xml:space="preserve">8050949865699</t>
  </si>
  <si>
    <t xml:space="preserve">Triumph Beauty-full Darling Wp miseczki biustonosz z fiszbinami Kobiety</t>
  </si>
  <si>
    <t xml:space="preserve">LPNHE742022263</t>
  </si>
  <si>
    <t xml:space="preserve">B019U4VD0W</t>
  </si>
  <si>
    <t xml:space="preserve">7611358230884</t>
  </si>
  <si>
    <t xml:space="preserve">ARENA Jednoczęściowy strój kąpielowy Kobiety Women's Swimsuit Swim Pro Back Graphic 40 Black-lavanda</t>
  </si>
  <si>
    <t xml:space="preserve">LPNHE780283773</t>
  </si>
  <si>
    <t xml:space="preserve">B0BMGYJ1CM</t>
  </si>
  <si>
    <t xml:space="preserve">3468336847435</t>
  </si>
  <si>
    <t xml:space="preserve">Triumph Strój kąpielowy jednoczęściowy Kobiety Summer Allure Ow (1 w zestawie) 42 / D Blue - Light Combination</t>
  </si>
  <si>
    <t xml:space="preserve">LPNA053516115</t>
  </si>
  <si>
    <t xml:space="preserve">B0B7KL179G</t>
  </si>
  <si>
    <t xml:space="preserve">7613141746985</t>
  </si>
  <si>
    <t xml:space="preserve">Levi's Shirt Mężczyźni Long-Sleeve Battery Housemark Slim (1 w zestawie) S White</t>
  </si>
  <si>
    <t xml:space="preserve">LPNHE783221406</t>
  </si>
  <si>
    <t xml:space="preserve">B07TV6YZ79</t>
  </si>
  <si>
    <t xml:space="preserve">5400898001014</t>
  </si>
  <si>
    <t xml:space="preserve">Umbro Biustonosz sportowy Kobiety Umbro Brassière Umb/2/Brasx3/A</t>
  </si>
  <si>
    <t xml:space="preserve">LPNHE785053714</t>
  </si>
  <si>
    <t xml:space="preserve">B088HGHYFW</t>
  </si>
  <si>
    <t xml:space="preserve">3662783609374</t>
  </si>
  <si>
    <t xml:space="preserve">MATADOR 3628 portfel, jasny brązowy, Nowoczesny</t>
  </si>
  <si>
    <t xml:space="preserve">LPNHE778074101</t>
  </si>
  <si>
    <t xml:space="preserve">B09DGGX114</t>
  </si>
  <si>
    <t xml:space="preserve">4251377512511</t>
  </si>
  <si>
    <t xml:space="preserve">Luggage</t>
  </si>
  <si>
    <t xml:space="preserve">camel active, Tokyo męski portfel poziomy, brązowy, 12,5 x 2 x 9,5, Portfel poziomy</t>
  </si>
  <si>
    <t xml:space="preserve">LPNHE781418060</t>
  </si>
  <si>
    <t xml:space="preserve">B07G39YQ17</t>
  </si>
  <si>
    <t xml:space="preserve">4251234428375</t>
  </si>
  <si>
    <t xml:space="preserve">Urban Classics Damska kurtka bomberka, dostępna w wielu różnych kolorach, rozmiary od XS do 5XL</t>
  </si>
  <si>
    <t xml:space="preserve">LPNHE758441513</t>
  </si>
  <si>
    <t xml:space="preserve">B01NA8Y7DT</t>
  </si>
  <si>
    <t xml:space="preserve">4053838156193</t>
  </si>
  <si>
    <t xml:space="preserve">Polaroid Okulary przeciwsłoneczne uniseks, 807/Wj Black, 55</t>
  </si>
  <si>
    <t xml:space="preserve">LPNA053616046</t>
  </si>
  <si>
    <t xml:space="preserve">B084DB643R</t>
  </si>
  <si>
    <t xml:space="preserve">0716736232713</t>
  </si>
  <si>
    <t xml:space="preserve">Lovable Balkonet Kobiety The Celebrity Secret XL czarny (004-czarny).</t>
  </si>
  <si>
    <t xml:space="preserve">LPNA053465393</t>
  </si>
  <si>
    <t xml:space="preserve">B00OI2371K</t>
  </si>
  <si>
    <t xml:space="preserve">8001087152783</t>
  </si>
  <si>
    <t xml:space="preserve">Kamizelka grzewcza, dla mężczyzn i kobiet, ogrzewana, elektryczna, z 9 strefami grzewczymi, 3 regulowane poziomy ciepła, ciepła kamizelka grzewcza z ogrzewaniem, do aktywności na świeżym powietrzu,</t>
  </si>
  <si>
    <t xml:space="preserve">LPNHE781611255</t>
  </si>
  <si>
    <t xml:space="preserve">B0CDG4FGTK</t>
  </si>
  <si>
    <t xml:space="preserve">Marvel Spidey and Friends Plecak z wózkiem Czerwony 23x28x10 cms Poliester 6,44L, Czerwony, Talla única, Plecak przedszkolny z wózkiem</t>
  </si>
  <si>
    <t xml:space="preserve">LPNA050770407</t>
  </si>
  <si>
    <t xml:space="preserve">B0C4LRM6KM</t>
  </si>
  <si>
    <t xml:space="preserve">8435692719190</t>
  </si>
  <si>
    <t xml:space="preserve">NICOLE &amp; DORIS Damska torba na ramię, duża torba na zakupy, miękka skórzana torba na ramię, torba hobo, duża torba na ramię, składana torba do noszenia</t>
  </si>
  <si>
    <t xml:space="preserve">LPNHE778033799</t>
  </si>
  <si>
    <t xml:space="preserve">B0B6HN7TYT</t>
  </si>
  <si>
    <t xml:space="preserve">VERO MODA Vmeva Mr Loose String Coated Pnt Ga Noos - Spodnie Kobiety M czarny</t>
  </si>
  <si>
    <t xml:space="preserve">LPNHE758441421</t>
  </si>
  <si>
    <t xml:space="preserve">B07TB4RVDM</t>
  </si>
  <si>
    <t xml:space="preserve">5713755217894</t>
  </si>
  <si>
    <t xml:space="preserve">Palmers Damska halka Silky Touch</t>
  </si>
  <si>
    <t xml:space="preserve">LPNHE744276006</t>
  </si>
  <si>
    <t xml:space="preserve">B01NCRTUBI</t>
  </si>
  <si>
    <t xml:space="preserve">9008746503756</t>
  </si>
  <si>
    <t xml:space="preserve">Vertvie Damski biustonosz sportowy, koronkowy biustonosz damski, biustonosz koronkowy, cienki biustonosz z przodu, push up, bez fiszbin, do jogi, fitnessu, treningu, rozciągliwy, wygodny biustonosz XXL C-czarny+biały+cielisty</t>
  </si>
  <si>
    <t xml:space="preserve">LPNHE783329764</t>
  </si>
  <si>
    <t xml:space="preserve">B092HR4NQH</t>
  </si>
  <si>
    <t xml:space="preserve">lovable damski, gorset Slip Guaina gamba West i liga CZESKA aletto Smart Silhouette M beżowy (038-Skin)</t>
  </si>
  <si>
    <t xml:space="preserve">LPNHE780283802</t>
  </si>
  <si>
    <t xml:space="preserve">B01HGDQKKW</t>
  </si>
  <si>
    <t xml:space="preserve">8001087763552</t>
  </si>
  <si>
    <t xml:space="preserve">RJEU Plecak damski, szkolny, do pracy, na czas wolny, przemyślany plecak z kieszenią na laptop i kieszenią antykradzieżową,wodoodporny plecak na prezenty dla mamy, dziewczynki, na urodziny</t>
  </si>
  <si>
    <t xml:space="preserve">LPNHE779687245</t>
  </si>
  <si>
    <t xml:space="preserve">B09HT7361L</t>
  </si>
  <si>
    <t xml:space="preserve">Amazon Essentials Herren Knitterarme Flatfront-Chinohose, Gerade Geschnitten</t>
  </si>
  <si>
    <t xml:space="preserve">LPNHE758441605</t>
  </si>
  <si>
    <t xml:space="preserve">B07F2M56QM</t>
  </si>
  <si>
    <t xml:space="preserve">0191770921111</t>
  </si>
  <si>
    <t xml:space="preserve">Softlines Private Label</t>
  </si>
  <si>
    <t xml:space="preserve">ESPRIT Koszulka Kobiety 993ee1k364 L czarny</t>
  </si>
  <si>
    <t xml:space="preserve">LPNHE741919289</t>
  </si>
  <si>
    <t xml:space="preserve">B0BTN1CFHF</t>
  </si>
  <si>
    <t xml:space="preserve">4067492218128</t>
  </si>
  <si>
    <t xml:space="preserve">ESPRIT 993ee1b321 - Spodnie Kobiety 38 400/granatowy.</t>
  </si>
  <si>
    <t xml:space="preserve">LPNHE757745877</t>
  </si>
  <si>
    <t xml:space="preserve">B0B75DCNRX</t>
  </si>
  <si>
    <t xml:space="preserve">4066361389914</t>
  </si>
  <si>
    <t xml:space="preserve">Stockerpoint Sukienka na specjalną okazję Kobiety Dirndlbluse B-3033</t>
  </si>
  <si>
    <t xml:space="preserve">LPNHK146949716</t>
  </si>
  <si>
    <t xml:space="preserve">B085F6QKWS</t>
  </si>
  <si>
    <t xml:space="preserve">4251638154122</t>
  </si>
  <si>
    <t xml:space="preserve">MFMYEE Maska lateksowa e, maska BDSM, czepek owy, lateksowy, Cosplay, zamek błyskawiczny z tyłu (czarna), czarny</t>
  </si>
  <si>
    <t xml:space="preserve">LPNHE784375251</t>
  </si>
  <si>
    <t xml:space="preserve">B07H4L6G5K</t>
  </si>
  <si>
    <t xml:space="preserve">0799899896183</t>
  </si>
  <si>
    <t xml:space="preserve">OLYMP Męska koszula biznesowa z długim rękawem Level Five, jednokolorowa, Body Fit, New York Kent 46 99 Black</t>
  </si>
  <si>
    <t xml:space="preserve">LPNHE760007063</t>
  </si>
  <si>
    <t xml:space="preserve">B006NUJV60</t>
  </si>
  <si>
    <t xml:space="preserve">4025708023584</t>
  </si>
  <si>
    <t xml:space="preserve">Adidas Sq21 Pre Spodnie Czarny/Biały 176</t>
  </si>
  <si>
    <t xml:space="preserve">LPNHE758253650</t>
  </si>
  <si>
    <t xml:space="preserve">B08VSJWPFC</t>
  </si>
  <si>
    <t xml:space="preserve">4064045145191</t>
  </si>
  <si>
    <t xml:space="preserve">Tommy Hilfiger Koszulka Mężczyźni Crew-neck (3 w zestawie) L Biały/Czarny/Szary</t>
  </si>
  <si>
    <t xml:space="preserve">LPNA050508066</t>
  </si>
  <si>
    <t xml:space="preserve">B00YU1RKT4</t>
  </si>
  <si>
    <t xml:space="preserve">8718939965797</t>
  </si>
  <si>
    <t xml:space="preserve">Athena Podkoszulek Mężczyźni L220 (2 w zestawie) S czarny</t>
  </si>
  <si>
    <t xml:space="preserve">LPNHE783223895</t>
  </si>
  <si>
    <t xml:space="preserve">B01GIJB2CQ</t>
  </si>
  <si>
    <t xml:space="preserve">3106438789825</t>
  </si>
  <si>
    <t xml:space="preserve">Tommy Hilfiger Koszulka Chłopcy Boys Basic Cn Knit L/S 98 biały (Bright White 123)</t>
  </si>
  <si>
    <t xml:space="preserve">LPNHE780294421</t>
  </si>
  <si>
    <t xml:space="preserve">B07PFMKVBJ</t>
  </si>
  <si>
    <t xml:space="preserve">8719702612429</t>
  </si>
  <si>
    <t xml:space="preserve">Indicode męskie spodnie cargo Levy z bawełny z 6 kieszeniami, długie spodnie cargo o regularnym kroju, spodnie bawełniane, spodnie rekreacyjne, spodnie trekkingowe, męskie spodnie trekkingowe, męskie spodnie outdoorowe</t>
  </si>
  <si>
    <t xml:space="preserve">LPNHE762547345</t>
  </si>
  <si>
    <t xml:space="preserve">B01D3PBMDW</t>
  </si>
  <si>
    <t xml:space="preserve">8028669087226</t>
  </si>
  <si>
    <t xml:space="preserve">MANCI Biustonosz do spania, damski miękki bawełniany biustonosz ciążowy do karmienia piersią Black+grey+white XL</t>
  </si>
  <si>
    <t xml:space="preserve">LPNHE781633973</t>
  </si>
  <si>
    <t xml:space="preserve">B081TZJSMK</t>
  </si>
  <si>
    <t xml:space="preserve">0789964282089</t>
  </si>
  <si>
    <t xml:space="preserve">ESPRIT Damska koszulka z krótkim rękawem Jayla 38 grantowy</t>
  </si>
  <si>
    <t xml:space="preserve">LPNHE780945730</t>
  </si>
  <si>
    <t xml:space="preserve">B07R3G7THB</t>
  </si>
  <si>
    <t xml:space="preserve">4062099969039</t>
  </si>
  <si>
    <t xml:space="preserve">JM Flieger niebieskie światło blokujące okulary komputerowe, ochrona oczu, ochrona oczu, ochrona przed oślepieniem, dla kobiet i mężczyzn Złoty i srebry</t>
  </si>
  <si>
    <t xml:space="preserve">LPNHE760007077</t>
  </si>
  <si>
    <t xml:space="preserve">B09VG9LKBH</t>
  </si>
  <si>
    <t xml:space="preserve">6941348146248</t>
  </si>
  <si>
    <t xml:space="preserve">Tommy Hilfiger Koszulka Uniseks - dzieci Essential Tee S/S (1 w zestawie) 176 Niebieski (Twilight Navy)</t>
  </si>
  <si>
    <t xml:space="preserve">LPNHE757745849</t>
  </si>
  <si>
    <t xml:space="preserve">B08NHRBP8X</t>
  </si>
  <si>
    <t xml:space="preserve">8720114749610</t>
  </si>
  <si>
    <t xml:space="preserve">ONLY &amp; SONS Onsmark Pant Gw 0209 Noos - Spodnie Mężczyźni 29W / 30L Night Sky</t>
  </si>
  <si>
    <t xml:space="preserve">LPNHE758039825</t>
  </si>
  <si>
    <t xml:space="preserve">B07RCTH3X7</t>
  </si>
  <si>
    <t xml:space="preserve">5714490595421</t>
  </si>
  <si>
    <t xml:space="preserve">Widmann - Spodnie 80s z wzorem zebry, Mottoparty, Karnawał</t>
  </si>
  <si>
    <t xml:space="preserve">LPNIC058867822</t>
  </si>
  <si>
    <t xml:space="preserve">B00I3I95FW</t>
  </si>
  <si>
    <t xml:space="preserve">4250906309035</t>
  </si>
  <si>
    <t xml:space="preserve">Toy</t>
  </si>
  <si>
    <t xml:space="preserve">PUMA Train All Day Big Cat Tank Puma czarny</t>
  </si>
  <si>
    <t xml:space="preserve">LPNHE782664611</t>
  </si>
  <si>
    <t xml:space="preserve">B0BX4HLDXL</t>
  </si>
  <si>
    <t xml:space="preserve">4099683981795</t>
  </si>
  <si>
    <t xml:space="preserve">Dziecięcy plecak szkolny dla chłopców, plecak szkolny, plecak młodzieżowy, torba szkolna, outdoor, czas wolny, plecak dzienny</t>
  </si>
  <si>
    <t xml:space="preserve">LPNHK173646379</t>
  </si>
  <si>
    <t xml:space="preserve">B075DVD13D</t>
  </si>
  <si>
    <t xml:space="preserve">6937249344517</t>
  </si>
  <si>
    <t xml:space="preserve">Amazon Essentials Damen Kurzärmliges T-Shirt aus Bio-Baumwolle mit überschnittenen Schultern und Lockerem Boxy-Schnitt (erhältlich in Übergrößen) M Dunkles Olivgrün</t>
  </si>
  <si>
    <t xml:space="preserve">LPNHE793728300</t>
  </si>
  <si>
    <t xml:space="preserve">B0BHT9WLH8</t>
  </si>
  <si>
    <t xml:space="preserve">0196433859947</t>
  </si>
  <si>
    <t xml:space="preserve">PUMA Dziewczęcy strój kąpielowy 116 czerwony</t>
  </si>
  <si>
    <t xml:space="preserve">LPNHK175458036</t>
  </si>
  <si>
    <t xml:space="preserve">B0BSNR8MCB</t>
  </si>
  <si>
    <t xml:space="preserve">8720245471275</t>
  </si>
  <si>
    <t xml:space="preserve">BAIGIO Perłowa kopertówka dla kobiet, na wesele, wieczorowa torebka, ręcznie robiona torebka z koralikami, dla panny młodej, damska torebka na studniówkę #1-beżowy</t>
  </si>
  <si>
    <t xml:space="preserve">LPNHE783554093</t>
  </si>
  <si>
    <t xml:space="preserve">B097R9PMDD</t>
  </si>
  <si>
    <t xml:space="preserve">Eastpak Oval XL Single Piórnik, 6 cm, Czarny</t>
  </si>
  <si>
    <t xml:space="preserve">LPNHE780288018</t>
  </si>
  <si>
    <t xml:space="preserve">B00KQGY1XK</t>
  </si>
  <si>
    <t xml:space="preserve">5415187713332</t>
  </si>
  <si>
    <t xml:space="preserve">POMPEA Męskie skarpety Scozia, Blu (Navy 1556), 42/43 DE (rozmiar producenta: 11/11,5) (6 szt.)</t>
  </si>
  <si>
    <t xml:space="preserve">LPNHE784617092</t>
  </si>
  <si>
    <t xml:space="preserve">B07B9DTFK5</t>
  </si>
  <si>
    <t xml:space="preserve">8034112847866</t>
  </si>
  <si>
    <t xml:space="preserve">WinCraft Boston Red Sox Premium Logo MLB brelok</t>
  </si>
  <si>
    <t xml:space="preserve">LPNHE760007091</t>
  </si>
  <si>
    <t xml:space="preserve">B0006VTMUW</t>
  </si>
  <si>
    <t xml:space="preserve">0032085187918</t>
  </si>
  <si>
    <t xml:space="preserve">Iris &amp; Lilly Damski biustonosz push-up z mikrofibry</t>
  </si>
  <si>
    <t xml:space="preserve">LPNA053553427</t>
  </si>
  <si>
    <t xml:space="preserve">B01M07O5UX</t>
  </si>
  <si>
    <t xml:space="preserve">5400565009534</t>
  </si>
  <si>
    <t xml:space="preserve">icyzone Damski sportowy top do jogi, tank top, podkoszulek na plecach, do biegania, fitnessu Błękit Królewski/Fioletowy/Ciemny szary L</t>
  </si>
  <si>
    <t xml:space="preserve">LPNHE779098488</t>
  </si>
  <si>
    <t xml:space="preserve">B077XX7PRC</t>
  </si>
  <si>
    <t xml:space="preserve">ONLY Damski top bez rękawów Szczegółowa 42 Grün (Balsam Green Balsam Green)</t>
  </si>
  <si>
    <t xml:space="preserve">LPNHE780124126</t>
  </si>
  <si>
    <t xml:space="preserve">B07PNCNFBF</t>
  </si>
  <si>
    <t xml:space="preserve">5713779222942</t>
  </si>
  <si>
    <t xml:space="preserve">LOVEVOOK Mały plecak damski, mały plecak miejski, torebka 2 w 1, wodoszczelny, plecak dzienny z USB, mini, elegancki, casualowy, na podróż, czas wolny, zakupy, do pracy 11 zoll ciemnozielony</t>
  </si>
  <si>
    <t xml:space="preserve">LPNHE782113899</t>
  </si>
  <si>
    <t xml:space="preserve">B0BX6Q73PR</t>
  </si>
  <si>
    <t xml:space="preserve">Iris &amp; Lilly Damen Tanga-Unterwäsche Baumwolle und Spitze, 5er-Pack 42 Schwarz</t>
  </si>
  <si>
    <t xml:space="preserve">AAAABBB1002415</t>
  </si>
  <si>
    <t xml:space="preserve">B01M1IM24U</t>
  </si>
  <si>
    <t xml:space="preserve">0191140705860</t>
  </si>
  <si>
    <t xml:space="preserve">RSLOVE Rajstopy z siateczki Rhinestone z wysoką talią Rajstopy damskie błyszczące pończochy Sexy</t>
  </si>
  <si>
    <t xml:space="preserve">LPNHE741668359</t>
  </si>
  <si>
    <t xml:space="preserve">B09V19HF22</t>
  </si>
  <si>
    <t xml:space="preserve">Amazon Essentials Damen Langärmliger Rollkragenpullover (in Übergröße erhältlich)</t>
  </si>
  <si>
    <t xml:space="preserve">AAAABBB1002416</t>
  </si>
  <si>
    <t xml:space="preserve">B07FM7G84T</t>
  </si>
  <si>
    <t xml:space="preserve">0191770931042</t>
  </si>
  <si>
    <t xml:space="preserve">Cecil Bawełniana koszulka z dekoltem w łódkę Kobiety Basic Boatneck (1 w zestawie)</t>
  </si>
  <si>
    <t xml:space="preserve">LPNHE757942372</t>
  </si>
  <si>
    <t xml:space="preserve">B0BN8QRDP7</t>
  </si>
  <si>
    <t xml:space="preserve">4063044206063</t>
  </si>
  <si>
    <t xml:space="preserve">Billet Doux Damen Packung mit 2 Shorties (2er Pack) 38 Czerwony + biały</t>
  </si>
  <si>
    <t xml:space="preserve">LPNHE781200507</t>
  </si>
  <si>
    <t xml:space="preserve">B08TJ2YQ7C</t>
  </si>
  <si>
    <t xml:space="preserve">3375963450955</t>
  </si>
  <si>
    <t xml:space="preserve">Mares Aquazone Seaside Aquahoes Adult, buty do wszystkich rodzajów sportów wodnych, dla dorosłych, unisex, niebieskie, 44, niebieski</t>
  </si>
  <si>
    <t xml:space="preserve">LPNHE794048520</t>
  </si>
  <si>
    <t xml:space="preserve">B0BXY6N8RK</t>
  </si>
  <si>
    <t xml:space="preserve">0194151088403</t>
  </si>
  <si>
    <t xml:space="preserve">Berydale Legginsy z wysoką talią, Damskie, czarny, XXL</t>
  </si>
  <si>
    <t xml:space="preserve">LPNHE793835664</t>
  </si>
  <si>
    <t xml:space="preserve">B01KJG1Y9U</t>
  </si>
  <si>
    <t xml:space="preserve">4046228200408</t>
  </si>
  <si>
    <t xml:space="preserve">SheIn Bluzka damska z siateczki, rękawy, szyfonowa, górna część koszuli z kokardką, z długim rękawem, elegancka tunika, top</t>
  </si>
  <si>
    <t xml:space="preserve">LPNHE784344996</t>
  </si>
  <si>
    <t xml:space="preserve">B0B17RH2RR</t>
  </si>
  <si>
    <t xml:space="preserve">CityComfort Bluzy z kapturem dla kobiet, sukienki z kapturem dla kobiet Wielka Brytania, sweter oversize XL Szary melanżowy</t>
  </si>
  <si>
    <t xml:space="preserve">LPNHE762064504</t>
  </si>
  <si>
    <t xml:space="preserve">B09MZDW56D</t>
  </si>
  <si>
    <t xml:space="preserve">5056503812836</t>
  </si>
  <si>
    <t xml:space="preserve">Parasolka Wiatroodpornym Dzieci Avengers – BONNYCO | Parasolka Składana z Torbą, Plecakiem Lub Podróżą | Kompaktowy Parasol o Wzmocnionej Konstrukcji | Mini Parasolka dla Dziecięca</t>
  </si>
  <si>
    <t xml:space="preserve">LPNHK173151000</t>
  </si>
  <si>
    <t xml:space="preserve">B0999M9Y14</t>
  </si>
  <si>
    <t xml:space="preserve">8436589960428</t>
  </si>
  <si>
    <t xml:space="preserve">Amazon Essentials Herren Boxershorts aus Baumwolljersey (erhältlich in Big &amp; Tall), 5er-Pack XL Schwarz</t>
  </si>
  <si>
    <t xml:space="preserve">LPNHE783400423</t>
  </si>
  <si>
    <t xml:space="preserve">B0BG8F4N8Z</t>
  </si>
  <si>
    <t xml:space="preserve">0196433813765</t>
  </si>
  <si>
    <t xml:space="preserve">ONLY Onlmoster S/S Top Noos JRS koszulka damska, biały (White White), XXL</t>
  </si>
  <si>
    <t xml:space="preserve">LPNHE757942373</t>
  </si>
  <si>
    <t xml:space="preserve">B06XRFXXWY</t>
  </si>
  <si>
    <t xml:space="preserve">5712833017807</t>
  </si>
  <si>
    <t xml:space="preserve">GOIACII Damska portmonetka, portfel damski z blokadą RFID, długa torebka damska, etui na karty kredytowe, zamek błyskawiczny, portmonetka, torebka na telefon, Czerwony-a, L</t>
  </si>
  <si>
    <t xml:space="preserve">LPNA053995704</t>
  </si>
  <si>
    <t xml:space="preserve">B08S7SGVTS</t>
  </si>
  <si>
    <t xml:space="preserve">Lego Chłopcy Piżama Ninjago</t>
  </si>
  <si>
    <t xml:space="preserve">LPNHE779349171</t>
  </si>
  <si>
    <t xml:space="preserve">B0749QZLWH</t>
  </si>
  <si>
    <t xml:space="preserve">5056106015313</t>
  </si>
  <si>
    <t xml:space="preserve">LIHAO Torba transportowa, torba do przechowywania, pokrowiec ochronny na wózek dziecięcy, wodoszczelny 600D</t>
  </si>
  <si>
    <t xml:space="preserve">LPNHE794054733</t>
  </si>
  <si>
    <t xml:space="preserve">B07J9WH7V4</t>
  </si>
  <si>
    <t xml:space="preserve">0696177811367</t>
  </si>
  <si>
    <t xml:space="preserve">Qukir Jednorożec Dziewczyna Prezent Jednorożec Pluszowa Torba Dziewczynka Prezent Dziewczynka 1-12 lat Gry Dziewczynka Akcesoria Dziewczynka Torebka Unicorn Bransoletka Kolczyki Pierścienie Naszyjnik</t>
  </si>
  <si>
    <t xml:space="preserve">LPNHE793855578</t>
  </si>
  <si>
    <t xml:space="preserve">B0BX9H68SJ</t>
  </si>
  <si>
    <t xml:space="preserve">Jewelry</t>
  </si>
  <si>
    <t xml:space="preserve">Dress Up America Żółto-czarne podkolanówki dziecięce w pszczoły</t>
  </si>
  <si>
    <t xml:space="preserve">LPNHE793828919</t>
  </si>
  <si>
    <t xml:space="preserve">B0033HSKO0</t>
  </si>
  <si>
    <t xml:space="preserve">0086138908951</t>
  </si>
  <si>
    <t xml:space="preserve">Sloggi Podkoszulek Mężczyźni GO ABC H Tank Top (2 w zestawie) S czarny (black 0004)</t>
  </si>
  <si>
    <t xml:space="preserve">LPNHE782561715</t>
  </si>
  <si>
    <t xml:space="preserve">B07XPW9HCC</t>
  </si>
  <si>
    <t xml:space="preserve">7613112251203</t>
  </si>
  <si>
    <t xml:space="preserve">30 sztuk aluminiowych puszeczek na krem, puste metalowe pojemniczki, małe puszki na krem z pokrywką na balsam do ust, kosmetyki, krem, próbki sztuki paznokci, srebro, 30*15g</t>
  </si>
  <si>
    <t xml:space="preserve">LPNHE741867392</t>
  </si>
  <si>
    <t xml:space="preserve">B08FWRWDTR</t>
  </si>
  <si>
    <t xml:space="preserve">MERAKI sweter męski</t>
  </si>
  <si>
    <t xml:space="preserve">LPNHE491498000</t>
  </si>
  <si>
    <t xml:space="preserve">B074WHR2T9</t>
  </si>
  <si>
    <t xml:space="preserve">0191140405104</t>
  </si>
  <si>
    <t xml:space="preserve">Amazon Essentials Jungen Sherpa-Jacke mit Polar-Fleece-Futter und Viertelreißverschluss</t>
  </si>
  <si>
    <t xml:space="preserve">LPNHE522362175</t>
  </si>
  <si>
    <t xml:space="preserve">B07Q2GV815</t>
  </si>
  <si>
    <t xml:space="preserve">0194223208791</t>
  </si>
  <si>
    <t xml:space="preserve">4 kieszenie, damska saszetka biodrowa z przedłużonym paskiem o długości 35 cm, duża pojemność, wodoszczelna saszetka biodrowa na iPad Mini i iPhone 12 Pro Max, Czarna torba na pasek, L, Wodoodporna torba na pasek, niebieska</t>
  </si>
  <si>
    <t xml:space="preserve">LPNHE780499561</t>
  </si>
  <si>
    <t xml:space="preserve">B0C5MGMJQT</t>
  </si>
  <si>
    <t xml:space="preserve">0635411861089</t>
  </si>
  <si>
    <t xml:space="preserve">Amazon Essentials Damska sukienka typu tanktop (dostępna w dużych rozmiarach) Mieszanka wiskozy Jadegrün XL Große Größen</t>
  </si>
  <si>
    <t xml:space="preserve">LPNHE459375689</t>
  </si>
  <si>
    <t xml:space="preserve">B07JNS4M7T</t>
  </si>
  <si>
    <t xml:space="preserve">0193548252359</t>
  </si>
  <si>
    <t xml:space="preserve">Wodoszczelna torba na paszport, wielofunkcyjna torba na paszport, dla rodziny, na paszport, kartę kredytową, bilety lotnicze (niebieska), niebieski, S, 1</t>
  </si>
  <si>
    <t xml:space="preserve">LPNHK173291322</t>
  </si>
  <si>
    <t xml:space="preserve">B0B4W52HXW</t>
  </si>
  <si>
    <t xml:space="preserve">0746555712813</t>
  </si>
  <si>
    <t xml:space="preserve">6 mm magnetyczne cyrkonie męskie damskie Click-on fałszywy piercing kolczyki kolczyki kolczyki Fakeplugs Tunnel Gauges stal szlachetna</t>
  </si>
  <si>
    <t xml:space="preserve">LPNHE456802400</t>
  </si>
  <si>
    <t xml:space="preserve">B01793RQCA</t>
  </si>
  <si>
    <t xml:space="preserve">Star Wars Męska bluza z kapturem z logo Basic</t>
  </si>
  <si>
    <t xml:space="preserve">LPNHE552696017</t>
  </si>
  <si>
    <t xml:space="preserve">B01ESR0P1O</t>
  </si>
  <si>
    <t xml:space="preserve">5052777279498</t>
  </si>
  <si>
    <t xml:space="preserve">Uhlsport bransoletka przewodnik do gry 1006749020001 bransoletka, cyan/biały, M</t>
  </si>
  <si>
    <t xml:space="preserve">LPNHE782462161</t>
  </si>
  <si>
    <t xml:space="preserve">B06XW81VT3</t>
  </si>
  <si>
    <t xml:space="preserve">4051309546726</t>
  </si>
  <si>
    <t xml:space="preserve">Larcenciel Damska kopertówka torebka wieczorowa pod ramię, z kamieniami strasu i zdejmowanym łańcuszkiem w kolorach srebrno-złotym</t>
  </si>
  <si>
    <t xml:space="preserve">LPNHE781874113</t>
  </si>
  <si>
    <t xml:space="preserve">B07PPQF25H</t>
  </si>
  <si>
    <t xml:space="preserve">0682141952679</t>
  </si>
  <si>
    <t xml:space="preserve">YooAi wielowarstwowa skórzana bransoletka perłowa bohema magnetyczna klamra damskie bransoletki owijane</t>
  </si>
  <si>
    <t xml:space="preserve">LPNHE492242459</t>
  </si>
  <si>
    <t xml:space="preserve">B07PZXB78B</t>
  </si>
  <si>
    <t xml:space="preserve">0787446058849</t>
  </si>
  <si>
    <t xml:space="preserve">idudu 3 sztuki etui na szczoteczki do zębów, zestaw podróżny, etui na szczoteczki do zębów, etui dla dzieci, na kemping, podróże, wędrówki, podróże służbowe, do domu, szary, jasnoniebieski, biały,</t>
  </si>
  <si>
    <t xml:space="preserve">LPNHK175449816</t>
  </si>
  <si>
    <t xml:space="preserve">B0C33KLH33</t>
  </si>
  <si>
    <t xml:space="preserve">adidas Knee Socks Uniseks Milano 23 Sock 31-33 Clemin/biały</t>
  </si>
  <si>
    <t xml:space="preserve">LPNHE764062282</t>
  </si>
  <si>
    <t xml:space="preserve">B0B42G7RYM</t>
  </si>
  <si>
    <t xml:space="preserve">4066752077802</t>
  </si>
  <si>
    <t xml:space="preserve">umorismo 2 sztuki uchwytów na paszport, etui na paszport, etui ochronne na karty kredytowe, dowód osobisty i dokumenty podróżne, czarny i biały</t>
  </si>
  <si>
    <t xml:space="preserve">AAAABBB1002438</t>
  </si>
  <si>
    <t xml:space="preserve">B0BT9GSV7F</t>
  </si>
  <si>
    <t xml:space="preserve">TERAISE Spolaryzowane klipsowe okulary przeciwsłoneczne na okulary korekcyjne Anti-Glare UV400 dla mężczyzn, kobiet, jazdy, podróży, sportów na świeżym powietrzu</t>
  </si>
  <si>
    <t xml:space="preserve">LPNHE784344977</t>
  </si>
  <si>
    <t xml:space="preserve">B07GLCQDKL</t>
  </si>
  <si>
    <t xml:space="preserve">0717209393900</t>
  </si>
  <si>
    <t xml:space="preserve">Generisch Kamizelka odblaskowa, profesjonalna, żółta CE EN20471</t>
  </si>
  <si>
    <t xml:space="preserve">LPNHE757747858</t>
  </si>
  <si>
    <t xml:space="preserve">B0BD5CJRTR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133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85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47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1332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28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284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285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284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6656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047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759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759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568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3808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2840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568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568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5684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284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5684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5684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09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4268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5684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5684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381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929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5684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558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7045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187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815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45684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444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64764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073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701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45684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3301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959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587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216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844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473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102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730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81900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35936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ossil+Smartwatch+M&#281;ski+Br&#261;zowa+Sk&#243;ra" TargetMode="External"/><Relationship Id="rId2" Type="http://schemas.openxmlformats.org/officeDocument/2006/relationships/hyperlink" Target="https://www.google.pl/search?q=B08LKX8L8P" TargetMode="External"/><Relationship Id="rId3" Type="http://schemas.openxmlformats.org/officeDocument/2006/relationships/hyperlink" Target="https://www.google.pl/search?q=Carrera+Okulary+przeciws&#322;oneczne+Uniseks+CARRERA+1016%2FS+%281+w+zestawie%29+64+Mehrfarbig+%28Yell+Gold%29" TargetMode="External"/><Relationship Id="rId4" Type="http://schemas.openxmlformats.org/officeDocument/2006/relationships/hyperlink" Target="https://www.google.pl/search?q=B07PN5JMR8" TargetMode="External"/><Relationship Id="rId5" Type="http://schemas.openxmlformats.org/officeDocument/2006/relationships/hyperlink" Target="https://www.google.pl/search?q=MASTER+LOCK+Zamek+kablowy+z+kluczem+%5Bkabel+1+m%5D%2C+posortowany+pod+wzgl&#281;dem+koloru+Sport" TargetMode="External"/><Relationship Id="rId6" Type="http://schemas.openxmlformats.org/officeDocument/2006/relationships/hyperlink" Target="https://www.google.pl/search?q=B000XRQ8UG" TargetMode="External"/><Relationship Id="rId7" Type="http://schemas.openxmlformats.org/officeDocument/2006/relationships/hyperlink" Target="https://www.google.pl/search?q=Levi%27s+Mile+High+Super+Skinny+-+Jeans+Kobiety+31W+%2F+32L+Black+Ground" TargetMode="External"/><Relationship Id="rId8" Type="http://schemas.openxmlformats.org/officeDocument/2006/relationships/hyperlink" Target="https://www.google.pl/search?q=B0886VPW9J" TargetMode="External"/><Relationship Id="rId9" Type="http://schemas.openxmlformats.org/officeDocument/2006/relationships/hyperlink" Target="https://www.google.pl/search?q=Pepe+Jeans+Pixie+-+Jeans+Women%27s" TargetMode="External"/><Relationship Id="rId10" Type="http://schemas.openxmlformats.org/officeDocument/2006/relationships/hyperlink" Target="https://www.google.pl/search?q=B0B64D1J4D" TargetMode="External"/><Relationship Id="rId11" Type="http://schemas.openxmlformats.org/officeDocument/2006/relationships/hyperlink" Target="https://www.google.pl/search?q=zerorh%2B+Sunglasses+Ultra+Stylus+Okulary%2Fmaski%3B+Unisex%3B+Sportglasses%3B+Permanent+Unisex+dla+doros&#322;ych" TargetMode="External"/><Relationship Id="rId12" Type="http://schemas.openxmlformats.org/officeDocument/2006/relationships/hyperlink" Target="https://www.google.pl/search?q=B07HYH3RXP" TargetMode="External"/><Relationship Id="rId13" Type="http://schemas.openxmlformats.org/officeDocument/2006/relationships/hyperlink" Target="https://www.google.pl/search?q=Hanes+M&#281;ska+bluza+z+kapturem" TargetMode="External"/><Relationship Id="rId14" Type="http://schemas.openxmlformats.org/officeDocument/2006/relationships/hyperlink" Target="https://www.google.pl/search?q=B00JUM4D0C" TargetMode="External"/><Relationship Id="rId15" Type="http://schemas.openxmlformats.org/officeDocument/2006/relationships/hyperlink" Target="https://www.google.pl/search?q=CASTELLI+Koszulka+M&#281;&#380;czy&#378;ni+Wej&#347;cie+Vi+Jersey" TargetMode="External"/><Relationship Id="rId16" Type="http://schemas.openxmlformats.org/officeDocument/2006/relationships/hyperlink" Target="https://www.google.pl/search?q=B0BRVG6DNW" TargetMode="External"/><Relationship Id="rId17" Type="http://schemas.openxmlformats.org/officeDocument/2006/relationships/hyperlink" Target="https://www.google.pl/search?q=Triumph+Beauty-full+Darling+Wp+miseczki+biustonosz+z+fiszbinami+Kobiety" TargetMode="External"/><Relationship Id="rId18" Type="http://schemas.openxmlformats.org/officeDocument/2006/relationships/hyperlink" Target="https://www.google.pl/search?q=B019U4VD0W" TargetMode="External"/><Relationship Id="rId19" Type="http://schemas.openxmlformats.org/officeDocument/2006/relationships/hyperlink" Target="https://www.google.pl/search?q=ARENA+Jednocz&#281;&#347;ciowy+str&#243;j+k&#261;pielowy+Kobiety+Women%27s+Swimsuit+Swim+Pro+Back+Graphic+40+Black-lavanda" TargetMode="External"/><Relationship Id="rId20" Type="http://schemas.openxmlformats.org/officeDocument/2006/relationships/hyperlink" Target="https://www.google.pl/search?q=B0BMGYJ1CM" TargetMode="External"/><Relationship Id="rId21" Type="http://schemas.openxmlformats.org/officeDocument/2006/relationships/hyperlink" Target="https://www.google.pl/search?q=Triumph+Str&#243;j+k&#261;pielowy+jednocz&#281;&#347;ciowy+Kobiety+Summer+Allure+Ow+%281+w+zestawie%29+42+%2F+D+Blue+-+Light+Combination" TargetMode="External"/><Relationship Id="rId22" Type="http://schemas.openxmlformats.org/officeDocument/2006/relationships/hyperlink" Target="https://www.google.pl/search?q=B0B7KL179G" TargetMode="External"/><Relationship Id="rId23" Type="http://schemas.openxmlformats.org/officeDocument/2006/relationships/hyperlink" Target="https://www.google.pl/search?q=Levi%27s+Shirt+M&#281;&#380;czy&#378;ni+Long-Sleeve+Battery+Housemark+Slim+%281+w+zestawie%29+S+White" TargetMode="External"/><Relationship Id="rId24" Type="http://schemas.openxmlformats.org/officeDocument/2006/relationships/hyperlink" Target="https://www.google.pl/search?q=B07TV6YZ79" TargetMode="External"/><Relationship Id="rId25" Type="http://schemas.openxmlformats.org/officeDocument/2006/relationships/hyperlink" Target="https://www.google.pl/search?q=Umbro+Biustonosz+sportowy+Kobiety+Umbro+Brassi&#232;re+Umb%2F2%2FBrasx3%2FA" TargetMode="External"/><Relationship Id="rId26" Type="http://schemas.openxmlformats.org/officeDocument/2006/relationships/hyperlink" Target="https://www.google.pl/search?q=B088HGHYFW" TargetMode="External"/><Relationship Id="rId27" Type="http://schemas.openxmlformats.org/officeDocument/2006/relationships/hyperlink" Target="https://www.google.pl/search?q=MATADOR+3628+portfel%2C+jasny+br&#261;zowy%2C+Nowoczesny" TargetMode="External"/><Relationship Id="rId28" Type="http://schemas.openxmlformats.org/officeDocument/2006/relationships/hyperlink" Target="https://www.google.pl/search?q=B09DGGX114" TargetMode="External"/><Relationship Id="rId29" Type="http://schemas.openxmlformats.org/officeDocument/2006/relationships/hyperlink" Target="https://www.google.pl/search?q=camel+active%2C+Tokyo+m&#281;ski+portfel+poziomy%2C+br&#261;zowy%2C+12%2C5+x+2+x+9%2C5%2C+Portfel+poziomy" TargetMode="External"/><Relationship Id="rId30" Type="http://schemas.openxmlformats.org/officeDocument/2006/relationships/hyperlink" Target="https://www.google.pl/search?q=B07G39YQ17" TargetMode="External"/><Relationship Id="rId31" Type="http://schemas.openxmlformats.org/officeDocument/2006/relationships/hyperlink" Target="https://www.google.pl/search?q=Urban+Classics+Damska+kurtka+bomberka%2C+dost&#281;pna+w+wielu+r&#243;&#380;nych+kolorach%2C+rozmiary+od+XS+do+5XL" TargetMode="External"/><Relationship Id="rId32" Type="http://schemas.openxmlformats.org/officeDocument/2006/relationships/hyperlink" Target="https://www.google.pl/search?q=B01NA8Y7DT" TargetMode="External"/><Relationship Id="rId33" Type="http://schemas.openxmlformats.org/officeDocument/2006/relationships/hyperlink" Target="https://www.google.pl/search?q=Polaroid+Okulary+przeciws&#322;oneczne+uniseks%2C+807%2FWj+Black%2C+55" TargetMode="External"/><Relationship Id="rId34" Type="http://schemas.openxmlformats.org/officeDocument/2006/relationships/hyperlink" Target="https://www.google.pl/search?q=B084DB643R" TargetMode="External"/><Relationship Id="rId35" Type="http://schemas.openxmlformats.org/officeDocument/2006/relationships/hyperlink" Target="https://www.google.pl/search?q=Lovable+Balkonet+Kobiety+The+Celebrity+Secret+XL+czarny+%28004-czarny%29." TargetMode="External"/><Relationship Id="rId36" Type="http://schemas.openxmlformats.org/officeDocument/2006/relationships/hyperlink" Target="https://www.google.pl/search?q=B00OI2371K" TargetMode="External"/><Relationship Id="rId37" Type="http://schemas.openxmlformats.org/officeDocument/2006/relationships/hyperlink" Target="https://www.google.pl/search?q=Kamizelka+grzewcza%2C+dla+m&#281;&#380;czyzn+i+kobiet%2C+ogrzewana%2C+elektryczna%2C+z+9+strefami+grzewczymi%2C+3+regulowane+poziomy+ciep&#322;a%2C+ciep&#322;a+kamizelka+grzewcza+z+ogrzewaniem%2C+do+aktywno&#347;ci+na+&#347;wie&#380;ym+powietrzu%2C" TargetMode="External"/><Relationship Id="rId38" Type="http://schemas.openxmlformats.org/officeDocument/2006/relationships/hyperlink" Target="https://www.google.pl/search?q=B0CDG4FGTK" TargetMode="External"/><Relationship Id="rId39" Type="http://schemas.openxmlformats.org/officeDocument/2006/relationships/hyperlink" Target="https://www.google.pl/search?q=Marvel+Spidey+and+Friends+Plecak+z+w&#243;zkiem+Czerwony+23x28x10+cms+Poliester+6%2C44L%2C+Czerwony%2C+Talla+&#250;nica%2C+Plecak+przedszkolny+z+w&#243;zkiem" TargetMode="External"/><Relationship Id="rId40" Type="http://schemas.openxmlformats.org/officeDocument/2006/relationships/hyperlink" Target="https://www.google.pl/search?q=B0C4LRM6KM" TargetMode="External"/><Relationship Id="rId41" Type="http://schemas.openxmlformats.org/officeDocument/2006/relationships/hyperlink" Target="https://www.google.pl/search?q=NICOLE+%26+DORIS+Damska+torba+na+rami&#281;%2C+du&#380;a+torba+na+zakupy%2C+mi&#281;kka+sk&#243;rzana+torba+na+rami&#281;%2C+torba+hobo%2C+du&#380;a+torba+na+rami&#281;%2C+sk&#322;adana+torba+do+noszenia" TargetMode="External"/><Relationship Id="rId42" Type="http://schemas.openxmlformats.org/officeDocument/2006/relationships/hyperlink" Target="https://www.google.pl/search?q=B0B6HN7TYT" TargetMode="External"/><Relationship Id="rId43" Type="http://schemas.openxmlformats.org/officeDocument/2006/relationships/hyperlink" Target="https://www.google.pl/search?q=VERO+MODA+Vmeva+Mr+Loose+String+Coated+Pnt+Ga+Noos+-+Spodnie+Kobiety+M+czarny" TargetMode="External"/><Relationship Id="rId44" Type="http://schemas.openxmlformats.org/officeDocument/2006/relationships/hyperlink" Target="https://www.google.pl/search?q=B07TB4RVDM" TargetMode="External"/><Relationship Id="rId45" Type="http://schemas.openxmlformats.org/officeDocument/2006/relationships/hyperlink" Target="https://www.google.pl/search?q=Palmers+Damska+halka+Silky+Touch" TargetMode="External"/><Relationship Id="rId46" Type="http://schemas.openxmlformats.org/officeDocument/2006/relationships/hyperlink" Target="https://www.google.pl/search?q=B01NCRTUBI" TargetMode="External"/><Relationship Id="rId47" Type="http://schemas.openxmlformats.org/officeDocument/2006/relationships/hyperlink" Target="https://www.google.pl/search?q=Vertvie+Damski+biustonosz+sportowy%2C+koronkowy+biustonosz+damski%2C+biustonosz+koronkowy%2C+cienki+biustonosz+z+przodu%2C+push+up%2C+bez+fiszbin%2C+do+jogi%2C+fitnessu%2C+treningu%2C+rozci&#261;gliwy%2C+wygodny+biustonosz+XXL+C-" TargetMode="External"/><Relationship Id="rId48" Type="http://schemas.openxmlformats.org/officeDocument/2006/relationships/hyperlink" Target="https://www.google.pl/search?q=B092HR4NQH" TargetMode="External"/><Relationship Id="rId49" Type="http://schemas.openxmlformats.org/officeDocument/2006/relationships/hyperlink" Target="https://www.google.pl/search?q=lovable+damski%2C+gorset+Slip+Guaina+gamba+West+i+liga+CZESKA+aletto+Smart+Silhouette+M+be&#380;owy+%28038-Skin%29" TargetMode="External"/><Relationship Id="rId50" Type="http://schemas.openxmlformats.org/officeDocument/2006/relationships/hyperlink" Target="https://www.google.pl/search?q=B01HGDQKKW" TargetMode="External"/><Relationship Id="rId51" Type="http://schemas.openxmlformats.org/officeDocument/2006/relationships/hyperlink" Target="https://www.google.pl/search?q=RJEU+Plecak+damski%2C+szkolny%2C+do+pracy%2C+na+czas+wolny%2C+przemy&#347;lany+plecak+z+kieszeni&#261;+na+laptop+i+kieszeni&#261;+antykradzie&#380;ow&#261;%2Cwodoodporny+plecak+na+prezenty+dla+mamy%2C+dziewczynki%2C+na+urodziny" TargetMode="External"/><Relationship Id="rId52" Type="http://schemas.openxmlformats.org/officeDocument/2006/relationships/hyperlink" Target="https://www.google.pl/search?q=B09HT7361L" TargetMode="External"/><Relationship Id="rId53" Type="http://schemas.openxmlformats.org/officeDocument/2006/relationships/hyperlink" Target="https://www.google.pl/search?q=Amazon+Essentials+Herren+Knitterarme+Flatfront-Chinohose%2C+Gerade+Geschnitten" TargetMode="External"/><Relationship Id="rId54" Type="http://schemas.openxmlformats.org/officeDocument/2006/relationships/hyperlink" Target="https://www.google.pl/search?q=B07F2M56QM" TargetMode="External"/><Relationship Id="rId55" Type="http://schemas.openxmlformats.org/officeDocument/2006/relationships/hyperlink" Target="https://www.google.pl/search?q=ESPRIT+Koszulka+Kobiety+993ee1k364+L+czarny" TargetMode="External"/><Relationship Id="rId56" Type="http://schemas.openxmlformats.org/officeDocument/2006/relationships/hyperlink" Target="https://www.google.pl/search?q=B0BTN1CFHF" TargetMode="External"/><Relationship Id="rId57" Type="http://schemas.openxmlformats.org/officeDocument/2006/relationships/hyperlink" Target="https://www.google.pl/search?q=ESPRIT+993ee1b321+-+Spodnie+Kobiety+38+400%2Fgranatowy." TargetMode="External"/><Relationship Id="rId58" Type="http://schemas.openxmlformats.org/officeDocument/2006/relationships/hyperlink" Target="https://www.google.pl/search?q=B0B75DCNRX" TargetMode="External"/><Relationship Id="rId59" Type="http://schemas.openxmlformats.org/officeDocument/2006/relationships/hyperlink" Target="https://www.google.pl/search?q=Stockerpoint+Sukienka+na+specjaln&#261;+okazj&#281;+Kobiety+Dirndlbluse+B-3033" TargetMode="External"/><Relationship Id="rId60" Type="http://schemas.openxmlformats.org/officeDocument/2006/relationships/hyperlink" Target="https://www.google.pl/search?q=B085F6QKWS" TargetMode="External"/><Relationship Id="rId61" Type="http://schemas.openxmlformats.org/officeDocument/2006/relationships/hyperlink" Target="https://www.google.pl/search?q=MFMYEE+Maska+lateksowa+e%2C+maska+BDSM%2C+czepek+owy%2C+lateksowy%2C+Cosplay%2C+zamek+b&#322;yskawiczny+z+ty&#322;u+%28czarna%29%2C+czarny" TargetMode="External"/><Relationship Id="rId62" Type="http://schemas.openxmlformats.org/officeDocument/2006/relationships/hyperlink" Target="https://www.google.pl/search?q=B07H4L6G5K" TargetMode="External"/><Relationship Id="rId63" Type="http://schemas.openxmlformats.org/officeDocument/2006/relationships/hyperlink" Target="https://www.google.pl/search?q=OLYMP+M&#281;ska+koszula+biznesowa+z+d&#322;ugim+r&#281;kawem+Level+Five%2C+jednokolorowa%2C+Body+Fit%2C+New+York+Kent+46+99+Black" TargetMode="External"/><Relationship Id="rId64" Type="http://schemas.openxmlformats.org/officeDocument/2006/relationships/hyperlink" Target="https://www.google.pl/search?q=B006NUJV60" TargetMode="External"/><Relationship Id="rId65" Type="http://schemas.openxmlformats.org/officeDocument/2006/relationships/hyperlink" Target="https://www.google.pl/search?q=Adidas+Sq21+Pre+Spodnie+Czarny%2FBia&#322;y+176" TargetMode="External"/><Relationship Id="rId66" Type="http://schemas.openxmlformats.org/officeDocument/2006/relationships/hyperlink" Target="https://www.google.pl/search?q=B08VSJWPFC" TargetMode="External"/><Relationship Id="rId67" Type="http://schemas.openxmlformats.org/officeDocument/2006/relationships/hyperlink" Target="https://www.google.pl/search?q=Tommy+Hilfiger+Koszulka+M&#281;&#380;czy&#378;ni+Crew-neck+%283+w+zestawie%29+L+Bia&#322;y%2FCzarny%2FSzary" TargetMode="External"/><Relationship Id="rId68" Type="http://schemas.openxmlformats.org/officeDocument/2006/relationships/hyperlink" Target="https://www.google.pl/search?q=B00YU1RKT4" TargetMode="External"/><Relationship Id="rId69" Type="http://schemas.openxmlformats.org/officeDocument/2006/relationships/hyperlink" Target="https://www.google.pl/search?q=Athena+Podkoszulek+M&#281;&#380;czy&#378;ni+L220+%282+w+zestawie%29+S+czarny" TargetMode="External"/><Relationship Id="rId70" Type="http://schemas.openxmlformats.org/officeDocument/2006/relationships/hyperlink" Target="https://www.google.pl/search?q=B01GIJB2CQ" TargetMode="External"/><Relationship Id="rId71" Type="http://schemas.openxmlformats.org/officeDocument/2006/relationships/hyperlink" Target="https://www.google.pl/search?q=Tommy+Hilfiger+Koszulka+Ch&#322;opcy+Boys+Basic+Cn+Knit+L%2FS+98+bia&#322;y+%28Bright+White+123%29" TargetMode="External"/><Relationship Id="rId72" Type="http://schemas.openxmlformats.org/officeDocument/2006/relationships/hyperlink" Target="https://www.google.pl/search?q=B07PFMKVBJ" TargetMode="External"/><Relationship Id="rId73" Type="http://schemas.openxmlformats.org/officeDocument/2006/relationships/hyperlink" Target="https://www.google.pl/search?q=Indicode+m&#281;skie+spodnie+cargo+Levy+z+bawe&#322;ny+z+6+kieszeniami%2C+d&#322;ugie+spodnie+cargo+o+regularnym+kroju%2C+spodnie+bawe&#322;niane%2C+spodnie+rekreacyjne%2C+spodnie+trekkingowe%2C+m&#281;skie+spodnie+trekkingowe%2C+m&#281;skie+spodnie+outd" TargetMode="External"/><Relationship Id="rId74" Type="http://schemas.openxmlformats.org/officeDocument/2006/relationships/hyperlink" Target="https://www.google.pl/search?q=B01D3PBMDW" TargetMode="External"/><Relationship Id="rId75" Type="http://schemas.openxmlformats.org/officeDocument/2006/relationships/hyperlink" Target="https://www.google.pl/search?q=MANCI+Biustonosz+do+spania%2C+damski+mi&#281;kki+bawe&#322;niany+biustonosz+ci&#261;&#380;owy+do+karmienia+piersi&#261;+Black%2Bgrey%2Bwhite+XL" TargetMode="External"/><Relationship Id="rId76" Type="http://schemas.openxmlformats.org/officeDocument/2006/relationships/hyperlink" Target="https://www.google.pl/search?q=B081TZJSMK" TargetMode="External"/><Relationship Id="rId77" Type="http://schemas.openxmlformats.org/officeDocument/2006/relationships/hyperlink" Target="https://www.google.pl/search?q=ESPRIT+Damska+koszulka+z+kr&#243;tkim+r&#281;kawem+Jayla+38+grantowy" TargetMode="External"/><Relationship Id="rId78" Type="http://schemas.openxmlformats.org/officeDocument/2006/relationships/hyperlink" Target="https://www.google.pl/search?q=B07R3G7THB" TargetMode="External"/><Relationship Id="rId79" Type="http://schemas.openxmlformats.org/officeDocument/2006/relationships/hyperlink" Target="https://www.google.pl/search?q=JM+Flieger+niebieskie+&#347;wiat&#322;o+blokuj&#261;ce+okulary+komputerowe%2C+ochrona+oczu%2C+ochrona+oczu%2C+ochrona+przed+o&#347;lepieniem%2C+dla+kobiet+i+m&#281;&#380;czyzn+Z&#322;oty+i+srebry" TargetMode="External"/><Relationship Id="rId80" Type="http://schemas.openxmlformats.org/officeDocument/2006/relationships/hyperlink" Target="https://www.google.pl/search?q=B09VG9LKBH" TargetMode="External"/><Relationship Id="rId81" Type="http://schemas.openxmlformats.org/officeDocument/2006/relationships/hyperlink" Target="https://www.google.pl/search?q=Tommy+Hilfiger+Koszulka+Uniseks+-+dzieci+Essential+Tee+S%2FS+%281+w+zestawie%29+176+Niebieski+%28Twilight+Navy%29" TargetMode="External"/><Relationship Id="rId82" Type="http://schemas.openxmlformats.org/officeDocument/2006/relationships/hyperlink" Target="https://www.google.pl/search?q=B08NHRBP8X" TargetMode="External"/><Relationship Id="rId83" Type="http://schemas.openxmlformats.org/officeDocument/2006/relationships/hyperlink" Target="https://www.google.pl/search?q=ONLY+%26+SONS+Onsmark+Pant+Gw+0209+Noos+-+Spodnie+M&#281;&#380;czy&#378;ni+29W+%2F+30L+Night+Sky" TargetMode="External"/><Relationship Id="rId84" Type="http://schemas.openxmlformats.org/officeDocument/2006/relationships/hyperlink" Target="https://www.google.pl/search?q=B07RCTH3X7" TargetMode="External"/><Relationship Id="rId85" Type="http://schemas.openxmlformats.org/officeDocument/2006/relationships/hyperlink" Target="https://www.google.pl/search?q=Widmann+-+Spodnie+80s+z+wzorem+zebry%2C+Mottoparty%2C+Karnawa&#322;" TargetMode="External"/><Relationship Id="rId86" Type="http://schemas.openxmlformats.org/officeDocument/2006/relationships/hyperlink" Target="https://www.google.pl/search?q=B00I3I95FW" TargetMode="External"/><Relationship Id="rId87" Type="http://schemas.openxmlformats.org/officeDocument/2006/relationships/hyperlink" Target="https://www.google.pl/search?q=PUMA+Train+All+Day+Big+Cat+Tank+Puma+czarny" TargetMode="External"/><Relationship Id="rId88" Type="http://schemas.openxmlformats.org/officeDocument/2006/relationships/hyperlink" Target="https://www.google.pl/search?q=B0BX4HLDXL" TargetMode="External"/><Relationship Id="rId89" Type="http://schemas.openxmlformats.org/officeDocument/2006/relationships/hyperlink" Target="https://www.google.pl/search?q=Dzieci&#281;cy+plecak+szkolny+dla+ch&#322;opc&#243;w%2C+plecak+szkolny%2C+plecak+m&#322;odzie&#380;owy%2C+torba+szkolna%2C+outdoor%2C+czas+wolny%2C+plecak+dzienny" TargetMode="External"/><Relationship Id="rId90" Type="http://schemas.openxmlformats.org/officeDocument/2006/relationships/hyperlink" Target="https://www.google.pl/search?q=B075DVD13D" TargetMode="External"/><Relationship Id="rId91" Type="http://schemas.openxmlformats.org/officeDocument/2006/relationships/hyperlink" Target="https://www.google.pl/search?q=Amazon+Essentials+Damen+Kurz&#228;rmliges+T-Shirt+aus+Bio-Baumwolle+mit+&#252;berschnittenen+Schultern+und+Lockerem+Boxy-Schnitt+%28erh&#228;ltlich+in+&#220;bergr&#246;&#223;en%29+M+Dunkles+Olivgr&#252;n" TargetMode="External"/><Relationship Id="rId92" Type="http://schemas.openxmlformats.org/officeDocument/2006/relationships/hyperlink" Target="https://www.google.pl/search?q=B0BHT9WLH8" TargetMode="External"/><Relationship Id="rId93" Type="http://schemas.openxmlformats.org/officeDocument/2006/relationships/hyperlink" Target="https://www.google.pl/search?q=PUMA+Dziewcz&#281;cy+str&#243;j+k&#261;pielowy+116+czerwony" TargetMode="External"/><Relationship Id="rId94" Type="http://schemas.openxmlformats.org/officeDocument/2006/relationships/hyperlink" Target="https://www.google.pl/search?q=B0BSNR8MCB" TargetMode="External"/><Relationship Id="rId95" Type="http://schemas.openxmlformats.org/officeDocument/2006/relationships/hyperlink" Target="https://www.google.pl/search?q=BAIGIO+Per&#322;owa+kopert&#243;wka+dla+kobiet%2C+na+wesele%2C+wieczorowa+torebka%2C+r&#281;cznie+robiona+torebka+z+koralikami%2C+dla+panny+m&#322;odej%2C+damska+torebka+na+studni&#243;wk&#281;+%231-be&#380;owy" TargetMode="External"/><Relationship Id="rId96" Type="http://schemas.openxmlformats.org/officeDocument/2006/relationships/hyperlink" Target="https://www.google.pl/search?q=B097R9PMDD" TargetMode="External"/><Relationship Id="rId97" Type="http://schemas.openxmlformats.org/officeDocument/2006/relationships/hyperlink" Target="https://www.google.pl/search?q=Eastpak+Oval+XL+Single+Pi&#243;rnik%2C+6+cm%2C+Czarny" TargetMode="External"/><Relationship Id="rId98" Type="http://schemas.openxmlformats.org/officeDocument/2006/relationships/hyperlink" Target="https://www.google.pl/search?q=B00KQGY1XK" TargetMode="External"/><Relationship Id="rId99" Type="http://schemas.openxmlformats.org/officeDocument/2006/relationships/hyperlink" Target="https://www.google.pl/search?q=POMPEA+M&#281;skie+skarpety+Scozia%2C+Blu+%28Navy+1556%29%2C+42%2F43+DE+%28rozmiar+producenta%3A+11%2F11%2C5%29+%286+szt.%29" TargetMode="External"/><Relationship Id="rId100" Type="http://schemas.openxmlformats.org/officeDocument/2006/relationships/hyperlink" Target="https://www.google.pl/search?q=B07B9DTFK5" TargetMode="External"/><Relationship Id="rId101" Type="http://schemas.openxmlformats.org/officeDocument/2006/relationships/hyperlink" Target="https://www.google.pl/search?q=WinCraft+Boston+Red+Sox+Premium+Logo+MLB+brelok" TargetMode="External"/><Relationship Id="rId102" Type="http://schemas.openxmlformats.org/officeDocument/2006/relationships/hyperlink" Target="https://www.google.pl/search?q=B0006VTMUW" TargetMode="External"/><Relationship Id="rId103" Type="http://schemas.openxmlformats.org/officeDocument/2006/relationships/hyperlink" Target="https://www.google.pl/search?q=Iris+%26+Lilly+Damski+biustonosz+push-up+z+mikrofibry" TargetMode="External"/><Relationship Id="rId104" Type="http://schemas.openxmlformats.org/officeDocument/2006/relationships/hyperlink" Target="https://www.google.pl/search?q=B01M07O5UX" TargetMode="External"/><Relationship Id="rId105" Type="http://schemas.openxmlformats.org/officeDocument/2006/relationships/hyperlink" Target="https://www.google.pl/search?q=icyzone+Damski+sportowy+top+do+jogi%2C+tank+top%2C+podkoszulek+na+plecach%2C+do+biegania%2C+fitnessu+B&#322;&#281;kit+Kr&#243;lewski%2FFioletowy%2FCiemny+szary+L" TargetMode="External"/><Relationship Id="rId106" Type="http://schemas.openxmlformats.org/officeDocument/2006/relationships/hyperlink" Target="https://www.google.pl/search?q=B077XX7PRC" TargetMode="External"/><Relationship Id="rId107" Type="http://schemas.openxmlformats.org/officeDocument/2006/relationships/hyperlink" Target="https://www.google.pl/search?q=ONLY+Damski+top+bez+r&#281;kaw&#243;w+Szczeg&#243;&#322;owa+42+Gr&#252;n+%28Balsam+Green+Balsam+Green%29" TargetMode="External"/><Relationship Id="rId108" Type="http://schemas.openxmlformats.org/officeDocument/2006/relationships/hyperlink" Target="https://www.google.pl/search?q=B07PNCNFBF" TargetMode="External"/><Relationship Id="rId109" Type="http://schemas.openxmlformats.org/officeDocument/2006/relationships/hyperlink" Target="https://www.google.pl/search?q=LOVEVOOK+Ma&#322;y+plecak+damski%2C+ma&#322;y+plecak+miejski%2C+torebka+2+w+1%2C+wodoszczelny%2C+plecak+dzienny+z+USB%2C+mini%2C+elegancki%2C+casualowy%2C+na+podr&#243;&#380;%2C+czas+wolny%2C+zakupy%2C+do+pracy+11+zoll+ciemnozielony" TargetMode="External"/><Relationship Id="rId110" Type="http://schemas.openxmlformats.org/officeDocument/2006/relationships/hyperlink" Target="https://www.google.pl/search?q=B0BX6Q73PR" TargetMode="External"/><Relationship Id="rId111" Type="http://schemas.openxmlformats.org/officeDocument/2006/relationships/hyperlink" Target="https://www.google.pl/search?q=Iris+%26+Lilly+Damen+Tanga-Unterw&#228;sche+Baumwolle+und+Spitze%2C+5er-Pack+42+Schwarz" TargetMode="External"/><Relationship Id="rId112" Type="http://schemas.openxmlformats.org/officeDocument/2006/relationships/hyperlink" Target="https://www.google.pl/search?q=B01M1IM24U" TargetMode="External"/><Relationship Id="rId113" Type="http://schemas.openxmlformats.org/officeDocument/2006/relationships/hyperlink" Target="https://www.google.pl/search?q=RSLOVE+Rajstopy+z+siateczki+Rhinestone+z+wysok&#261;+tali&#261;+Rajstopy+damskie+b&#322;yszcz&#261;ce+po&#324;czochy+Sexy" TargetMode="External"/><Relationship Id="rId114" Type="http://schemas.openxmlformats.org/officeDocument/2006/relationships/hyperlink" Target="https://www.google.pl/search?q=B09V19HF22" TargetMode="External"/><Relationship Id="rId115" Type="http://schemas.openxmlformats.org/officeDocument/2006/relationships/hyperlink" Target="https://www.google.pl/search?q=Amazon+Essentials+Damen+Lang&#228;rmliger+Rollkragenpullover+%28in+&#220;bergr&#246;&#223;e+erh&#228;ltlich%29" TargetMode="External"/><Relationship Id="rId116" Type="http://schemas.openxmlformats.org/officeDocument/2006/relationships/hyperlink" Target="https://www.google.pl/search?q=B07FM7G84T" TargetMode="External"/><Relationship Id="rId117" Type="http://schemas.openxmlformats.org/officeDocument/2006/relationships/hyperlink" Target="https://www.google.pl/search?q=Cecil+Bawe&#322;niana+koszulka+z+dekoltem+w+&#322;&#243;dk&#281;+Kobiety+Basic+Boatneck+%281+w+zestawie%29" TargetMode="External"/><Relationship Id="rId118" Type="http://schemas.openxmlformats.org/officeDocument/2006/relationships/hyperlink" Target="https://www.google.pl/search?q=B0BN8QRDP7" TargetMode="External"/><Relationship Id="rId119" Type="http://schemas.openxmlformats.org/officeDocument/2006/relationships/hyperlink" Target="https://www.google.pl/search?q=Billet+Doux+Damen+Packung+mit+2+Shorties+%282er+Pack%29+38+Czerwony+%2B+bia&#322;y" TargetMode="External"/><Relationship Id="rId120" Type="http://schemas.openxmlformats.org/officeDocument/2006/relationships/hyperlink" Target="https://www.google.pl/search?q=B08TJ2YQ7C" TargetMode="External"/><Relationship Id="rId121" Type="http://schemas.openxmlformats.org/officeDocument/2006/relationships/hyperlink" Target="https://www.google.pl/search?q=Mares+Aquazone+Seaside+Aquahoes+Adult%2C+buty+do+wszystkich+rodzaj&#243;w+sport&#243;w+wodnych%2C+dla+doros&#322;ych%2C+unisex%2C+niebieskie%2C+44%2C+niebieski" TargetMode="External"/><Relationship Id="rId122" Type="http://schemas.openxmlformats.org/officeDocument/2006/relationships/hyperlink" Target="https://www.google.pl/search?q=B0BXY6N8RK" TargetMode="External"/><Relationship Id="rId123" Type="http://schemas.openxmlformats.org/officeDocument/2006/relationships/hyperlink" Target="https://www.google.pl/search?q=Berydale+Legginsy+z+wysok&#261;+tali&#261;%2C+Damskie%2C+czarny%2C+XXL" TargetMode="External"/><Relationship Id="rId124" Type="http://schemas.openxmlformats.org/officeDocument/2006/relationships/hyperlink" Target="https://www.google.pl/search?q=B01KJG1Y9U" TargetMode="External"/><Relationship Id="rId125" Type="http://schemas.openxmlformats.org/officeDocument/2006/relationships/hyperlink" Target="https://www.google.pl/search?q=SheIn+Bluzka+damska+z+siateczki%2C+r&#281;kawy%2C+szyfonowa%2C+g&#243;rna+cz&#281;&#347;&#263;+koszuli+z+kokardk&#261;%2C+z+d&#322;ugim+r&#281;kawem%2C+elegancka+tunika%2C+top" TargetMode="External"/><Relationship Id="rId126" Type="http://schemas.openxmlformats.org/officeDocument/2006/relationships/hyperlink" Target="https://www.google.pl/search?q=B0B17RH2RR" TargetMode="External"/><Relationship Id="rId127" Type="http://schemas.openxmlformats.org/officeDocument/2006/relationships/hyperlink" Target="https://www.google.pl/search?q=CityComfort+Bluzy+z+kapturem+dla+kobiet%2C+sukienki+z+kapturem+dla+kobiet+Wielka+Brytania%2C+sweter+oversize+XL+Szary+melan&#380;owy" TargetMode="External"/><Relationship Id="rId128" Type="http://schemas.openxmlformats.org/officeDocument/2006/relationships/hyperlink" Target="https://www.google.pl/search?q=B09MZDW56D" TargetMode="External"/><Relationship Id="rId129" Type="http://schemas.openxmlformats.org/officeDocument/2006/relationships/hyperlink" Target="https://www.google.pl/search?q=Parasolka+Wiatroodpornym+Dzieci+Avengers+&#8211;+BONNYCO+%7C+Parasolka+Sk&#322;adana+z+Torb&#261;%2C+Plecakiem+Lub+Podr&#243;&#380;&#261;+%7C+Kompaktowy+Parasol+o+Wzmocnionej+Konstrukcji+%7C+Mini+Parasolka+dla+Dzieci&#281;ca" TargetMode="External"/><Relationship Id="rId130" Type="http://schemas.openxmlformats.org/officeDocument/2006/relationships/hyperlink" Target="https://www.google.pl/search?q=B0999M9Y14" TargetMode="External"/><Relationship Id="rId131" Type="http://schemas.openxmlformats.org/officeDocument/2006/relationships/hyperlink" Target="https://www.google.pl/search?q=Amazon+Essentials+Herren+Boxershorts+aus+Baumwolljersey+%28erh&#228;ltlich+in+Big+%26+Tall%29%2C+5er-Pack+XL+Schwarz" TargetMode="External"/><Relationship Id="rId132" Type="http://schemas.openxmlformats.org/officeDocument/2006/relationships/hyperlink" Target="https://www.google.pl/search?q=B0BG8F4N8Z" TargetMode="External"/><Relationship Id="rId133" Type="http://schemas.openxmlformats.org/officeDocument/2006/relationships/hyperlink" Target="https://www.google.pl/search?q=ONLY+Onlmoster+S%2FS+Top+Noos+JRS+koszulka+damska%2C+bia&#322;y+%28White+White%29%2C+XXL" TargetMode="External"/><Relationship Id="rId134" Type="http://schemas.openxmlformats.org/officeDocument/2006/relationships/hyperlink" Target="https://www.google.pl/search?q=B06XRFXXWY" TargetMode="External"/><Relationship Id="rId135" Type="http://schemas.openxmlformats.org/officeDocument/2006/relationships/hyperlink" Target="https://www.google.pl/search?q=GOIACII+Damska+portmonetka%2C+portfel+damski+z+blokad&#261;+RFID%2C+d&#322;uga+torebka+damska%2C+etui+na+karty+kredytowe%2C+zamek+b&#322;yskawiczny%2C+portmonetka%2C+torebka+na+telefon%2C+Czerwony-a%2C+L" TargetMode="External"/><Relationship Id="rId136" Type="http://schemas.openxmlformats.org/officeDocument/2006/relationships/hyperlink" Target="https://www.google.pl/search?q=B08S7SGVTS" TargetMode="External"/><Relationship Id="rId137" Type="http://schemas.openxmlformats.org/officeDocument/2006/relationships/hyperlink" Target="https://www.google.pl/search?q=Lego+Ch&#322;opcy+Pi&#380;ama+Ninjago" TargetMode="External"/><Relationship Id="rId138" Type="http://schemas.openxmlformats.org/officeDocument/2006/relationships/hyperlink" Target="https://www.google.pl/search?q=B0749QZLWH" TargetMode="External"/><Relationship Id="rId139" Type="http://schemas.openxmlformats.org/officeDocument/2006/relationships/hyperlink" Target="https://www.google.pl/search?q=LIHAO+Torba+transportowa%2C+torba+do+przechowywania%2C+pokrowiec+ochronny+na+w&#243;zek+dzieci&#281;cy%2C+wodoszczelny+600D" TargetMode="External"/><Relationship Id="rId140" Type="http://schemas.openxmlformats.org/officeDocument/2006/relationships/hyperlink" Target="https://www.google.pl/search?q=B07J9WH7V4" TargetMode="External"/><Relationship Id="rId141" Type="http://schemas.openxmlformats.org/officeDocument/2006/relationships/hyperlink" Target="https://www.google.pl/search?q=Qukir+Jednoro&#380;ec+Dziewczyna+Prezent+Jednoro&#380;ec+Pluszowa+Torba+Dziewczynka+Prezent+Dziewczynka+1-12+lat+Gry+Dziewczynka+Akcesoria+Dziewczynka+Torebka+Unicorn+Bransoletka+Kolczyki+Pier&#347;cienie+Naszyjnik" TargetMode="External"/><Relationship Id="rId142" Type="http://schemas.openxmlformats.org/officeDocument/2006/relationships/hyperlink" Target="https://www.google.pl/search?q=B0BX9H68SJ" TargetMode="External"/><Relationship Id="rId143" Type="http://schemas.openxmlformats.org/officeDocument/2006/relationships/hyperlink" Target="https://www.google.pl/search?q=Dress+Up+America+&#379;&#243;&#322;to-czarne+podkolan&#243;wki+dzieci&#281;ce+w+pszczo&#322;y" TargetMode="External"/><Relationship Id="rId144" Type="http://schemas.openxmlformats.org/officeDocument/2006/relationships/hyperlink" Target="https://www.google.pl/search?q=B0033HSKO0" TargetMode="External"/><Relationship Id="rId145" Type="http://schemas.openxmlformats.org/officeDocument/2006/relationships/hyperlink" Target="https://www.google.pl/search?q=Sloggi+Podkoszulek+M&#281;&#380;czy&#378;ni+GO+ABC+H+Tank+Top+%282+w+zestawie%29+S+czarny+%28black+0004%29" TargetMode="External"/><Relationship Id="rId146" Type="http://schemas.openxmlformats.org/officeDocument/2006/relationships/hyperlink" Target="https://www.google.pl/search?q=B07XPW9HCC" TargetMode="External"/><Relationship Id="rId147" Type="http://schemas.openxmlformats.org/officeDocument/2006/relationships/hyperlink" Target="https://www.google.pl/search?q=30+sztuk+aluminiowych+puszeczek+na+krem%2C+puste+metalowe+pojemniczki%2C+ma&#322;e+puszki+na+krem+z+pokrywk&#261;+na+balsam+do+ust%2C+kosmetyki%2C+krem%2C+pr&#243;bki+sztuki+paznokci%2C+srebro%2C+30%2A15g" TargetMode="External"/><Relationship Id="rId148" Type="http://schemas.openxmlformats.org/officeDocument/2006/relationships/hyperlink" Target="https://www.google.pl/search?q=B08FWRWDTR" TargetMode="External"/><Relationship Id="rId149" Type="http://schemas.openxmlformats.org/officeDocument/2006/relationships/hyperlink" Target="https://www.google.pl/search?q=MERAKI+sweter+m&#281;ski" TargetMode="External"/><Relationship Id="rId150" Type="http://schemas.openxmlformats.org/officeDocument/2006/relationships/hyperlink" Target="https://www.google.pl/search?q=B074WHR2T9" TargetMode="External"/><Relationship Id="rId151" Type="http://schemas.openxmlformats.org/officeDocument/2006/relationships/hyperlink" Target="https://www.google.pl/search?q=Amazon+Essentials+Jungen+Sherpa-Jacke+mit+Polar-Fleece-Futter+und+Viertelrei&#223;verschluss" TargetMode="External"/><Relationship Id="rId152" Type="http://schemas.openxmlformats.org/officeDocument/2006/relationships/hyperlink" Target="https://www.google.pl/search?q=B07Q2GV815" TargetMode="External"/><Relationship Id="rId153" Type="http://schemas.openxmlformats.org/officeDocument/2006/relationships/hyperlink" Target="https://www.google.pl/search?q=4+kieszenie%2C+damska+saszetka+biodrowa+z+przed&#322;u&#380;onym+paskiem+o+d&#322;ugo&#347;ci+35+cm%2C+du&#380;a+pojemno&#347;&#263;%2C+wodoszczelna+saszetka+biodrowa+na+iPad+Mini+i+iPhone+12+Pro+Max%2C+Czarna+torba+na+pasek%2C+L%2C+Wodoodporna+torba+na+pasek" TargetMode="External"/><Relationship Id="rId154" Type="http://schemas.openxmlformats.org/officeDocument/2006/relationships/hyperlink" Target="https://www.google.pl/search?q=B0C5MGMJQT" TargetMode="External"/><Relationship Id="rId155" Type="http://schemas.openxmlformats.org/officeDocument/2006/relationships/hyperlink" Target="https://www.google.pl/search?q=Amazon+Essentials+Damska+sukienka+typu+tanktop+%28dost&#281;pna+w+du&#380;ych+rozmiarach%29+Mieszanka+wiskozy+Jadegr&#252;n+XL+Gro&#223;e+Gr&#246;&#223;en" TargetMode="External"/><Relationship Id="rId156" Type="http://schemas.openxmlformats.org/officeDocument/2006/relationships/hyperlink" Target="https://www.google.pl/search?q=B07JNS4M7T" TargetMode="External"/><Relationship Id="rId157" Type="http://schemas.openxmlformats.org/officeDocument/2006/relationships/hyperlink" Target="https://www.google.pl/search?q=Wodoszczelna+torba+na+paszport%2C+wielofunkcyjna+torba+na+paszport%2C+dla+rodziny%2C+na+paszport%2C+kart&#281;+kredytow&#261;%2C+bilety+lotnicze+%28niebieska%29%2C+niebieski%2C+S%2C+1" TargetMode="External"/><Relationship Id="rId158" Type="http://schemas.openxmlformats.org/officeDocument/2006/relationships/hyperlink" Target="https://www.google.pl/search?q=B0B4W52HXW" TargetMode="External"/><Relationship Id="rId159" Type="http://schemas.openxmlformats.org/officeDocument/2006/relationships/hyperlink" Target="https://www.google.pl/search?q=6+mm+magnetyczne+cyrkonie+m&#281;skie+damskie+Click-on+fa&#322;szywy+piercing+kolczyki+kolczyki+kolczyki+Fakeplugs+Tunnel+Gauges+stal+szlachetna" TargetMode="External"/><Relationship Id="rId160" Type="http://schemas.openxmlformats.org/officeDocument/2006/relationships/hyperlink" Target="https://www.google.pl/search?q=B01793RQCA" TargetMode="External"/><Relationship Id="rId161" Type="http://schemas.openxmlformats.org/officeDocument/2006/relationships/hyperlink" Target="https://www.google.pl/search?q=Star+Wars+M&#281;ska+bluza+z+kapturem+z+logo+Basic" TargetMode="External"/><Relationship Id="rId162" Type="http://schemas.openxmlformats.org/officeDocument/2006/relationships/hyperlink" Target="https://www.google.pl/search?q=B01ESR0P1O" TargetMode="External"/><Relationship Id="rId163" Type="http://schemas.openxmlformats.org/officeDocument/2006/relationships/hyperlink" Target="https://www.google.pl/search?q=Uhlsport+bransoletka+przewodnik+do+gry+1006749020001+bransoletka%2C+cyan%2Fbia&#322;y%2C+M" TargetMode="External"/><Relationship Id="rId164" Type="http://schemas.openxmlformats.org/officeDocument/2006/relationships/hyperlink" Target="https://www.google.pl/search?q=B06XW81VT3" TargetMode="External"/><Relationship Id="rId165" Type="http://schemas.openxmlformats.org/officeDocument/2006/relationships/hyperlink" Target="https://www.google.pl/search?q=Larcenciel+Damska+kopert&#243;wka+torebka+wieczorowa+pod+rami&#281;%2C+z+kamieniami+strasu+i+zdejmowanym+&#322;a&#324;cuszkiem+w+kolorach+srebrno-z&#322;otym" TargetMode="External"/><Relationship Id="rId166" Type="http://schemas.openxmlformats.org/officeDocument/2006/relationships/hyperlink" Target="https://www.google.pl/search?q=B07PPQF25H" TargetMode="External"/><Relationship Id="rId167" Type="http://schemas.openxmlformats.org/officeDocument/2006/relationships/hyperlink" Target="https://www.google.pl/search?q=YooAi+wielowarstwowa+sk&#243;rzana+bransoletka+per&#322;owa+bohema+magnetyczna+klamra+damskie+bransoletki+owijane" TargetMode="External"/><Relationship Id="rId168" Type="http://schemas.openxmlformats.org/officeDocument/2006/relationships/hyperlink" Target="https://www.google.pl/search?q=B07PZXB78B" TargetMode="External"/><Relationship Id="rId169" Type="http://schemas.openxmlformats.org/officeDocument/2006/relationships/hyperlink" Target="https://www.google.pl/search?q=idudu+3+sztuki+etui+na+szczoteczki+do+z&#281;b&#243;w%2C+zestaw+podr&#243;&#380;ny%2C+etui+na+szczoteczki+do+z&#281;b&#243;w%2C+etui+dla+dzieci%2C+na+kemping%2C+podr&#243;&#380;e%2C+w&#281;dr&#243;wki%2C+podr&#243;&#380;e+s&#322;u&#380;bowe%2C+do+domu%2C+szary%2C+jasnoniebieski%2C+bia&#322;y%2C" TargetMode="External"/><Relationship Id="rId170" Type="http://schemas.openxmlformats.org/officeDocument/2006/relationships/hyperlink" Target="https://www.google.pl/search?q=B0C33KLH33" TargetMode="External"/><Relationship Id="rId171" Type="http://schemas.openxmlformats.org/officeDocument/2006/relationships/hyperlink" Target="https://www.google.pl/search?q=adidas+Knee+Socks+Uniseks+Milano+23+Sock+31-33+Clemin%2Fbia&#322;y" TargetMode="External"/><Relationship Id="rId172" Type="http://schemas.openxmlformats.org/officeDocument/2006/relationships/hyperlink" Target="https://www.google.pl/search?q=B0B42G7RYM" TargetMode="External"/><Relationship Id="rId173" Type="http://schemas.openxmlformats.org/officeDocument/2006/relationships/hyperlink" Target="https://www.google.pl/search?q=umorismo+2+sztuki+uchwyt&#243;w+na+paszport%2C+etui+na+paszport%2C+etui+ochronne+na+karty+kredytowe%2C+dow&#243;d+osobisty+i+dokumenty+podr&#243;&#380;ne%2C+czarny+i+bia&#322;y" TargetMode="External"/><Relationship Id="rId174" Type="http://schemas.openxmlformats.org/officeDocument/2006/relationships/hyperlink" Target="https://www.google.pl/search?q=B0BT9GSV7F" TargetMode="External"/><Relationship Id="rId175" Type="http://schemas.openxmlformats.org/officeDocument/2006/relationships/hyperlink" Target="https://www.google.pl/search?q=TERAISE+Spolaryzowane+klipsowe+okulary+przeciws&#322;oneczne+na+okulary+korekcyjne+Anti-Glare+UV400+dla+m&#281;&#380;czyzn%2C+kobiet%2C+jazdy%2C+podr&#243;&#380;y%2C+sport&#243;w+na+&#347;wie&#380;ym+powietrzu" TargetMode="External"/><Relationship Id="rId176" Type="http://schemas.openxmlformats.org/officeDocument/2006/relationships/hyperlink" Target="https://www.google.pl/search?q=B07GLCQDKL" TargetMode="External"/><Relationship Id="rId177" Type="http://schemas.openxmlformats.org/officeDocument/2006/relationships/hyperlink" Target="https://www.google.pl/search?q=Generisch+Kamizelka+odblaskowa%2C+profesjonalna%2C+&#380;&#243;&#322;ta+CE+EN20471" TargetMode="External"/><Relationship Id="rId178" Type="http://schemas.openxmlformats.org/officeDocument/2006/relationships/hyperlink" Target="https://www.google.pl/search?q=B0BD5CJRTR" TargetMode="External"/><Relationship Id="rId1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9.91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5621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5.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56213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6.26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56213</v>
      </c>
      <c r="I4" s="1" t="s">
        <v>14</v>
      </c>
      <c r="J4" s="1" t="s">
        <v>25</v>
      </c>
    </row>
    <row r="5" customFormat="false" ht="49.5" hidden="false" customHeight="true" outlineLevel="0" collapsed="false">
      <c r="B5" s="1" t="n">
        <v>66</v>
      </c>
      <c r="C5" s="1" t="n">
        <v>1</v>
      </c>
      <c r="D5" s="3" t="s">
        <v>26</v>
      </c>
      <c r="E5" s="1" t="s">
        <v>27</v>
      </c>
      <c r="F5" s="4" t="s">
        <v>28</v>
      </c>
      <c r="G5" s="5" t="s">
        <v>29</v>
      </c>
      <c r="H5" s="1" t="n">
        <v>16356213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62.95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356213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53.13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356213</v>
      </c>
      <c r="I7" s="1" t="s">
        <v>14</v>
      </c>
      <c r="J7" s="1" t="s">
        <v>25</v>
      </c>
    </row>
    <row r="8" customFormat="false" ht="49.5" hidden="false" customHeight="true" outlineLevel="0" collapsed="false">
      <c r="B8" s="1" t="n">
        <v>48.07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356213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47.97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56213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45.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56213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45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56213</v>
      </c>
      <c r="I11" s="1" t="s">
        <v>14</v>
      </c>
      <c r="J11" s="1" t="s">
        <v>25</v>
      </c>
    </row>
    <row r="12" customFormat="false" ht="49.5" hidden="false" customHeight="true" outlineLevel="0" collapsed="false">
      <c r="B12" s="1" t="n">
        <v>45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356213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4.95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356213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4.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356213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3.53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356213</v>
      </c>
      <c r="I15" s="1" t="s">
        <v>14</v>
      </c>
      <c r="J15" s="1" t="s">
        <v>70</v>
      </c>
    </row>
    <row r="16" customFormat="false" ht="49.5" hidden="false" customHeight="true" outlineLevel="0" collapsed="false">
      <c r="B16" s="1" t="n">
        <v>40.4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356213</v>
      </c>
      <c r="I16" s="1" t="s">
        <v>14</v>
      </c>
      <c r="J16" s="1" t="s">
        <v>70</v>
      </c>
    </row>
    <row r="17" customFormat="false" ht="49.5" hidden="false" customHeight="true" outlineLevel="0" collapsed="false">
      <c r="B17" s="1" t="n">
        <v>39.9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356213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8.94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356213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37.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356213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37.9</v>
      </c>
      <c r="C20" s="1" t="n">
        <v>1</v>
      </c>
      <c r="D20" s="3" t="s">
        <v>87</v>
      </c>
      <c r="E20" s="1" t="s">
        <v>88</v>
      </c>
      <c r="F20" s="4" t="s">
        <v>89</v>
      </c>
      <c r="G20" s="5"/>
      <c r="H20" s="1" t="n">
        <v>16356213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36.6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n">
        <v>16356213</v>
      </c>
      <c r="I21" s="1" t="s">
        <v>14</v>
      </c>
      <c r="J21" s="1" t="s">
        <v>70</v>
      </c>
    </row>
    <row r="22" customFormat="false" ht="49.5" hidden="false" customHeight="true" outlineLevel="0" collapsed="false">
      <c r="B22" s="1" t="n">
        <v>33.78</v>
      </c>
      <c r="C22" s="1" t="n">
        <v>1</v>
      </c>
      <c r="D22" s="3" t="s">
        <v>94</v>
      </c>
      <c r="E22" s="1" t="s">
        <v>95</v>
      </c>
      <c r="F22" s="4" t="s">
        <v>96</v>
      </c>
      <c r="G22" s="5"/>
      <c r="H22" s="1" t="n">
        <v>16356213</v>
      </c>
      <c r="I22" s="1" t="s">
        <v>14</v>
      </c>
      <c r="J22" s="1" t="s">
        <v>70</v>
      </c>
    </row>
    <row r="23" customFormat="false" ht="49.5" hidden="false" customHeight="true" outlineLevel="0" collapsed="false">
      <c r="B23" s="1" t="n">
        <v>31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356213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31.81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356213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1.5</v>
      </c>
      <c r="C25" s="1" t="n">
        <v>1</v>
      </c>
      <c r="D25" s="3" t="s">
        <v>105</v>
      </c>
      <c r="E25" s="1" t="s">
        <v>106</v>
      </c>
      <c r="F25" s="4" t="s">
        <v>107</v>
      </c>
      <c r="G25" s="5"/>
      <c r="H25" s="1" t="n">
        <v>16356213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31.02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356213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30.51</v>
      </c>
      <c r="C27" s="1" t="n">
        <v>1</v>
      </c>
      <c r="D27" s="3" t="s">
        <v>112</v>
      </c>
      <c r="E27" s="1" t="s">
        <v>113</v>
      </c>
      <c r="F27" s="4" t="s">
        <v>114</v>
      </c>
      <c r="G27" s="5"/>
      <c r="H27" s="1" t="n">
        <v>16356213</v>
      </c>
      <c r="I27" s="1" t="s">
        <v>14</v>
      </c>
      <c r="J27" s="1" t="s">
        <v>70</v>
      </c>
    </row>
    <row r="28" customFormat="false" ht="49.5" hidden="false" customHeight="true" outlineLevel="0" collapsed="false">
      <c r="B28" s="1" t="n">
        <v>30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356213</v>
      </c>
      <c r="I28" s="1" t="s">
        <v>14</v>
      </c>
      <c r="J28" s="1" t="s">
        <v>119</v>
      </c>
    </row>
    <row r="29" customFormat="false" ht="49.5" hidden="false" customHeight="true" outlineLevel="0" collapsed="false">
      <c r="B29" s="1" t="n">
        <v>30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356213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29.93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356213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29.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356213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29.31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356213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29.26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356213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25.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356213</v>
      </c>
      <c r="I34" s="1" t="s">
        <v>14</v>
      </c>
      <c r="J34" s="1" t="s">
        <v>25</v>
      </c>
    </row>
    <row r="35" customFormat="false" ht="49.5" hidden="false" customHeight="true" outlineLevel="0" collapsed="false">
      <c r="B35" s="1" t="n">
        <v>25.13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356213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24.49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356213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23.99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356213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3.99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356213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3.1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356213</v>
      </c>
      <c r="I39" s="1" t="s">
        <v>14</v>
      </c>
      <c r="J39" s="1" t="s">
        <v>20</v>
      </c>
    </row>
    <row r="40" customFormat="false" ht="49.5" hidden="false" customHeight="true" outlineLevel="0" collapsed="false">
      <c r="B40" s="1" t="n">
        <v>22.99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356213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2.03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356213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22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356213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21.99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356213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21.95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356213</v>
      </c>
      <c r="I44" s="1" t="s">
        <v>14</v>
      </c>
      <c r="J44" s="1" t="s">
        <v>184</v>
      </c>
    </row>
    <row r="45" customFormat="false" ht="49.5" hidden="false" customHeight="true" outlineLevel="0" collapsed="false">
      <c r="B45" s="1" t="n">
        <v>21.84</v>
      </c>
      <c r="C45" s="1" t="n">
        <v>1</v>
      </c>
      <c r="D45" s="3" t="s">
        <v>185</v>
      </c>
      <c r="E45" s="1" t="s">
        <v>186</v>
      </c>
      <c r="F45" s="4" t="s">
        <v>187</v>
      </c>
      <c r="G45" s="5" t="s">
        <v>188</v>
      </c>
      <c r="H45" s="1" t="n">
        <v>16356213</v>
      </c>
      <c r="I45" s="1" t="s">
        <v>14</v>
      </c>
      <c r="J45" s="1" t="s">
        <v>25</v>
      </c>
    </row>
    <row r="46" customFormat="false" ht="49.5" hidden="false" customHeight="true" outlineLevel="0" collapsed="false">
      <c r="B46" s="1" t="n">
        <v>21.16</v>
      </c>
      <c r="C46" s="1" t="n">
        <v>1</v>
      </c>
      <c r="D46" s="3" t="s">
        <v>189</v>
      </c>
      <c r="E46" s="1" t="s">
        <v>190</v>
      </c>
      <c r="F46" s="4" t="s">
        <v>191</v>
      </c>
      <c r="G46" s="5" t="s">
        <v>192</v>
      </c>
      <c r="H46" s="1" t="n">
        <v>16356213</v>
      </c>
      <c r="I46" s="1" t="s">
        <v>14</v>
      </c>
      <c r="J46" s="1" t="s">
        <v>70</v>
      </c>
    </row>
    <row r="47" customFormat="false" ht="49.5" hidden="false" customHeight="true" outlineLevel="0" collapsed="false">
      <c r="B47" s="1" t="n">
        <v>21</v>
      </c>
      <c r="C47" s="1" t="n">
        <v>1</v>
      </c>
      <c r="D47" s="3" t="s">
        <v>193</v>
      </c>
      <c r="E47" s="1" t="s">
        <v>194</v>
      </c>
      <c r="F47" s="4" t="s">
        <v>195</v>
      </c>
      <c r="G47" s="5" t="s">
        <v>196</v>
      </c>
      <c r="H47" s="1" t="n">
        <v>16356213</v>
      </c>
      <c r="I47" s="1" t="s">
        <v>14</v>
      </c>
      <c r="J47" s="1" t="s">
        <v>119</v>
      </c>
    </row>
    <row r="48" customFormat="false" ht="49.5" hidden="false" customHeight="true" outlineLevel="0" collapsed="false">
      <c r="B48" s="1" t="n">
        <v>20.95</v>
      </c>
      <c r="C48" s="1" t="n">
        <v>1</v>
      </c>
      <c r="D48" s="3" t="s">
        <v>197</v>
      </c>
      <c r="E48" s="1" t="s">
        <v>198</v>
      </c>
      <c r="F48" s="4" t="s">
        <v>199</v>
      </c>
      <c r="G48" s="5" t="s">
        <v>200</v>
      </c>
      <c r="H48" s="1" t="n">
        <v>16356213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20.85</v>
      </c>
      <c r="C49" s="1" t="n">
        <v>1</v>
      </c>
      <c r="D49" s="3" t="s">
        <v>201</v>
      </c>
      <c r="E49" s="1" t="s">
        <v>202</v>
      </c>
      <c r="F49" s="4" t="s">
        <v>203</v>
      </c>
      <c r="G49" s="5"/>
      <c r="H49" s="1" t="n">
        <v>16356213</v>
      </c>
      <c r="I49" s="1" t="s">
        <v>14</v>
      </c>
      <c r="J49" s="1" t="s">
        <v>70</v>
      </c>
    </row>
    <row r="50" customFormat="false" ht="49.5" hidden="false" customHeight="true" outlineLevel="0" collapsed="false">
      <c r="B50" s="1" t="n">
        <v>19</v>
      </c>
      <c r="C50" s="1" t="n">
        <v>1</v>
      </c>
      <c r="D50" s="3" t="s">
        <v>204</v>
      </c>
      <c r="E50" s="1" t="s">
        <v>205</v>
      </c>
      <c r="F50" s="4" t="s">
        <v>206</v>
      </c>
      <c r="G50" s="5" t="s">
        <v>207</v>
      </c>
      <c r="H50" s="1" t="n">
        <v>16356213</v>
      </c>
      <c r="I50" s="1" t="s">
        <v>14</v>
      </c>
      <c r="J50" s="1" t="s">
        <v>70</v>
      </c>
    </row>
    <row r="51" customFormat="false" ht="49.5" hidden="false" customHeight="true" outlineLevel="0" collapsed="false">
      <c r="B51" s="1" t="n">
        <v>19</v>
      </c>
      <c r="C51" s="1" t="n">
        <v>1</v>
      </c>
      <c r="D51" s="3" t="s">
        <v>208</v>
      </c>
      <c r="E51" s="1" t="s">
        <v>209</v>
      </c>
      <c r="F51" s="4" t="s">
        <v>210</v>
      </c>
      <c r="G51" s="5" t="s">
        <v>211</v>
      </c>
      <c r="H51" s="1" t="n">
        <v>16356213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18.98</v>
      </c>
      <c r="C52" s="1" t="n">
        <v>1</v>
      </c>
      <c r="D52" s="3" t="s">
        <v>212</v>
      </c>
      <c r="E52" s="1" t="s">
        <v>213</v>
      </c>
      <c r="F52" s="4" t="s">
        <v>214</v>
      </c>
      <c r="G52" s="5" t="s">
        <v>215</v>
      </c>
      <c r="H52" s="1" t="n">
        <v>16356213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8.7</v>
      </c>
      <c r="C53" s="1" t="n">
        <v>1</v>
      </c>
      <c r="D53" s="3" t="s">
        <v>216</v>
      </c>
      <c r="E53" s="1" t="s">
        <v>217</v>
      </c>
      <c r="F53" s="4" t="s">
        <v>218</v>
      </c>
      <c r="G53" s="5" t="s">
        <v>219</v>
      </c>
      <c r="H53" s="1" t="n">
        <v>16356213</v>
      </c>
      <c r="I53" s="1" t="s">
        <v>14</v>
      </c>
      <c r="J53" s="1" t="s">
        <v>119</v>
      </c>
    </row>
    <row r="54" customFormat="false" ht="49.5" hidden="false" customHeight="true" outlineLevel="0" collapsed="false">
      <c r="B54" s="1" t="n">
        <v>18.38</v>
      </c>
      <c r="C54" s="1" t="n">
        <v>1</v>
      </c>
      <c r="D54" s="3" t="s">
        <v>220</v>
      </c>
      <c r="E54" s="1" t="s">
        <v>221</v>
      </c>
      <c r="F54" s="4" t="s">
        <v>222</v>
      </c>
      <c r="G54" s="5"/>
      <c r="H54" s="1" t="n">
        <v>16356213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17.91</v>
      </c>
      <c r="C55" s="1" t="n">
        <v>1</v>
      </c>
      <c r="D55" s="3" t="s">
        <v>223</v>
      </c>
      <c r="E55" s="1" t="s">
        <v>224</v>
      </c>
      <c r="F55" s="4" t="s">
        <v>225</v>
      </c>
      <c r="G55" s="5" t="s">
        <v>226</v>
      </c>
      <c r="H55" s="1" t="n">
        <v>16356213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17.19</v>
      </c>
      <c r="C56" s="1" t="n">
        <v>1</v>
      </c>
      <c r="D56" s="3" t="s">
        <v>227</v>
      </c>
      <c r="E56" s="1" t="s">
        <v>228</v>
      </c>
      <c r="F56" s="4" t="s">
        <v>229</v>
      </c>
      <c r="G56" s="5"/>
      <c r="H56" s="1" t="n">
        <v>16356213</v>
      </c>
      <c r="I56" s="1" t="s">
        <v>14</v>
      </c>
      <c r="J56" s="1" t="s">
        <v>70</v>
      </c>
    </row>
    <row r="57" customFormat="false" ht="49.5" hidden="false" customHeight="true" outlineLevel="0" collapsed="false">
      <c r="B57" s="1" t="n">
        <v>16.9</v>
      </c>
      <c r="C57" s="1" t="n">
        <v>1</v>
      </c>
      <c r="D57" s="3" t="s">
        <v>230</v>
      </c>
      <c r="E57" s="1" t="s">
        <v>231</v>
      </c>
      <c r="F57" s="4" t="s">
        <v>232</v>
      </c>
      <c r="G57" s="5" t="s">
        <v>233</v>
      </c>
      <c r="H57" s="1" t="n">
        <v>16356213</v>
      </c>
      <c r="I57" s="1" t="s">
        <v>14</v>
      </c>
      <c r="J57" s="1" t="s">
        <v>119</v>
      </c>
    </row>
    <row r="58" customFormat="false" ht="49.5" hidden="false" customHeight="true" outlineLevel="0" collapsed="false">
      <c r="B58" s="1" t="n">
        <v>16.8</v>
      </c>
      <c r="C58" s="1" t="n">
        <v>1</v>
      </c>
      <c r="D58" s="3" t="s">
        <v>234</v>
      </c>
      <c r="E58" s="1" t="s">
        <v>235</v>
      </c>
      <c r="F58" s="4" t="s">
        <v>236</v>
      </c>
      <c r="G58" s="5"/>
      <c r="H58" s="1" t="n">
        <v>16356213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16.18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n">
        <v>16356213</v>
      </c>
      <c r="I59" s="1" t="s">
        <v>14</v>
      </c>
      <c r="J59" s="1" t="s">
        <v>119</v>
      </c>
    </row>
    <row r="60" customFormat="false" ht="49.5" hidden="false" customHeight="true" outlineLevel="0" collapsed="false">
      <c r="B60" s="1" t="n">
        <v>14.99</v>
      </c>
      <c r="C60" s="1" t="n">
        <v>1</v>
      </c>
      <c r="D60" s="3" t="s">
        <v>241</v>
      </c>
      <c r="E60" s="1" t="s">
        <v>242</v>
      </c>
      <c r="F60" s="4" t="s">
        <v>243</v>
      </c>
      <c r="G60" s="5" t="s">
        <v>244</v>
      </c>
      <c r="H60" s="1" t="n">
        <v>16356213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14.5</v>
      </c>
      <c r="C61" s="1" t="n">
        <v>1</v>
      </c>
      <c r="D61" s="3" t="s">
        <v>245</v>
      </c>
      <c r="E61" s="1" t="s">
        <v>246</v>
      </c>
      <c r="F61" s="4" t="s">
        <v>247</v>
      </c>
      <c r="G61" s="5" t="s">
        <v>248</v>
      </c>
      <c r="H61" s="1" t="n">
        <v>16356213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14.38</v>
      </c>
      <c r="C62" s="1" t="n">
        <v>1</v>
      </c>
      <c r="D62" s="3" t="s">
        <v>249</v>
      </c>
      <c r="E62" s="1" t="s">
        <v>250</v>
      </c>
      <c r="F62" s="4" t="s">
        <v>251</v>
      </c>
      <c r="G62" s="5" t="s">
        <v>252</v>
      </c>
      <c r="H62" s="1" t="n">
        <v>16356213</v>
      </c>
      <c r="I62" s="1" t="s">
        <v>14</v>
      </c>
      <c r="J62" s="1" t="s">
        <v>20</v>
      </c>
    </row>
    <row r="63" customFormat="false" ht="49.5" hidden="false" customHeight="true" outlineLevel="0" collapsed="false">
      <c r="B63" s="1" t="n">
        <v>13.95</v>
      </c>
      <c r="C63" s="1" t="n">
        <v>1</v>
      </c>
      <c r="D63" s="3" t="s">
        <v>253</v>
      </c>
      <c r="E63" s="1" t="s">
        <v>254</v>
      </c>
      <c r="F63" s="4" t="s">
        <v>255</v>
      </c>
      <c r="G63" s="5" t="s">
        <v>256</v>
      </c>
      <c r="H63" s="1" t="n">
        <v>16356213</v>
      </c>
      <c r="I63" s="1" t="s">
        <v>14</v>
      </c>
      <c r="J63" s="1" t="s">
        <v>20</v>
      </c>
    </row>
    <row r="64" customFormat="false" ht="49.5" hidden="false" customHeight="true" outlineLevel="0" collapsed="false">
      <c r="B64" s="1" t="n">
        <v>13.46</v>
      </c>
      <c r="C64" s="1" t="n">
        <v>1</v>
      </c>
      <c r="D64" s="3" t="s">
        <v>257</v>
      </c>
      <c r="E64" s="1" t="s">
        <v>258</v>
      </c>
      <c r="F64" s="4" t="s">
        <v>259</v>
      </c>
      <c r="G64" s="5"/>
      <c r="H64" s="1" t="n">
        <v>16356213</v>
      </c>
      <c r="I64" s="1" t="s">
        <v>14</v>
      </c>
      <c r="J64" s="1" t="s">
        <v>20</v>
      </c>
    </row>
    <row r="65" customFormat="false" ht="49.5" hidden="false" customHeight="true" outlineLevel="0" collapsed="false">
      <c r="B65" s="1" t="n">
        <v>13.19</v>
      </c>
      <c r="C65" s="1" t="n">
        <v>1</v>
      </c>
      <c r="D65" s="3" t="s">
        <v>260</v>
      </c>
      <c r="E65" s="1" t="s">
        <v>261</v>
      </c>
      <c r="F65" s="4" t="s">
        <v>262</v>
      </c>
      <c r="G65" s="5" t="s">
        <v>263</v>
      </c>
      <c r="H65" s="1" t="n">
        <v>16356213</v>
      </c>
      <c r="I65" s="1" t="s">
        <v>14</v>
      </c>
      <c r="J65" s="1" t="s">
        <v>20</v>
      </c>
    </row>
    <row r="66" customFormat="false" ht="49.5" hidden="false" customHeight="true" outlineLevel="0" collapsed="false">
      <c r="B66" s="1" t="n">
        <v>11.99</v>
      </c>
      <c r="C66" s="1" t="n">
        <v>1</v>
      </c>
      <c r="D66" s="3" t="s">
        <v>264</v>
      </c>
      <c r="E66" s="1" t="s">
        <v>265</v>
      </c>
      <c r="F66" s="4" t="s">
        <v>266</v>
      </c>
      <c r="G66" s="5" t="s">
        <v>267</v>
      </c>
      <c r="H66" s="1" t="n">
        <v>16356213</v>
      </c>
      <c r="I66" s="1" t="s">
        <v>14</v>
      </c>
      <c r="J66" s="1" t="s">
        <v>70</v>
      </c>
    </row>
    <row r="67" customFormat="false" ht="49.5" hidden="false" customHeight="true" outlineLevel="0" collapsed="false">
      <c r="B67" s="1" t="n">
        <v>11.91</v>
      </c>
      <c r="C67" s="1" t="n">
        <v>1</v>
      </c>
      <c r="D67" s="3" t="s">
        <v>268</v>
      </c>
      <c r="E67" s="1" t="s">
        <v>269</v>
      </c>
      <c r="F67" s="4" t="s">
        <v>270</v>
      </c>
      <c r="G67" s="5" t="s">
        <v>271</v>
      </c>
      <c r="H67" s="1" t="n">
        <v>16356213</v>
      </c>
      <c r="I67" s="1" t="s">
        <v>14</v>
      </c>
      <c r="J67" s="1" t="s">
        <v>119</v>
      </c>
    </row>
    <row r="68" customFormat="false" ht="49.5" hidden="false" customHeight="true" outlineLevel="0" collapsed="false">
      <c r="B68" s="1" t="n">
        <v>11.89</v>
      </c>
      <c r="C68" s="1" t="n">
        <v>1</v>
      </c>
      <c r="D68" s="3" t="s">
        <v>272</v>
      </c>
      <c r="E68" s="1" t="s">
        <v>273</v>
      </c>
      <c r="F68" s="4" t="s">
        <v>274</v>
      </c>
      <c r="G68" s="5" t="s">
        <v>275</v>
      </c>
      <c r="H68" s="1" t="n">
        <v>16356213</v>
      </c>
      <c r="I68" s="1" t="s">
        <v>14</v>
      </c>
      <c r="J68" s="1" t="s">
        <v>20</v>
      </c>
    </row>
    <row r="69" customFormat="false" ht="49.5" hidden="false" customHeight="true" outlineLevel="0" collapsed="false">
      <c r="B69" s="1" t="n">
        <v>11.46</v>
      </c>
      <c r="C69" s="1" t="n">
        <v>1</v>
      </c>
      <c r="D69" s="3" t="s">
        <v>276</v>
      </c>
      <c r="E69" s="1" t="s">
        <v>277</v>
      </c>
      <c r="F69" s="4" t="s">
        <v>278</v>
      </c>
      <c r="G69" s="5"/>
      <c r="H69" s="1" t="n">
        <v>16356213</v>
      </c>
      <c r="I69" s="1" t="s">
        <v>14</v>
      </c>
      <c r="J69" s="1" t="s">
        <v>70</v>
      </c>
    </row>
    <row r="70" customFormat="false" ht="49.5" hidden="false" customHeight="true" outlineLevel="0" collapsed="false">
      <c r="B70" s="1" t="n">
        <v>11.13</v>
      </c>
      <c r="C70" s="1" t="n">
        <v>1</v>
      </c>
      <c r="D70" s="3" t="s">
        <v>279</v>
      </c>
      <c r="E70" s="1" t="s">
        <v>280</v>
      </c>
      <c r="F70" s="4" t="s">
        <v>281</v>
      </c>
      <c r="G70" s="5" t="s">
        <v>282</v>
      </c>
      <c r="H70" s="1" t="n">
        <v>16356213</v>
      </c>
      <c r="I70" s="1" t="s">
        <v>14</v>
      </c>
      <c r="J70" s="1" t="s">
        <v>20</v>
      </c>
    </row>
    <row r="71" customFormat="false" ht="49.5" hidden="false" customHeight="true" outlineLevel="0" collapsed="false">
      <c r="B71" s="1" t="n">
        <v>10.83</v>
      </c>
      <c r="C71" s="1" t="n">
        <v>1</v>
      </c>
      <c r="D71" s="3" t="s">
        <v>283</v>
      </c>
      <c r="E71" s="1" t="s">
        <v>284</v>
      </c>
      <c r="F71" s="4" t="s">
        <v>285</v>
      </c>
      <c r="G71" s="5" t="s">
        <v>286</v>
      </c>
      <c r="H71" s="1" t="n">
        <v>16356213</v>
      </c>
      <c r="I71" s="1" t="s">
        <v>14</v>
      </c>
      <c r="J71" s="1" t="s">
        <v>70</v>
      </c>
    </row>
    <row r="72" customFormat="false" ht="49.5" hidden="false" customHeight="true" outlineLevel="0" collapsed="false">
      <c r="B72" s="1" t="n">
        <v>10.33</v>
      </c>
      <c r="C72" s="1" t="n">
        <v>1</v>
      </c>
      <c r="D72" s="3" t="s">
        <v>287</v>
      </c>
      <c r="E72" s="1" t="s">
        <v>288</v>
      </c>
      <c r="F72" s="4" t="s">
        <v>289</v>
      </c>
      <c r="G72" s="5"/>
      <c r="H72" s="1" t="n">
        <v>16356213</v>
      </c>
      <c r="I72" s="1" t="s">
        <v>14</v>
      </c>
      <c r="J72" s="1" t="s">
        <v>290</v>
      </c>
    </row>
    <row r="73" customFormat="false" ht="49.5" hidden="false" customHeight="true" outlineLevel="0" collapsed="false">
      <c r="B73" s="1" t="n">
        <v>10.31</v>
      </c>
      <c r="C73" s="1" t="n">
        <v>1</v>
      </c>
      <c r="D73" s="3" t="s">
        <v>291</v>
      </c>
      <c r="E73" s="1" t="s">
        <v>292</v>
      </c>
      <c r="F73" s="4" t="s">
        <v>293</v>
      </c>
      <c r="G73" s="5" t="s">
        <v>294</v>
      </c>
      <c r="H73" s="1" t="n">
        <v>16356213</v>
      </c>
      <c r="I73" s="1" t="s">
        <v>14</v>
      </c>
      <c r="J73" s="1" t="s">
        <v>20</v>
      </c>
    </row>
    <row r="74" customFormat="false" ht="30" hidden="false" customHeight="false" outlineLevel="0" collapsed="false">
      <c r="B74" s="1" t="n">
        <v>10</v>
      </c>
      <c r="C74" s="1" t="n">
        <v>1</v>
      </c>
      <c r="D74" s="3" t="s">
        <v>295</v>
      </c>
      <c r="E74" s="1" t="s">
        <v>296</v>
      </c>
      <c r="F74" s="4" t="s">
        <v>297</v>
      </c>
      <c r="G74" s="5" t="s">
        <v>298</v>
      </c>
      <c r="H74" s="1" t="n">
        <v>16356213</v>
      </c>
      <c r="I74" s="1" t="s">
        <v>14</v>
      </c>
      <c r="J74" s="1" t="s">
        <v>20</v>
      </c>
    </row>
    <row r="75" customFormat="false" ht="49.5" hidden="false" customHeight="true" outlineLevel="0" collapsed="false">
      <c r="B75" s="1" t="n">
        <v>9.58</v>
      </c>
      <c r="C75" s="1" t="n">
        <v>1</v>
      </c>
      <c r="D75" s="3" t="s">
        <v>299</v>
      </c>
      <c r="E75" s="1" t="s">
        <v>300</v>
      </c>
      <c r="F75" s="4" t="s">
        <v>301</v>
      </c>
      <c r="G75" s="5"/>
      <c r="H75" s="1" t="n">
        <v>16356213</v>
      </c>
      <c r="I75" s="1" t="s">
        <v>14</v>
      </c>
      <c r="J75" s="1" t="s">
        <v>70</v>
      </c>
    </row>
    <row r="76" customFormat="false" ht="49.5" hidden="false" customHeight="true" outlineLevel="0" collapsed="false">
      <c r="B76" s="1" t="n">
        <v>8.59</v>
      </c>
      <c r="C76" s="1" t="n">
        <v>1</v>
      </c>
      <c r="D76" s="3" t="s">
        <v>302</v>
      </c>
      <c r="E76" s="1" t="s">
        <v>303</v>
      </c>
      <c r="F76" s="4" t="s">
        <v>304</v>
      </c>
      <c r="G76" s="5" t="s">
        <v>305</v>
      </c>
      <c r="H76" s="1" t="n">
        <v>16356213</v>
      </c>
      <c r="I76" s="1" t="s">
        <v>14</v>
      </c>
      <c r="J76" s="1" t="s">
        <v>20</v>
      </c>
    </row>
    <row r="77" customFormat="false" ht="49.5" hidden="false" customHeight="true" outlineLevel="0" collapsed="false">
      <c r="B77" s="1" t="n">
        <v>8.53</v>
      </c>
      <c r="C77" s="1" t="n">
        <v>1</v>
      </c>
      <c r="D77" s="3" t="s">
        <v>306</v>
      </c>
      <c r="E77" s="1" t="s">
        <v>307</v>
      </c>
      <c r="F77" s="4" t="s">
        <v>308</v>
      </c>
      <c r="G77" s="5" t="s">
        <v>309</v>
      </c>
      <c r="H77" s="1" t="n">
        <v>16356213</v>
      </c>
      <c r="I77" s="1" t="s">
        <v>14</v>
      </c>
      <c r="J77" s="1" t="s">
        <v>119</v>
      </c>
    </row>
    <row r="78" customFormat="false" ht="49.5" hidden="false" customHeight="true" outlineLevel="0" collapsed="false">
      <c r="B78" s="1" t="n">
        <v>8.5</v>
      </c>
      <c r="C78" s="1" t="n">
        <v>1</v>
      </c>
      <c r="D78" s="3" t="s">
        <v>310</v>
      </c>
      <c r="E78" s="1" t="s">
        <v>311</v>
      </c>
      <c r="F78" s="4" t="s">
        <v>312</v>
      </c>
      <c r="G78" s="5" t="s">
        <v>313</v>
      </c>
      <c r="H78" s="1" t="n">
        <v>16356213</v>
      </c>
      <c r="I78" s="1" t="s">
        <v>14</v>
      </c>
      <c r="J78" s="1" t="s">
        <v>70</v>
      </c>
    </row>
    <row r="79" customFormat="false" ht="49.5" hidden="false" customHeight="true" outlineLevel="0" collapsed="false">
      <c r="B79" s="1" t="n">
        <v>8.11</v>
      </c>
      <c r="C79" s="1" t="n">
        <v>1</v>
      </c>
      <c r="D79" s="3" t="s">
        <v>314</v>
      </c>
      <c r="E79" s="1" t="s">
        <v>315</v>
      </c>
      <c r="F79" s="4" t="s">
        <v>316</v>
      </c>
      <c r="G79" s="5" t="s">
        <v>317</v>
      </c>
      <c r="H79" s="1" t="n">
        <v>16356213</v>
      </c>
      <c r="I79" s="1" t="s">
        <v>14</v>
      </c>
      <c r="J79" s="1" t="s">
        <v>119</v>
      </c>
    </row>
    <row r="80" customFormat="false" ht="49.5" hidden="false" customHeight="true" outlineLevel="0" collapsed="false">
      <c r="B80" s="1" t="n">
        <v>7.68</v>
      </c>
      <c r="C80" s="1" t="n">
        <v>1</v>
      </c>
      <c r="D80" s="3" t="s">
        <v>318</v>
      </c>
      <c r="E80" s="1" t="s">
        <v>319</v>
      </c>
      <c r="F80" s="4" t="s">
        <v>320</v>
      </c>
      <c r="G80" s="5" t="s">
        <v>321</v>
      </c>
      <c r="H80" s="1" t="n">
        <v>16356213</v>
      </c>
      <c r="I80" s="1" t="s">
        <v>14</v>
      </c>
      <c r="J80" s="1" t="s">
        <v>70</v>
      </c>
    </row>
    <row r="81" customFormat="false" ht="49.5" hidden="false" customHeight="true" outlineLevel="0" collapsed="false">
      <c r="B81" s="1" t="n">
        <v>7.61</v>
      </c>
      <c r="C81" s="1" t="n">
        <v>1</v>
      </c>
      <c r="D81" s="3" t="s">
        <v>322</v>
      </c>
      <c r="E81" s="1" t="s">
        <v>323</v>
      </c>
      <c r="F81" s="4" t="s">
        <v>324</v>
      </c>
      <c r="G81" s="5"/>
      <c r="H81" s="1" t="n">
        <v>16356213</v>
      </c>
      <c r="I81" s="1" t="s">
        <v>14</v>
      </c>
      <c r="J81" s="1" t="s">
        <v>290</v>
      </c>
    </row>
    <row r="82" customFormat="false" ht="49.5" hidden="false" customHeight="true" outlineLevel="0" collapsed="false">
      <c r="B82" s="1" t="n">
        <v>7.36</v>
      </c>
      <c r="C82" s="1" t="n">
        <v>1</v>
      </c>
      <c r="D82" s="3" t="s">
        <v>325</v>
      </c>
      <c r="E82" s="1" t="s">
        <v>326</v>
      </c>
      <c r="F82" s="4" t="s">
        <v>327</v>
      </c>
      <c r="G82" s="5" t="s">
        <v>328</v>
      </c>
      <c r="H82" s="1" t="n">
        <v>16356213</v>
      </c>
      <c r="I82" s="1" t="s">
        <v>14</v>
      </c>
      <c r="J82" s="1" t="s">
        <v>20</v>
      </c>
    </row>
    <row r="83" customFormat="false" ht="49.5" hidden="false" customHeight="true" outlineLevel="0" collapsed="false">
      <c r="B83" s="1" t="n">
        <v>6.99</v>
      </c>
      <c r="C83" s="1" t="n">
        <v>1</v>
      </c>
      <c r="D83" s="3" t="s">
        <v>329</v>
      </c>
      <c r="E83" s="1" t="s">
        <v>330</v>
      </c>
      <c r="F83" s="4" t="s">
        <v>331</v>
      </c>
      <c r="G83" s="5" t="s">
        <v>332</v>
      </c>
      <c r="H83" s="1" t="n">
        <v>16356213</v>
      </c>
      <c r="I83" s="1" t="s">
        <v>14</v>
      </c>
      <c r="J83" s="1" t="s">
        <v>25</v>
      </c>
    </row>
    <row r="84" customFormat="false" ht="49.5" hidden="false" customHeight="true" outlineLevel="0" collapsed="false">
      <c r="B84" s="1" t="n">
        <v>6.91</v>
      </c>
      <c r="C84" s="1" t="n">
        <v>1</v>
      </c>
      <c r="D84" s="3" t="s">
        <v>333</v>
      </c>
      <c r="E84" s="1" t="s">
        <v>334</v>
      </c>
      <c r="F84" s="4" t="s">
        <v>335</v>
      </c>
      <c r="G84" s="5" t="s">
        <v>336</v>
      </c>
      <c r="H84" s="1" t="n">
        <v>16356213</v>
      </c>
      <c r="I84" s="1" t="s">
        <v>14</v>
      </c>
      <c r="J84" s="1" t="s">
        <v>70</v>
      </c>
    </row>
    <row r="85" customFormat="false" ht="49.5" hidden="false" customHeight="true" outlineLevel="0" collapsed="false">
      <c r="B85" s="1" t="n">
        <v>6.7</v>
      </c>
      <c r="C85" s="1" t="n">
        <v>1</v>
      </c>
      <c r="D85" s="3" t="s">
        <v>337</v>
      </c>
      <c r="E85" s="1" t="s">
        <v>338</v>
      </c>
      <c r="F85" s="4" t="s">
        <v>339</v>
      </c>
      <c r="G85" s="5" t="s">
        <v>340</v>
      </c>
      <c r="H85" s="1" t="n">
        <v>16356213</v>
      </c>
      <c r="I85" s="1" t="s">
        <v>14</v>
      </c>
      <c r="J85" s="1" t="s">
        <v>290</v>
      </c>
    </row>
    <row r="86" customFormat="false" ht="49.5" hidden="false" customHeight="true" outlineLevel="0" collapsed="false">
      <c r="B86" s="1" t="n">
        <v>6.09</v>
      </c>
      <c r="C86" s="1" t="n">
        <v>1</v>
      </c>
      <c r="D86" s="3" t="s">
        <v>341</v>
      </c>
      <c r="E86" s="1" t="s">
        <v>342</v>
      </c>
      <c r="F86" s="4" t="s">
        <v>343</v>
      </c>
      <c r="G86" s="5"/>
      <c r="H86" s="1" t="n">
        <v>16356213</v>
      </c>
      <c r="I86" s="1" t="s">
        <v>14</v>
      </c>
      <c r="J86" s="1" t="s">
        <v>70</v>
      </c>
    </row>
    <row r="87" customFormat="false" ht="49.5" hidden="false" customHeight="true" outlineLevel="0" collapsed="false">
      <c r="B87" s="1" t="n">
        <v>6</v>
      </c>
      <c r="C87" s="1" t="n">
        <v>1</v>
      </c>
      <c r="D87" s="3" t="s">
        <v>344</v>
      </c>
      <c r="E87" s="1" t="s">
        <v>345</v>
      </c>
      <c r="F87" s="4" t="s">
        <v>346</v>
      </c>
      <c r="G87" s="5" t="s">
        <v>347</v>
      </c>
      <c r="H87" s="1" t="n">
        <v>16356213</v>
      </c>
      <c r="I87" s="1" t="s">
        <v>14</v>
      </c>
      <c r="J87" s="1" t="s">
        <v>25</v>
      </c>
    </row>
    <row r="88" customFormat="false" ht="49.5" hidden="false" customHeight="true" outlineLevel="0" collapsed="false">
      <c r="B88" s="1" t="n">
        <v>5.7</v>
      </c>
      <c r="C88" s="1" t="n">
        <v>1</v>
      </c>
      <c r="D88" s="3" t="s">
        <v>348</v>
      </c>
      <c r="E88" s="1" t="s">
        <v>349</v>
      </c>
      <c r="F88" s="4" t="s">
        <v>350</v>
      </c>
      <c r="G88" s="5"/>
      <c r="H88" s="1" t="n">
        <v>16356213</v>
      </c>
      <c r="I88" s="1" t="s">
        <v>14</v>
      </c>
      <c r="J88" s="1" t="s">
        <v>70</v>
      </c>
    </row>
    <row r="89" customFormat="false" ht="49.5" hidden="false" customHeight="true" outlineLevel="0" collapsed="false">
      <c r="B89" s="1" t="n">
        <v>4.79</v>
      </c>
      <c r="C89" s="1" t="n">
        <v>1</v>
      </c>
      <c r="D89" s="3" t="s">
        <v>351</v>
      </c>
      <c r="E89" s="1" t="s">
        <v>352</v>
      </c>
      <c r="F89" s="4" t="s">
        <v>353</v>
      </c>
      <c r="G89" s="5" t="s">
        <v>354</v>
      </c>
      <c r="H89" s="1" t="n">
        <v>16356213</v>
      </c>
      <c r="I89" s="1" t="s">
        <v>14</v>
      </c>
      <c r="J89" s="1" t="s">
        <v>20</v>
      </c>
    </row>
    <row r="90" customFormat="false" ht="49.5" hidden="false" customHeight="true" outlineLevel="0" collapsed="false">
      <c r="B90" s="1" t="n">
        <v>4.23</v>
      </c>
      <c r="C90" s="1" t="n">
        <v>1</v>
      </c>
      <c r="D90" s="3" t="s">
        <v>355</v>
      </c>
      <c r="E90" s="1" t="s">
        <v>356</v>
      </c>
      <c r="F90" s="4" t="s">
        <v>357</v>
      </c>
      <c r="G90" s="5"/>
      <c r="H90" s="1" t="n">
        <v>16356213</v>
      </c>
      <c r="I90" s="1" t="s">
        <v>14</v>
      </c>
      <c r="J90" s="1" t="s">
        <v>20</v>
      </c>
    </row>
    <row r="91" customFormat="false" ht="15" hidden="false" customHeight="false" outlineLevel="0" collapsed="false">
      <c r="A91" s="6"/>
      <c r="B91" s="7" t="s">
        <v>358</v>
      </c>
    </row>
    <row r="92" customFormat="false" ht="15" hidden="false" customHeight="false" outlineLevel="0" collapsed="false">
      <c r="A92" s="6" t="s">
        <v>359</v>
      </c>
      <c r="B92" s="8" t="n">
        <f aca="false">SUM(B2:B90)*4.77</f>
        <v>11016.315</v>
      </c>
    </row>
  </sheetData>
  <hyperlinks>
    <hyperlink ref="D2" r:id="rId1" display="Fossil Smartwatch Męski Brązowa Skóra"/>
    <hyperlink ref="F2" r:id="rId2" display="B08LKX8L8P"/>
    <hyperlink ref="D3" r:id="rId3" display="Carrera Okulary przeciwsłoneczne Uniseks CARRERA 1016/S (1 w zestawie) 64 Mehrfarbig (Yell Gold)"/>
    <hyperlink ref="F3" r:id="rId4" display="B07PN5JMR8"/>
    <hyperlink ref="D4" r:id="rId5" display="MASTER LOCK Zamek kablowy z kluczem [kabel 1 m], posortowany pod względem koloru Sport"/>
    <hyperlink ref="F4" r:id="rId6" display="B000XRQ8UG"/>
    <hyperlink ref="D5" r:id="rId7" display="Levi's Mile High Super Skinny - Jeans Kobiety 31W / 32L Black Ground"/>
    <hyperlink ref="F5" r:id="rId8" display="B0886VPW9J"/>
    <hyperlink ref="D6" r:id="rId9" display="Pepe Jeans Pixie - Jeans Women's"/>
    <hyperlink ref="F6" r:id="rId10" display="B0B64D1J4D"/>
    <hyperlink ref="D7" r:id="rId11" display="zerorh+ Sunglasses Ultra Stylus Okulary/maski; Unisex; Sportglasses; Permanent Unisex dla dorosłych"/>
    <hyperlink ref="F7" r:id="rId12" display="B07HYH3RXP"/>
    <hyperlink ref="D8" r:id="rId13" display="Hanes Męska bluza z kapturem"/>
    <hyperlink ref="F8" r:id="rId14" display="B00JUM4D0C"/>
    <hyperlink ref="D9" r:id="rId15" display="CASTELLI Koszulka Mężczyźni Wejście Vi Jersey"/>
    <hyperlink ref="F9" r:id="rId16" display="B0BRVG6DNW"/>
    <hyperlink ref="D10" r:id="rId17" display="Triumph Beauty-full Darling Wp miseczki biustonosz z fiszbinami Kobiety"/>
    <hyperlink ref="F10" r:id="rId18" display="B019U4VD0W"/>
    <hyperlink ref="D11" r:id="rId19" display="ARENA Jednoczęściowy strój kąpielowy Kobiety Women's Swimsuit Swim Pro Back Graphic 40 Black-lavanda"/>
    <hyperlink ref="F11" r:id="rId20" display="B0BMGYJ1CM"/>
    <hyperlink ref="D12" r:id="rId21" display="Triumph Strój kąpielowy jednoczęściowy Kobiety Summer Allure Ow (1 w zestawie) 42 / D Blue - Light Combination"/>
    <hyperlink ref="F12" r:id="rId22" display="B0B7KL179G"/>
    <hyperlink ref="D13" r:id="rId23" display="Levi's Shirt Mężczyźni Long-Sleeve Battery Housemark Slim (1 w zestawie) S White"/>
    <hyperlink ref="F13" r:id="rId24" display="B07TV6YZ79"/>
    <hyperlink ref="D14" r:id="rId25" display="Umbro Biustonosz sportowy Kobiety Umbro Brassière Umb/2/Brasx3/A"/>
    <hyperlink ref="F14" r:id="rId26" display="B088HGHYFW"/>
    <hyperlink ref="D15" r:id="rId27" display="MATADOR 3628 portfel, jasny brązowy, Nowoczesny"/>
    <hyperlink ref="F15" r:id="rId28" display="B09DGGX114"/>
    <hyperlink ref="D16" r:id="rId29" display="camel active, Tokyo męski portfel poziomy, brązowy, 12,5 x 2 x 9,5, Portfel poziomy"/>
    <hyperlink ref="F16" r:id="rId30" display="B07G39YQ17"/>
    <hyperlink ref="D17" r:id="rId31" display="Urban Classics Damska kurtka bomberka, dostępna w wielu różnych kolorach, rozmiary od XS do 5XL"/>
    <hyperlink ref="F17" r:id="rId32" display="B01NA8Y7DT"/>
    <hyperlink ref="D18" r:id="rId33" display="Polaroid Okulary przeciwsłoneczne uniseks, 807/Wj Black, 55"/>
    <hyperlink ref="F18" r:id="rId34" display="B084DB643R"/>
    <hyperlink ref="D19" r:id="rId35" display="Lovable Balkonet Kobiety The Celebrity Secret XL czarny (004-czarny)."/>
    <hyperlink ref="F19" r:id="rId36" display="B00OI2371K"/>
    <hyperlink ref="D20" r:id="rId37" display="Kamizelka grzewcza, dla mężczyzn i kobiet, ogrzewana, elektryczna, z 9 strefami grzewczymi, 3 regulowane poziomy ciepła, ciepła kamizelka grzewcza z ogrzewaniem, do aktywności na świeżym powietrzu,"/>
    <hyperlink ref="F20" r:id="rId38" display="B0CDG4FGTK"/>
    <hyperlink ref="D21" r:id="rId39" display="Marvel Spidey and Friends Plecak z wózkiem Czerwony 23x28x10 cms Poliester 6,44L, Czerwony, Talla única, Plecak przedszkolny z wózkiem"/>
    <hyperlink ref="F21" r:id="rId40" display="B0C4LRM6KM"/>
    <hyperlink ref="D22" r:id="rId41" display="NICOLE &amp; DORIS Damska torba na ramię, duża torba na zakupy, miękka skórzana torba na ramię, torba hobo, duża torba na ramię, składana torba do noszenia"/>
    <hyperlink ref="F22" r:id="rId42" display="B0B6HN7TYT"/>
    <hyperlink ref="D23" r:id="rId43" display="VERO MODA Vmeva Mr Loose String Coated Pnt Ga Noos - Spodnie Kobiety M czarny"/>
    <hyperlink ref="F23" r:id="rId44" display="B07TB4RVDM"/>
    <hyperlink ref="D24" r:id="rId45" display="Palmers Damska halka Silky Touch"/>
    <hyperlink ref="F24" r:id="rId46" display="B01NCRTUBI"/>
    <hyperlink ref="D25" r:id="rId47" display="Vertvie Damski biustonosz sportowy, koronkowy biustonosz damski, biustonosz koronkowy, cienki biustonosz z przodu, push up, bez fiszbin, do jogi, fitnessu, treningu, rozciągliwy, wygodny biustonosz XXL C-czarny+biały+cielisty"/>
    <hyperlink ref="F25" r:id="rId48" display="B092HR4NQH"/>
    <hyperlink ref="D26" r:id="rId49" display="lovable damski, gorset Slip Guaina gamba West i liga CZESKA aletto Smart Silhouette M beżowy (038-Skin)"/>
    <hyperlink ref="F26" r:id="rId50" display="B01HGDQKKW"/>
    <hyperlink ref="D27" r:id="rId51" display="RJEU Plecak damski, szkolny, do pracy, na czas wolny, przemyślany plecak z kieszenią na laptop i kieszenią antykradzieżową,wodoodporny plecak na prezenty dla mamy, dziewczynki, na urodziny"/>
    <hyperlink ref="F27" r:id="rId52" display="B09HT7361L"/>
    <hyperlink ref="D28" r:id="rId53" display="Amazon Essentials Herren Knitterarme Flatfront-Chinohose, Gerade Geschnitten"/>
    <hyperlink ref="F28" r:id="rId54" display="B07F2M56QM"/>
    <hyperlink ref="D29" r:id="rId55" display="ESPRIT Koszulka Kobiety 993ee1k364 L czarny"/>
    <hyperlink ref="F29" r:id="rId56" display="B0BTN1CFHF"/>
    <hyperlink ref="D30" r:id="rId57" display="ESPRIT 993ee1b321 - Spodnie Kobiety 38 400/granatowy."/>
    <hyperlink ref="F30" r:id="rId58" display="B0B75DCNRX"/>
    <hyperlink ref="D31" r:id="rId59" display="Stockerpoint Sukienka na specjalną okazję Kobiety Dirndlbluse B-3033"/>
    <hyperlink ref="F31" r:id="rId60" display="B085F6QKWS"/>
    <hyperlink ref="D32" r:id="rId61" display="MFMYEE Maska lateksowa e, maska BDSM, czepek owy, lateksowy, Cosplay, zamek błyskawiczny z tyłu (czarna), czarny"/>
    <hyperlink ref="F32" r:id="rId62" display="B07H4L6G5K"/>
    <hyperlink ref="D33" r:id="rId63" display="OLYMP Męska koszula biznesowa z długim rękawem Level Five, jednokolorowa, Body Fit, New York Kent 46 99 Black"/>
    <hyperlink ref="F33" r:id="rId64" display="B006NUJV60"/>
    <hyperlink ref="D34" r:id="rId65" display="Adidas Sq21 Pre Spodnie Czarny/Biały 176"/>
    <hyperlink ref="F34" r:id="rId66" display="B08VSJWPFC"/>
    <hyperlink ref="D35" r:id="rId67" display="Tommy Hilfiger Koszulka Mężczyźni Crew-neck (3 w zestawie) L Biały/Czarny/Szary"/>
    <hyperlink ref="F35" r:id="rId68" display="B00YU1RKT4"/>
    <hyperlink ref="D36" r:id="rId69" display="Athena Podkoszulek Mężczyźni L220 (2 w zestawie) S czarny"/>
    <hyperlink ref="F36" r:id="rId70" display="B01GIJB2CQ"/>
    <hyperlink ref="D37" r:id="rId71" display="Tommy Hilfiger Koszulka Chłopcy Boys Basic Cn Knit L/S 98 biały (Bright White 123)"/>
    <hyperlink ref="F37" r:id="rId72" display="B07PFMKVBJ"/>
    <hyperlink ref="D38" r:id="rId73" display="Indicode męskie spodnie cargo Levy z bawełny z 6 kieszeniami, długie spodnie cargo o regularnym kroju, spodnie bawełniane, spodnie rekreacyjne, spodnie trekkingowe, męskie spodnie trekkingowe, męskie spodnie outdoorowe"/>
    <hyperlink ref="F38" r:id="rId74" display="B01D3PBMDW"/>
    <hyperlink ref="D39" r:id="rId75" display="MANCI Biustonosz do spania, damski miękki bawełniany biustonosz ciążowy do karmienia piersią Black+grey+white XL"/>
    <hyperlink ref="F39" r:id="rId76" display="B081TZJSMK"/>
    <hyperlink ref="D40" r:id="rId77" display="ESPRIT Damska koszulka z krótkim rękawem Jayla 38 grantowy"/>
    <hyperlink ref="F40" r:id="rId78" display="B07R3G7THB"/>
    <hyperlink ref="D41" r:id="rId79" display="JM Flieger niebieskie światło blokujące okulary komputerowe, ochrona oczu, ochrona oczu, ochrona przed oślepieniem, dla kobiet i mężczyzn Złoty i srebry"/>
    <hyperlink ref="F41" r:id="rId80" display="B09VG9LKBH"/>
    <hyperlink ref="D42" r:id="rId81" display="Tommy Hilfiger Koszulka Uniseks - dzieci Essential Tee S/S (1 w zestawie) 176 Niebieski (Twilight Navy)"/>
    <hyperlink ref="F42" r:id="rId82" display="B08NHRBP8X"/>
    <hyperlink ref="D43" r:id="rId83" display="ONLY &amp; SONS Onsmark Pant Gw 0209 Noos - Spodnie Mężczyźni 29W / 30L Night Sky"/>
    <hyperlink ref="F43" r:id="rId84" display="B07RCTH3X7"/>
    <hyperlink ref="D44" r:id="rId85" display="Widmann - Spodnie 80s z wzorem zebry, Mottoparty, Karnawał"/>
    <hyperlink ref="F44" r:id="rId86" display="B00I3I95FW"/>
    <hyperlink ref="D45" r:id="rId87" display="PUMA Train All Day Big Cat Tank Puma czarny"/>
    <hyperlink ref="F45" r:id="rId88" display="B0BX4HLDXL"/>
    <hyperlink ref="D46" r:id="rId89" display="Dziecięcy plecak szkolny dla chłopców, plecak szkolny, plecak młodzieżowy, torba szkolna, outdoor, czas wolny, plecak dzienny"/>
    <hyperlink ref="F46" r:id="rId90" display="B075DVD13D"/>
    <hyperlink ref="D47" r:id="rId91" display="Amazon Essentials Damen Kurzärmliges T-Shirt aus Bio-Baumwolle mit überschnittenen Schultern und Lockerem Boxy-Schnitt (erhältlich in Übergrößen) M Dunkles Olivgrün"/>
    <hyperlink ref="F47" r:id="rId92" display="B0BHT9WLH8"/>
    <hyperlink ref="D48" r:id="rId93" display="PUMA Dziewczęcy strój kąpielowy 116 czerwony"/>
    <hyperlink ref="F48" r:id="rId94" display="B0BSNR8MCB"/>
    <hyperlink ref="D49" r:id="rId95" display="BAIGIO Perłowa kopertówka dla kobiet, na wesele, wieczorowa torebka, ręcznie robiona torebka z koralikami, dla panny młodej, damska torebka na studniówkę #1-beżowy"/>
    <hyperlink ref="F49" r:id="rId96" display="B097R9PMDD"/>
    <hyperlink ref="D50" r:id="rId97" display="Eastpak Oval XL Single Piórnik, 6 cm, Czarny"/>
    <hyperlink ref="F50" r:id="rId98" display="B00KQGY1XK"/>
    <hyperlink ref="D51" r:id="rId99" display="POMPEA Męskie skarpety Scozia, Blu (Navy 1556), 42/43 DE (rozmiar producenta: 11/11,5) (6 szt.)"/>
    <hyperlink ref="F51" r:id="rId100" display="B07B9DTFK5"/>
    <hyperlink ref="D52" r:id="rId101" display="WinCraft Boston Red Sox Premium Logo MLB brelok"/>
    <hyperlink ref="F52" r:id="rId102" display="B0006VTMUW"/>
    <hyperlink ref="D53" r:id="rId103" display="Iris &amp; Lilly Damski biustonosz push-up z mikrofibry"/>
    <hyperlink ref="F53" r:id="rId104" display="B01M07O5UX"/>
    <hyperlink ref="D54" r:id="rId105" display="icyzone Damski sportowy top do jogi, tank top, podkoszulek na plecach, do biegania, fitnessu Błękit Królewski/Fioletowy/Ciemny szary L"/>
    <hyperlink ref="F54" r:id="rId106" display="B077XX7PRC"/>
    <hyperlink ref="D55" r:id="rId107" display="ONLY Damski top bez rękawów Szczegółowa 42 Grün (Balsam Green Balsam Green)"/>
    <hyperlink ref="F55" r:id="rId108" display="B07PNCNFBF"/>
    <hyperlink ref="D56" r:id="rId109" display="LOVEVOOK Mały plecak damski, mały plecak miejski, torebka 2 w 1, wodoszczelny, plecak dzienny z USB, mini, elegancki, casualowy, na podróż, czas wolny, zakupy, do pracy 11 zoll ciemnozielony"/>
    <hyperlink ref="F56" r:id="rId110" display="B0BX6Q73PR"/>
    <hyperlink ref="D57" r:id="rId111" display="Iris &amp; Lilly Damen Tanga-Unterwäsche Baumwolle und Spitze, 5er-Pack 42 Schwarz"/>
    <hyperlink ref="F57" r:id="rId112" display="B01M1IM24U"/>
    <hyperlink ref="D58" r:id="rId113" display="RSLOVE Rajstopy z siateczki Rhinestone z wysoką talią Rajstopy damskie błyszczące pończochy Sexy"/>
    <hyperlink ref="F58" r:id="rId114" display="B09V19HF22"/>
    <hyperlink ref="D59" r:id="rId115" display="Amazon Essentials Damen Langärmliger Rollkragenpullover (in Übergröße erhältlich)"/>
    <hyperlink ref="F59" r:id="rId116" display="B07FM7G84T"/>
    <hyperlink ref="D60" r:id="rId117" display="Cecil Bawełniana koszulka z dekoltem w łódkę Kobiety Basic Boatneck (1 w zestawie)"/>
    <hyperlink ref="F60" r:id="rId118" display="B0BN8QRDP7"/>
    <hyperlink ref="D61" r:id="rId119" display="Billet Doux Damen Packung mit 2 Shorties (2er Pack) 38 Czerwony + biały"/>
    <hyperlink ref="F61" r:id="rId120" display="B08TJ2YQ7C"/>
    <hyperlink ref="D62" r:id="rId121" display="Mares Aquazone Seaside Aquahoes Adult, buty do wszystkich rodzajów sportów wodnych, dla dorosłych, unisex, niebieskie, 44, niebieski"/>
    <hyperlink ref="F62" r:id="rId122" display="B0BXY6N8RK"/>
    <hyperlink ref="D63" r:id="rId123" display="Berydale Legginsy z wysoką talią, Damskie, czarny, XXL"/>
    <hyperlink ref="F63" r:id="rId124" display="B01KJG1Y9U"/>
    <hyperlink ref="D64" r:id="rId125" display="SheIn Bluzka damska z siateczki, rękawy, szyfonowa, górna część koszuli z kokardką, z długim rękawem, elegancka tunika, top"/>
    <hyperlink ref="F64" r:id="rId126" display="B0B17RH2RR"/>
    <hyperlink ref="D65" r:id="rId127" display="CityComfort Bluzy z kapturem dla kobiet, sukienki z kapturem dla kobiet Wielka Brytania, sweter oversize XL Szary melanżowy"/>
    <hyperlink ref="F65" r:id="rId128" display="B09MZDW56D"/>
    <hyperlink ref="D66" r:id="rId129" display="Parasolka Wiatroodpornym Dzieci Avengers – BONNYCO | Parasolka Składana z Torbą, Plecakiem Lub Podróżą | Kompaktowy Parasol o Wzmocnionej Konstrukcji | Mini Parasolka dla Dziecięca"/>
    <hyperlink ref="F66" r:id="rId130" display="B0999M9Y14"/>
    <hyperlink ref="D67" r:id="rId131" display="Amazon Essentials Herren Boxershorts aus Baumwolljersey (erhältlich in Big &amp; Tall), 5er-Pack XL Schwarz"/>
    <hyperlink ref="F67" r:id="rId132" display="B0BG8F4N8Z"/>
    <hyperlink ref="D68" r:id="rId133" display="ONLY Onlmoster S/S Top Noos JRS koszulka damska, biały (White White), XXL"/>
    <hyperlink ref="F68" r:id="rId134" display="B06XRFXXWY"/>
    <hyperlink ref="D69" r:id="rId135" display="GOIACII Damska portmonetka, portfel damski z blokadą RFID, długa torebka damska, etui na karty kredytowe, zamek błyskawiczny, portmonetka, torebka na telefon, Czerwony-a, L"/>
    <hyperlink ref="F69" r:id="rId136" display="B08S7SGVTS"/>
    <hyperlink ref="D70" r:id="rId137" display="Lego Chłopcy Piżama Ninjago"/>
    <hyperlink ref="F70" r:id="rId138" display="B0749QZLWH"/>
    <hyperlink ref="D71" r:id="rId139" display="LIHAO Torba transportowa, torba do przechowywania, pokrowiec ochronny na wózek dziecięcy, wodoszczelny 600D"/>
    <hyperlink ref="F71" r:id="rId140" display="B07J9WH7V4"/>
    <hyperlink ref="D72" r:id="rId141" display="Qukir Jednorożec Dziewczyna Prezent Jednorożec Pluszowa Torba Dziewczynka Prezent Dziewczynka 1-12 lat Gry Dziewczynka Akcesoria Dziewczynka Torebka Unicorn Bransoletka Kolczyki Pierścienie Naszyjnik"/>
    <hyperlink ref="F72" r:id="rId142" display="B0BX9H68SJ"/>
    <hyperlink ref="D73" r:id="rId143" display="Dress Up America Żółto-czarne podkolanówki dziecięce w pszczoły"/>
    <hyperlink ref="F73" r:id="rId144" display="B0033HSKO0"/>
    <hyperlink ref="D74" r:id="rId145" display="Sloggi Podkoszulek Mężczyźni GO ABC H Tank Top (2 w zestawie) S czarny (black 0004)"/>
    <hyperlink ref="F74" r:id="rId146" display="B07XPW9HCC"/>
    <hyperlink ref="D75" r:id="rId147" display="30 sztuk aluminiowych puszeczek na krem, puste metalowe pojemniczki, małe puszki na krem z pokrywką na balsam do ust, kosmetyki, krem, próbki sztuki paznokci, srebro, 30*15g"/>
    <hyperlink ref="F75" r:id="rId148" display="B08FWRWDTR"/>
    <hyperlink ref="D76" r:id="rId149" display="MERAKI sweter męski"/>
    <hyperlink ref="F76" r:id="rId150" display="B074WHR2T9"/>
    <hyperlink ref="D77" r:id="rId151" display="Amazon Essentials Jungen Sherpa-Jacke mit Polar-Fleece-Futter und Viertelreißverschluss"/>
    <hyperlink ref="F77" r:id="rId152" display="B07Q2GV815"/>
    <hyperlink ref="D78" r:id="rId153" display="4 kieszenie, damska saszetka biodrowa z przedłużonym paskiem o długości 35 cm, duża pojemność, wodoszczelna saszetka biodrowa na iPad Mini i iPhone 12 Pro Max, Czarna torba na pasek, L, Wodoodporna torba na pasek, niebieska"/>
    <hyperlink ref="F78" r:id="rId154" display="B0C5MGMJQT"/>
    <hyperlink ref="D79" r:id="rId155" display="Amazon Essentials Damska sukienka typu tanktop (dostępna w dużych rozmiarach) Mieszanka wiskozy Jadegrün XL Große Größen"/>
    <hyperlink ref="F79" r:id="rId156" display="B07JNS4M7T"/>
    <hyperlink ref="D80" r:id="rId157" display="Wodoszczelna torba na paszport, wielofunkcyjna torba na paszport, dla rodziny, na paszport, kartę kredytową, bilety lotnicze (niebieska), niebieski, S, 1"/>
    <hyperlink ref="F80" r:id="rId158" display="B0B4W52HXW"/>
    <hyperlink ref="D81" r:id="rId159" display="6 mm magnetyczne cyrkonie męskie damskie Click-on fałszywy piercing kolczyki kolczyki kolczyki Fakeplugs Tunnel Gauges stal szlachetna"/>
    <hyperlink ref="F81" r:id="rId160" display="B01793RQCA"/>
    <hyperlink ref="D82" r:id="rId161" display="Star Wars Męska bluza z kapturem z logo Basic"/>
    <hyperlink ref="F82" r:id="rId162" display="B01ESR0P1O"/>
    <hyperlink ref="D83" r:id="rId163" display="Uhlsport bransoletka przewodnik do gry 1006749020001 bransoletka, cyan/biały, M"/>
    <hyperlink ref="F83" r:id="rId164" display="B06XW81VT3"/>
    <hyperlink ref="D84" r:id="rId165" display="Larcenciel Damska kopertówka torebka wieczorowa pod ramię, z kamieniami strasu i zdejmowanym łańcuszkiem w kolorach srebrno-złotym"/>
    <hyperlink ref="F84" r:id="rId166" display="B07PPQF25H"/>
    <hyperlink ref="D85" r:id="rId167" display="YooAi wielowarstwowa skórzana bransoletka perłowa bohema magnetyczna klamra damskie bransoletki owijane"/>
    <hyperlink ref="F85" r:id="rId168" display="B07PZXB78B"/>
    <hyperlink ref="D86" r:id="rId169" display="idudu 3 sztuki etui na szczoteczki do zębów, zestaw podróżny, etui na szczoteczki do zębów, etui dla dzieci, na kemping, podróże, wędrówki, podróże służbowe, do domu, szary, jasnoniebieski, biały,"/>
    <hyperlink ref="F86" r:id="rId170" display="B0C33KLH33"/>
    <hyperlink ref="D87" r:id="rId171" display="adidas Knee Socks Uniseks Milano 23 Sock 31-33 Clemin/biały"/>
    <hyperlink ref="F87" r:id="rId172" display="B0B42G7RYM"/>
    <hyperlink ref="D88" r:id="rId173" display="umorismo 2 sztuki uchwytów na paszport, etui na paszport, etui ochronne na karty kredytowe, dowód osobisty i dokumenty podróżne, czarny i biały"/>
    <hyperlink ref="F88" r:id="rId174" display="B0BT9GSV7F"/>
    <hyperlink ref="D89" r:id="rId175" display="TERAISE Spolaryzowane klipsowe okulary przeciwsłoneczne na okulary korekcyjne Anti-Glare UV400 dla mężczyzn, kobiet, jazdy, podróży, sportów na świeżym powietrzu"/>
    <hyperlink ref="F89" r:id="rId176" display="B07GLCQDKL"/>
    <hyperlink ref="D90" r:id="rId177" display="Generisch Kamizelka odblaskowa, profesjonalna, żółta CE EN20471"/>
    <hyperlink ref="F90" r:id="rId178" display="B0BD5CJR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5:13Z</dcterms:created>
  <dc:creator>Unknown Creator</dc:creator>
  <dc:description/>
  <dc:language>en-US</dc:language>
  <cp:lastModifiedBy>User</cp:lastModifiedBy>
  <dcterms:modified xsi:type="dcterms:W3CDTF">2025-05-29T18:2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