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6" uniqueCount="27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Oral-B Pro Series 3 czarna szczoteczka elektryczna</t>
  </si>
  <si>
    <t xml:space="preserve">LPNHE806674014</t>
  </si>
  <si>
    <t xml:space="preserve">B0BS1WCG38</t>
  </si>
  <si>
    <t xml:space="preserve">8006540977804</t>
  </si>
  <si>
    <t xml:space="preserve">sp515786283</t>
  </si>
  <si>
    <t xml:space="preserve">Personal Care Appliances</t>
  </si>
  <si>
    <t xml:space="preserve">Beurer HA 60 Paar digitaler Hörgeräuschverstärker, kaum sichtbar im Ohr, für drinnen und draußen geeignet, je 3 Aufsätze, ergonomische Passform, Aufbewahrungsbox, Trocknungskapseln</t>
  </si>
  <si>
    <t xml:space="preserve">LPNHE802107364</t>
  </si>
  <si>
    <t xml:space="preserve">B07ZS6D86Y</t>
  </si>
  <si>
    <t xml:space="preserve">4211125641139</t>
  </si>
  <si>
    <t xml:space="preserve">Oral-B AquaCare 6 Pro-Expert Munddusche, 2 Ersatzdüsen, Zahnzwischenraumreiniger mit 6 Putzmodi für eine sanfte Zahnpflege und gesundes Zahnfleisch, Geschenk Mann/Frau, Designed by Braun, weiß/grau</t>
  </si>
  <si>
    <t xml:space="preserve">LPNHE801322258</t>
  </si>
  <si>
    <t xml:space="preserve">B07S6BDBY7</t>
  </si>
  <si>
    <t xml:space="preserve">4210201233084</t>
  </si>
  <si>
    <t xml:space="preserve">Panasonic ES-EL2A-A503 depilator damski, do depilacji z oświetleniem (LED), akcesoria z możliwością rozbudowy, niebieski</t>
  </si>
  <si>
    <t xml:space="preserve">LPNHE801236756</t>
  </si>
  <si>
    <t xml:space="preserve">B079K472D9</t>
  </si>
  <si>
    <t xml:space="preserve">5025232873951</t>
  </si>
  <si>
    <t xml:space="preserve">OMRON X4 Smart Automatisches Blutdruckmessgerät Oberarm, klinisch validiert, auch für Diabetiker und Schwangere, mit kostenloser Smartphone App für iOS &amp; Android, „Gut“ bei Stiftung Warentest 09/2020</t>
  </si>
  <si>
    <t xml:space="preserve">LPNHE801186555</t>
  </si>
  <si>
    <t xml:space="preserve">B07Z9M9C8B</t>
  </si>
  <si>
    <t xml:space="preserve">4015672112063</t>
  </si>
  <si>
    <t xml:space="preserve">Remington golarka elektryczna do głowy, rotacyjna, golenie na dł. 0.2mm, antybakteryjna głowica, wodoodporna, bezprzewodowa, golenie na sucho i mokro, ciemnoszare etui, Ultimate RX5 XR1501 NEW XR1501</t>
  </si>
  <si>
    <t xml:space="preserve">LPNHE760943086</t>
  </si>
  <si>
    <t xml:space="preserve">B09RNCQSJL</t>
  </si>
  <si>
    <t xml:space="preserve">5038061140309</t>
  </si>
  <si>
    <t xml:space="preserve">Philips OneBlade 360 with Connectivity Face + Body, elektryczny trymer do brody, golarki i ciała z technologią 360 ostrzy, 1x360 ostrzy, regulowany grzebień 5w1, 1x zestaw do ciała, (model QP4631/30)</t>
  </si>
  <si>
    <t xml:space="preserve">LPNHE789098077</t>
  </si>
  <si>
    <t xml:space="preserve">B0CHZ5WN26</t>
  </si>
  <si>
    <t xml:space="preserve">8720689020541</t>
  </si>
  <si>
    <t xml:space="preserve">Remington prostownica do włosów + lokówka w jednym (2w1) z jonizacją, powłoka ceramiczno-turmalinowa, zakres temp. 150-230°C, obrotowy przewód, etui, moc 30W, Curl&amp;Straight Confidence S6606B Prostownica do włosów 2 w 1</t>
  </si>
  <si>
    <t xml:space="preserve">LPNHE800238081</t>
  </si>
  <si>
    <t xml:space="preserve">B087GTF561</t>
  </si>
  <si>
    <t xml:space="preserve">5038061112528</t>
  </si>
  <si>
    <t xml:space="preserve">Beurer BM 54 ciśnieniomierz naramienny z Bluetooth i aplikacją beurer HealthManager Pro App, wyświetlacz XL, 2 x 60 miejsc pamięci, czarny Łączenie aplikacji w sieć przez Bluetooth</t>
  </si>
  <si>
    <t xml:space="preserve">LPNHE801938045</t>
  </si>
  <si>
    <t xml:space="preserve">B07HKC8KZP</t>
  </si>
  <si>
    <t xml:space="preserve">4211125655945</t>
  </si>
  <si>
    <t xml:space="preserve">LPNHE793525489</t>
  </si>
  <si>
    <t xml:space="preserve">Rahua - Szampon złuszczający do złuszczania 275 ML</t>
  </si>
  <si>
    <t xml:space="preserve">LPNHK190927906</t>
  </si>
  <si>
    <t xml:space="preserve">B09HL38VFD</t>
  </si>
  <si>
    <t xml:space="preserve">0810039250167</t>
  </si>
  <si>
    <t xml:space="preserve">Wireless</t>
  </si>
  <si>
    <t xml:space="preserve">Braun Trymer do brody Series 5 BT5430, trymer dla mężczyzn z narzędziami do stylizacji i 100 min</t>
  </si>
  <si>
    <t xml:space="preserve">LPNHE772254814</t>
  </si>
  <si>
    <t xml:space="preserve">B0BT542LGB</t>
  </si>
  <si>
    <t xml:space="preserve">4210201448099</t>
  </si>
  <si>
    <t xml:space="preserve">medisana BU 570 connect Ciśnieniomierz naramienny, precyzyjny pomiar ciśnienia krwi i pulsu z funkcją pamięci i aplikacją Bluetooth, skala świetlna, funkcja wskaźnika nieregularnego bicia serca</t>
  </si>
  <si>
    <t xml:space="preserve">LPNHK217592031</t>
  </si>
  <si>
    <t xml:space="preserve">B08DG6VCYB</t>
  </si>
  <si>
    <t xml:space="preserve">4015588512056</t>
  </si>
  <si>
    <t xml:space="preserve">Bellissima Creativity Ceramic &amp; Turmaline, Haarglätter, glattes oder gewelltes Styling, Keramik- und Turmalinbeschichtung, Temperatureinstellung von 150 °C bis 230 °C, schnelles Aufheizen</t>
  </si>
  <si>
    <t xml:space="preserve">LPNHE799770955</t>
  </si>
  <si>
    <t xml:space="preserve">B09ZJ9QXZY</t>
  </si>
  <si>
    <t xml:space="preserve">8007403118495</t>
  </si>
  <si>
    <t xml:space="preserve">Babyliss Air Style 1000 Lokówko-Suszarka, Srebrny/Szary, 1000W</t>
  </si>
  <si>
    <t xml:space="preserve">LPNHE775113745</t>
  </si>
  <si>
    <t xml:space="preserve">B07W72TXTR</t>
  </si>
  <si>
    <t xml:space="preserve">3030050153781</t>
  </si>
  <si>
    <t xml:space="preserve">Philips Lady Shaver Series 6000 – bezprzewodowa golarka z 6 akcesoriami, rękawica do peelingu ciała, trymer do strefy bikini (model BRL146/00) BRL146/00 wraz z 6 akcesoriami</t>
  </si>
  <si>
    <t xml:space="preserve">LPNHE757972524</t>
  </si>
  <si>
    <t xml:space="preserve">B0B9RQ7Z8F</t>
  </si>
  <si>
    <t xml:space="preserve">8710103998174</t>
  </si>
  <si>
    <t xml:space="preserve">OMRON X2 Basic – automatyczny miernik ciśnienia krwi do monitorowania ciśnienia krwi w domu Ciśnieniomierz</t>
  </si>
  <si>
    <t xml:space="preserve">LPNHE799931298</t>
  </si>
  <si>
    <t xml:space="preserve">B08NXBRYFJ</t>
  </si>
  <si>
    <t xml:space="preserve">4015672112858</t>
  </si>
  <si>
    <t xml:space="preserve">Gillette Mach3 Ostrza wymienne do maszynki do golenia dla mężczyzn, z ostrzami twardszymi niż stal, 18 sztuk (old) 18 Pakiet</t>
  </si>
  <si>
    <t xml:space="preserve">LPNHE806806753</t>
  </si>
  <si>
    <t xml:space="preserve">B0773C7ZFL</t>
  </si>
  <si>
    <t xml:space="preserve">7702018450121</t>
  </si>
  <si>
    <t xml:space="preserve">Drugstore</t>
  </si>
  <si>
    <t xml:space="preserve">Avene DermAbsolu balsam na noc 40 ml</t>
  </si>
  <si>
    <t xml:space="preserve">LPNHE802480217</t>
  </si>
  <si>
    <t xml:space="preserve">B07FSWS4FG</t>
  </si>
  <si>
    <t xml:space="preserve">3282770200478</t>
  </si>
  <si>
    <t xml:space="preserve">Beauty</t>
  </si>
  <si>
    <t xml:space="preserve">Philips Bodygroom Series 3000 Shower Body Shaver (model BG3015/15) 3 grzebienie</t>
  </si>
  <si>
    <t xml:space="preserve">LPNA050378936</t>
  </si>
  <si>
    <t xml:space="preserve">B079KD7ZZ2</t>
  </si>
  <si>
    <t xml:space="preserve">8710103843771</t>
  </si>
  <si>
    <t xml:space="preserve">Braun BT5420 trymer do brody, trymer/maszynka do strzyżenia włosów, z bardzo ostrym ostrzem, 40 ustawień długości, torba, bezprzewodowy czas pracy 100 min, wodoszczelny, prezent dla mężczyzny, BT5420</t>
  </si>
  <si>
    <t xml:space="preserve">LPNA050397998</t>
  </si>
  <si>
    <t xml:space="preserve">B0BT53N8K9</t>
  </si>
  <si>
    <t xml:space="preserve">4210201448037</t>
  </si>
  <si>
    <t xml:space="preserve">Imetec Bellissima Creativity B9 300 prostownica, gładka lub falista stylizacja, powłoka ceramiczna, regulacja temperatury od 150°C do 230°C, system szybkiego ogrzewania</t>
  </si>
  <si>
    <t xml:space="preserve">LPNA051982207</t>
  </si>
  <si>
    <t xml:space="preserve">B00VYLJ4H4</t>
  </si>
  <si>
    <t xml:space="preserve">8007403111441</t>
  </si>
  <si>
    <t xml:space="preserve">Revlon Pro RVDR5222 Pro Collection Salon One-Step szczotka do czyszczenia ciepłego powietrza i objętości.</t>
  </si>
  <si>
    <t xml:space="preserve">LPNHE785541842</t>
  </si>
  <si>
    <t xml:space="preserve">B01HZ5K8UE</t>
  </si>
  <si>
    <t xml:space="preserve">0761318352228</t>
  </si>
  <si>
    <t xml:space="preserve">Philips Qp2520/30 QP2520/30 Trymer, Wielokolorowy</t>
  </si>
  <si>
    <t xml:space="preserve">LPNA041992506</t>
  </si>
  <si>
    <t xml:space="preserve">B01B1NVB66</t>
  </si>
  <si>
    <t xml:space="preserve">8710103761143</t>
  </si>
  <si>
    <t xml:space="preserve">Trymer do nosa, uszu oraz brwi BaByliss Diamond Precision E110E</t>
  </si>
  <si>
    <t xml:space="preserve">LPNHE803055264</t>
  </si>
  <si>
    <t xml:space="preserve">B08C3PFX8Y</t>
  </si>
  <si>
    <t xml:space="preserve">3030050154665</t>
  </si>
  <si>
    <t xml:space="preserve">PHILIPS Golarka damska z serii 6000 — golarka bezprzewodowa z 4 akcesoriami w zestawie z Rękawicą złuszczająca, nasadką do przycinania (Model BRL136/00), Biały/Fioletowy</t>
  </si>
  <si>
    <t xml:space="preserve">LPNHE801902004</t>
  </si>
  <si>
    <t xml:space="preserve">B0B9RS35HG</t>
  </si>
  <si>
    <t xml:space="preserve">8710103998143</t>
  </si>
  <si>
    <t xml:space="preserve">Philips Sonicare C3 Premium Plaque Defence Standardowe główki szczoteczki sonicznej, 4 sztuki (model HX9044/33)</t>
  </si>
  <si>
    <t xml:space="preserve">LPNHE802761082</t>
  </si>
  <si>
    <t xml:space="preserve">B072J4KBGC</t>
  </si>
  <si>
    <t xml:space="preserve">8710103805625</t>
  </si>
  <si>
    <t xml:space="preserve">Beurer MP 41 zestaw do manicure/pedicure, elektryczny pilnik do paznokci z 7 nasadkami do pielęgnacji paznokci, jasne światło LED, do zadbanych i delikatnych paznokci, z torbą do przechowywania MP 41 z kablem, 7 przystawek</t>
  </si>
  <si>
    <t xml:space="preserve">LPNHE782126763</t>
  </si>
  <si>
    <t xml:space="preserve">B009A48WTI</t>
  </si>
  <si>
    <t xml:space="preserve">4211125572938</t>
  </si>
  <si>
    <t xml:space="preserve">Remington lokówka do włosów z jonizacją, 32mm, ceramiczna z perłami, do luźnych loków, zakres temp. 130-210°C, szybkie nagrzewanie, czarne etui i rękawiczka ochronna, CI9533 NEW CI9533</t>
  </si>
  <si>
    <t xml:space="preserve">LPNHE793191715</t>
  </si>
  <si>
    <t xml:space="preserve">B09RNBCK18</t>
  </si>
  <si>
    <t xml:space="preserve">5038061140118</t>
  </si>
  <si>
    <t xml:space="preserve">Beurer HK Comfort Poduszka grzewcza, elektryczna poduszka grzewcza do łagodzenia bólu i relaksacji Możliwość prania w pralce z automatycznym wyłączaniem Z pokrowcem z polaru</t>
  </si>
  <si>
    <t xml:space="preserve">LPNHF002177450</t>
  </si>
  <si>
    <t xml:space="preserve">B00AAW1VKQ</t>
  </si>
  <si>
    <t xml:space="preserve">4211125273743</t>
  </si>
  <si>
    <t xml:space="preserve">Remington trymer do brody, samoostrzące się otrza pokryte ceramiką, 9 długości 1.5-18mm, wysuwany trymer, do 40 min. bezprzewodowej pracy, czarny/szary, Barba MB320C</t>
  </si>
  <si>
    <t xml:space="preserve">LPNHE761206078</t>
  </si>
  <si>
    <t xml:space="preserve">B000OS72Y0</t>
  </si>
  <si>
    <t xml:space="preserve">4008496590117</t>
  </si>
  <si>
    <t xml:space="preserve">LPNA051862367</t>
  </si>
  <si>
    <t xml:space="preserve">Zestaw 6 sztuk Maderoterapia twarzy Szwedzki kubek na twarz, Rolka kulista, Rolka Biesferyczna, Rolka Karbowana, Stół do formowania typu Y, Grzyb do twarzy i zamszu COVERBAGBCN</t>
  </si>
  <si>
    <t xml:space="preserve">LPNHE799916965</t>
  </si>
  <si>
    <t xml:space="preserve">B09K4J3N7S</t>
  </si>
  <si>
    <t xml:space="preserve">Flosser wody do zębów, 300 ml bezprzewodowy przenośny środek do czyszczenia zębów do zbierania wody, 5 modele i 5 końcówki strumieniowe, wodoodporne IPX7 zatwierdzone przez FDA USB, do ładowania oralny irygator do podróży, biura, użytku domowego (Czarny)</t>
  </si>
  <si>
    <t xml:space="preserve">LPNHE802775862</t>
  </si>
  <si>
    <t xml:space="preserve">B09DGH5H3J</t>
  </si>
  <si>
    <t xml:space="preserve">0614198125676</t>
  </si>
  <si>
    <t xml:space="preserve">Grundig MS 6240 golarka męska 1 LED</t>
  </si>
  <si>
    <t xml:space="preserve">LPNHE751153248</t>
  </si>
  <si>
    <t xml:space="preserve">B00GOMZS2S</t>
  </si>
  <si>
    <t xml:space="preserve">4013833170259</t>
  </si>
  <si>
    <t xml:space="preserve">Gillette Venus Deluxe brzytwa kobiet gładki wir, 10 listew wymiennych (od 3 ostrza), do golenia miękkiego, nawilżającego i delikatnego, skóry poduszki</t>
  </si>
  <si>
    <t xml:space="preserve">LPNHE802369813</t>
  </si>
  <si>
    <t xml:space="preserve">B0BYZD56K1</t>
  </si>
  <si>
    <t xml:space="preserve">8006540855027</t>
  </si>
  <si>
    <t xml:space="preserve">Braun MobileShave elektryczna maszynka do golenia dla mężczyzn w podróży, golarka podróżna z długim trymerem do włosów, prezent dla mężczyzny, M-90, czarna/srebrna | 1 opakowanie</t>
  </si>
  <si>
    <t xml:space="preserve">LPNHE766884343</t>
  </si>
  <si>
    <t xml:space="preserve">B002EZZ5NG</t>
  </si>
  <si>
    <t xml:space="preserve">4210201649953</t>
  </si>
  <si>
    <t xml:space="preserve">Beurer BM 27 Ciśnieniomierz naramienny z kontrolą dopasowania mankietu, dla obwodów ramienia 22-42 cm, wskaźnik ryzyka, wykrywanie arytmii, komunikat w przypadku błędów w aplikacji Brak sieci aplikacji</t>
  </si>
  <si>
    <t xml:space="preserve">LPNRP010742499</t>
  </si>
  <si>
    <t xml:space="preserve">B01B4PKQL2</t>
  </si>
  <si>
    <t xml:space="preserve">4211125657840</t>
  </si>
  <si>
    <t xml:space="preserve">LPNHE801255978</t>
  </si>
  <si>
    <t xml:space="preserve">LPNHK215037239</t>
  </si>
  <si>
    <t xml:space="preserve">LPNHE802639719</t>
  </si>
  <si>
    <t xml:space="preserve">LPNA052004216</t>
  </si>
  <si>
    <t xml:space="preserve">Gillette Venus Comfortglide Spa Breeze ostrza do golenia dla kobiet, 9 zapasowych ostrzy do golenia dla kobiet z potrójnym ostrzem</t>
  </si>
  <si>
    <t xml:space="preserve">LPNHE801547145</t>
  </si>
  <si>
    <t xml:space="preserve">B0BWK6S7B2</t>
  </si>
  <si>
    <t xml:space="preserve">8001090761767</t>
  </si>
  <si>
    <t xml:space="preserve">Braun Face Mini FS1000 Elektryczny Depilator do Włosów na Twarzy dla Kobiet, Biały, FS 1000</t>
  </si>
  <si>
    <t xml:space="preserve">LPNHE768554949</t>
  </si>
  <si>
    <t xml:space="preserve">B08J4NMBL2</t>
  </si>
  <si>
    <t xml:space="preserve">4210201313908</t>
  </si>
  <si>
    <t xml:space="preserve">Braun Healthcare Pulsoksymetr 1 (nasycenie tlenu, zawartość tlenu we krwi, dokładny, klinicznie certyfikowany produkt medyczny) YK-81CEU</t>
  </si>
  <si>
    <t xml:space="preserve">LPNHE801900715</t>
  </si>
  <si>
    <t xml:space="preserve">B08WPRCV9Z</t>
  </si>
  <si>
    <t xml:space="preserve">4022167081018</t>
  </si>
  <si>
    <t xml:space="preserve">Oral-B Pro Precision Clean końcówki do elektrycznej szczoteczki do zębów, włosie w kształcie litery X, opakowanie do skrzynki na listy, 10 sztuk</t>
  </si>
  <si>
    <t xml:space="preserve">LPNHE789320448</t>
  </si>
  <si>
    <t xml:space="preserve">B0BWNSQDC1</t>
  </si>
  <si>
    <t xml:space="preserve">8006540862018</t>
  </si>
  <si>
    <t xml:space="preserve">Oral-B Vitality Pro Czarna szczoteczka elektryczna do zębów, 1 szczoteczka do węgla drzewnego</t>
  </si>
  <si>
    <t xml:space="preserve">LPNA050345607</t>
  </si>
  <si>
    <t xml:space="preserve">B0B4SDM7FD</t>
  </si>
  <si>
    <t xml:space="preserve">4210201427605</t>
  </si>
  <si>
    <t xml:space="preserve">Oryginalny GeekVape Wenax Stylus Pod Kit bateria 1100 mAh Vape Pen 2 ml wkład z grzałką G 1,2 oma, elektroniczny papieros papieros</t>
  </si>
  <si>
    <t xml:space="preserve">LPNA050264421</t>
  </si>
  <si>
    <t xml:space="preserve">B08DSD8HGC</t>
  </si>
  <si>
    <t xml:space="preserve">0193499438987</t>
  </si>
  <si>
    <t xml:space="preserve">Suszarko-lokówka BaByliss 300W Smooth Boost. Modeluj i unoś włosy od nasady</t>
  </si>
  <si>
    <t xml:space="preserve">LPNIC084782649</t>
  </si>
  <si>
    <t xml:space="preserve">B07ZHP2H7J</t>
  </si>
  <si>
    <t xml:space="preserve">3030050153767</t>
  </si>
  <si>
    <t xml:space="preserve">CZAS SALD Żelazo Stożkowe Płyta Lokówka Max 210°C Profesjonalne Do Kręconych Włosów, 0, 1</t>
  </si>
  <si>
    <t xml:space="preserve">LPNHE752919172</t>
  </si>
  <si>
    <t xml:space="preserve">B084HSK5TN</t>
  </si>
  <si>
    <t xml:space="preserve">0793579950462</t>
  </si>
  <si>
    <t xml:space="preserve">Baby Art Pure Print zestaw odcisków palców dla niemowląt, dłoni i stóp, organiczny, naturalny, wegański, prezent z okazji narodzin lub chrztu</t>
  </si>
  <si>
    <t xml:space="preserve">LPNHE760304565</t>
  </si>
  <si>
    <t xml:space="preserve">B0B2PDTBS3</t>
  </si>
  <si>
    <t xml:space="preserve">3220660339198</t>
  </si>
  <si>
    <t xml:space="preserve">Baby Product</t>
  </si>
  <si>
    <t xml:space="preserve">Scotch-Brite Pet Extra Sticky Lint Roller 48 arkuszy + 4 Scotch-Brite Pet Extra lepki * wkład wałka do włosów 48 arkuszy, 5 rolek - 240 arkuszy w opakowaniu Dodatkowy lepki zestaw</t>
  </si>
  <si>
    <t xml:space="preserve">LPNHE760841823</t>
  </si>
  <si>
    <t xml:space="preserve">B08LR8QDQQ</t>
  </si>
  <si>
    <t xml:space="preserve">4054596863750</t>
  </si>
  <si>
    <t xml:space="preserve">Amed Profesjonalny, analogowy ciśnieniomierz analogowy, ze stetoskopem</t>
  </si>
  <si>
    <t xml:space="preserve">LPNHK214529613</t>
  </si>
  <si>
    <t xml:space="preserve">B075ZRR4V4</t>
  </si>
  <si>
    <t xml:space="preserve">4742225008725</t>
  </si>
  <si>
    <t xml:space="preserve">Konopie 1500 mg | Wysoka jakość | Naturalne IngreSkładniki | Odpowiednie dla wegan i wegetarian 10ml</t>
  </si>
  <si>
    <t xml:space="preserve">LPNHE801835884</t>
  </si>
  <si>
    <t xml:space="preserve">B082Y7G8BR</t>
  </si>
  <si>
    <t xml:space="preserve">4526007112967</t>
  </si>
  <si>
    <t xml:space="preserve">LPNHE801835885</t>
  </si>
  <si>
    <t xml:space="preserve">Protections tibiales Epitact EPITHELIUMTACT 03 (lot de 2 protections)</t>
  </si>
  <si>
    <t xml:space="preserve">LPNHE807028885</t>
  </si>
  <si>
    <t xml:space="preserve">B00TV3VWK4</t>
  </si>
  <si>
    <t xml:space="preserve">3660396006702</t>
  </si>
  <si>
    <t xml:space="preserve">16 nasadzanych szczoteczek kompatybilnych z Philips Sonicare elektryczna szczoteczka do zębów, 8 białych i 8 czarnych</t>
  </si>
  <si>
    <t xml:space="preserve">LPNHE799760469</t>
  </si>
  <si>
    <t xml:space="preserve">B07ZF9LD47</t>
  </si>
  <si>
    <t xml:space="preserve">0703064856896</t>
  </si>
  <si>
    <t xml:space="preserve">The INKEY List 1% Powolnym Uwalnianiu Retinol Twarzy Serum 30 ml</t>
  </si>
  <si>
    <t xml:space="preserve">LPNA052091921</t>
  </si>
  <si>
    <t xml:space="preserve">B09PP2YSZD</t>
  </si>
  <si>
    <t xml:space="preserve">5060879820708</t>
  </si>
  <si>
    <t xml:space="preserve">małe dzieło</t>
  </si>
  <si>
    <t xml:space="preserve">LPNHE806763505</t>
  </si>
  <si>
    <t xml:space="preserve">B0992BS27S</t>
  </si>
  <si>
    <t xml:space="preserve">4055579554801</t>
  </si>
  <si>
    <t xml:space="preserve">Swiffer Swiffer zestaw startowy 1 myjka do podłogi + 2 suche ściereczki do podłóg, zbierają 3 x więcej kurzu i włosów i zamykają je, 368 g</t>
  </si>
  <si>
    <t xml:space="preserve">LPNHE799632802</t>
  </si>
  <si>
    <t xml:space="preserve">B096WFW1FB</t>
  </si>
  <si>
    <t xml:space="preserve">8001841542645</t>
  </si>
  <si>
    <t xml:space="preserve">Vibroei do łechtaczki punktu G, z 20 trybami wibracji, , 2 , 2 wibracyjny, bardzo silne wibracje, Bullet Vibro VibroEi, z pilotem zdalnego sterowania</t>
  </si>
  <si>
    <t xml:space="preserve">LPNHE801900721</t>
  </si>
  <si>
    <t xml:space="preserve">B0BNQP2DNG</t>
  </si>
  <si>
    <t xml:space="preserve">5905191506223</t>
  </si>
  <si>
    <t xml:space="preserve">Bardzo mocne nieprzezroczyste i naturalne zielone soczewki kontaktowe SILIKON COMFORT NOWY kolor"Keira Green" + pojemnik glamlens - 1 para (2 sztuki) - DIA 14.20 mm - bez grubości 0,00 dioptry</t>
  </si>
  <si>
    <t xml:space="preserve">LPNA050373260</t>
  </si>
  <si>
    <t xml:space="preserve">B08FZPCMJH</t>
  </si>
  <si>
    <t xml:space="preserve">4060773115864</t>
  </si>
  <si>
    <t xml:space="preserve">Philips Avent Natural Response smoczek – 2 x przyssawka do butelek dla niemowląt, rozmiar 3, dla noworodków od 1 miesiąca, nie zawiera BPA (model SCY963/02) 1m+ | Stufe 3</t>
  </si>
  <si>
    <t xml:space="preserve">LPNIC082407153</t>
  </si>
  <si>
    <t xml:space="preserve">B0BWFPQB3H</t>
  </si>
  <si>
    <t xml:space="preserve">8710103985129</t>
  </si>
  <si>
    <t xml:space="preserve">LPNIC082407154</t>
  </si>
  <si>
    <t xml:space="preserve">LPNIC082406920</t>
  </si>
  <si>
    <t xml:space="preserve">Magic Grip zestaw 10 spinek do włosów od Good Hair Days</t>
  </si>
  <si>
    <t xml:space="preserve">LPNHE799769242</t>
  </si>
  <si>
    <t xml:space="preserve">B0041TDMZ6</t>
  </si>
  <si>
    <t xml:space="preserve">0783327142416</t>
  </si>
  <si>
    <t xml:space="preserve">AKTIMED Plastry z kwasem hialuronowym* – plastry hialuronowe – siatkowe plastry na twarzy – opatentowane plastry Crosstapes – twarz, dekolt, plastry na blizny – podkładki do wszechstronnego zastosowania (36 sztuk)</t>
  </si>
  <si>
    <t xml:space="preserve">LPNHE802963541</t>
  </si>
  <si>
    <t xml:space="preserve">B08WHBZ5RH</t>
  </si>
  <si>
    <t xml:space="preserve">4270001241757</t>
  </si>
  <si>
    <t xml:space="preserve">Franck Provost silikonowa opaska antypoślizgowa zestaw 2 kolorów</t>
  </si>
  <si>
    <t xml:space="preserve">LPNHE799230578</t>
  </si>
  <si>
    <t xml:space="preserve">B018QR6PJS</t>
  </si>
  <si>
    <t xml:space="preserve">3700206702520</t>
  </si>
  <si>
    <t xml:space="preserve">ACWOO Środek do usuwania włosów na twarzy dla kobiet, 2 w 1, trymer do brwi i depilacji twarzy, bezbolesny elektryczny przyrząd do usuwania ust, nosa, twarzy, ciała, brzoskwiniowej golarki z 2</t>
  </si>
  <si>
    <t xml:space="preserve">LPNA052007091</t>
  </si>
  <si>
    <t xml:space="preserve">B09V2NCXGD</t>
  </si>
  <si>
    <t xml:space="preserve">IronMaxx Shaker do białek - Night Black 700 ml | shaker proteinowy z zakrętką, sitkiem i skalą pomiarową | szczelny, nadaje się do mycia w zmywarce, nie zawiera zmiękczaczy BPA i DEHP</t>
  </si>
  <si>
    <t xml:space="preserve">LPNHE801549740</t>
  </si>
  <si>
    <t xml:space="preserve">B07VBZD8D8</t>
  </si>
  <si>
    <t xml:space="preserve">4260454059146</t>
  </si>
  <si>
    <t xml:space="preserve">SXOVO Sucker przyssawka do sutków dla kobiet, bardzo mocna, zestaw 2 szt. (mała, Ø 2 cm) S (2er Pack)</t>
  </si>
  <si>
    <t xml:space="preserve">LPNIC082596085</t>
  </si>
  <si>
    <t xml:space="preserve">B0777L62PR</t>
  </si>
  <si>
    <t xml:space="preserve">066108308394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16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6.jpeg"/><Relationship Id="rId40" Type="http://schemas.openxmlformats.org/officeDocument/2006/relationships/image" Target="../media/image36.jpeg"/><Relationship Id="rId41" Type="http://schemas.openxmlformats.org/officeDocument/2006/relationships/image" Target="../media/image36.jpeg"/><Relationship Id="rId42" Type="http://schemas.openxmlformats.org/officeDocument/2006/relationships/image" Target="../media/image36.jpeg"/><Relationship Id="rId43" Type="http://schemas.openxmlformats.org/officeDocument/2006/relationships/image" Target="../media/image37.jpeg"/><Relationship Id="rId44" Type="http://schemas.openxmlformats.org/officeDocument/2006/relationships/image" Target="../media/image38.jpeg"/><Relationship Id="rId45" Type="http://schemas.openxmlformats.org/officeDocument/2006/relationships/image" Target="../media/image39.jpeg"/><Relationship Id="rId46" Type="http://schemas.openxmlformats.org/officeDocument/2006/relationships/image" Target="../media/image40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8.jpeg"/><Relationship Id="rId56" Type="http://schemas.openxmlformats.org/officeDocument/2006/relationships/image" Target="../media/image49.jpeg"/><Relationship Id="rId57" Type="http://schemas.openxmlformats.org/officeDocument/2006/relationships/image" Target="../media/image50.jpeg"/><Relationship Id="rId58" Type="http://schemas.openxmlformats.org/officeDocument/2006/relationships/image" Target="../media/image51.jpeg"/><Relationship Id="rId59" Type="http://schemas.openxmlformats.org/officeDocument/2006/relationships/image" Target="../media/image52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56.jpeg"/><Relationship Id="rId64" Type="http://schemas.openxmlformats.org/officeDocument/2006/relationships/image" Target="../media/image56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42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52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190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104760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81900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77148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36180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81900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09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3316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3316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35208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4748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64764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262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0519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71320</xdr:colOff>
      <xdr:row>66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14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95000</xdr:colOff>
      <xdr:row>68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24054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342720</xdr:colOff>
      <xdr:row>70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36626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52240</xdr:colOff>
      <xdr:row>71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2915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Oral-B+Pro+Series+3+czarna+szczoteczka+elektryczna" TargetMode="External"/><Relationship Id="rId2" Type="http://schemas.openxmlformats.org/officeDocument/2006/relationships/hyperlink" Target="https://www.google.pl/search?q=B0BS1WCG38" TargetMode="External"/><Relationship Id="rId3" Type="http://schemas.openxmlformats.org/officeDocument/2006/relationships/hyperlink" Target="https://www.google.pl/search?q=Beurer+HA+60+Paar+digitaler+H&#246;rger&#228;uschverst&#228;rker%2C+kaum+sichtbar+im+Ohr%2C+f&#252;r+drinnen+und+drau&#223;en+geeignet%2C+je+3+Aufs&#228;tze%2C+ergonomische+Passform%2C+Aufbewahrungsbox%2C+Trocknungskapseln" TargetMode="External"/><Relationship Id="rId4" Type="http://schemas.openxmlformats.org/officeDocument/2006/relationships/hyperlink" Target="https://www.google.pl/search?q=B07ZS6D86Y" TargetMode="External"/><Relationship Id="rId5" Type="http://schemas.openxmlformats.org/officeDocument/2006/relationships/hyperlink" Target="https://www.google.pl/search?q=Oral-B+AquaCare+6+Pro-Expert+Munddusche%2C+2+Ersatzd&#252;sen%2C+Zahnzwischenraumreiniger+mit+6+Putzmodi+f&#252;r+eine+sanfte+Zahnpflege+und+gesundes+Zahnfleisch%2C+Geschenk+Mann%2FFrau%2C+Designed+by+Braun%2C+wei&#223;%2Fgrau" TargetMode="External"/><Relationship Id="rId6" Type="http://schemas.openxmlformats.org/officeDocument/2006/relationships/hyperlink" Target="https://www.google.pl/search?q=B07S6BDBY7" TargetMode="External"/><Relationship Id="rId7" Type="http://schemas.openxmlformats.org/officeDocument/2006/relationships/hyperlink" Target="https://www.google.pl/search?q=Panasonic+ES-EL2A-A503+depilator+damski%2C+do+depilacji+z+o&#347;wietleniem+%28LED%29%2C+akcesoria+z+mo&#380;liwo&#347;ci&#261;+rozbudowy%2C+niebieski" TargetMode="External"/><Relationship Id="rId8" Type="http://schemas.openxmlformats.org/officeDocument/2006/relationships/hyperlink" Target="https://www.google.pl/search?q=B079K472D9" TargetMode="External"/><Relationship Id="rId9" Type="http://schemas.openxmlformats.org/officeDocument/2006/relationships/hyperlink" Target="https://www.google.pl/search?q=OMRON+X4+Smart+Automatisches+Blutdruckmessger&#228;t+Oberarm%2C+klinisch+validiert%2C+auch+f&#252;r+Diabetiker+und+Schwangere%2C+mit+kostenloser+Smartphone+App+f&#252;r+iOS+%26+Android%2C+&#8222;Gut&#8220;+bei+Stiftung+Warentest+09%2F2020" TargetMode="External"/><Relationship Id="rId10" Type="http://schemas.openxmlformats.org/officeDocument/2006/relationships/hyperlink" Target="https://www.google.pl/search?q=B07Z9M9C8B" TargetMode="External"/><Relationship Id="rId11" Type="http://schemas.openxmlformats.org/officeDocument/2006/relationships/hyperlink" Target="https://www.google.pl/search?q=Remington+golarka+elektryczna+do+g&#322;owy%2C+rotacyjna%2C+golenie+na+d&#322;.+0.2mm%2C+antybakteryjna+g&#322;owica%2C+wodoodporna%2C+bezprzewodowa%2C+golenie+na+sucho+i+mokro%2C+ciemnoszare+etui%2C+Ultimate+RX5+XR1501+NEW+XR1501" TargetMode="External"/><Relationship Id="rId12" Type="http://schemas.openxmlformats.org/officeDocument/2006/relationships/hyperlink" Target="https://www.google.pl/search?q=B09RNCQSJL" TargetMode="External"/><Relationship Id="rId13" Type="http://schemas.openxmlformats.org/officeDocument/2006/relationships/hyperlink" Target="https://www.google.pl/search?q=Philips+OneBlade+360+with+Connectivity+Face+%2B+Body%2C+elektryczny+trymer+do+brody%2C+golarki+i+cia&#322;a+z+technologi&#261;+360+ostrzy%2C+1x360+ostrzy%2C+regulowany+grzebie&#324;+5w1%2C+1x+zestaw+do+cia&#322;a%2C+%28model+QP4631%2F30%29" TargetMode="External"/><Relationship Id="rId14" Type="http://schemas.openxmlformats.org/officeDocument/2006/relationships/hyperlink" Target="https://www.google.pl/search?q=B0CHZ5WN26" TargetMode="External"/><Relationship Id="rId15" Type="http://schemas.openxmlformats.org/officeDocument/2006/relationships/hyperlink" Target="https://www.google.pl/search?q=Remington+prostownica+do+w&#322;os&#243;w+%2B+lok&#243;wka+w+jednym+%282w1%29+z+jonizacj&#261;%2C+pow&#322;oka+ceramiczno-turmalinowa%2C+zakres+temp.+150-230&#176;C%2C+obrotowy+przew&#243;d%2C+etui%2C+moc+30W%2C+Curl%26Straight+Confidence+S6606B+Prostownica+d" TargetMode="External"/><Relationship Id="rId16" Type="http://schemas.openxmlformats.org/officeDocument/2006/relationships/hyperlink" Target="https://www.google.pl/search?q=B087GTF561" TargetMode="External"/><Relationship Id="rId17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+&#321;&#261;czenie+aplikacji+w+sie&#263;+przez+Bluetooth" TargetMode="External"/><Relationship Id="rId18" Type="http://schemas.openxmlformats.org/officeDocument/2006/relationships/hyperlink" Target="https://www.google.pl/search?q=B07HKC8KZP" TargetMode="External"/><Relationship Id="rId19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+&#321;&#261;czenie+aplikacji+w+sie&#263;+przez+Bluetooth" TargetMode="External"/><Relationship Id="rId20" Type="http://schemas.openxmlformats.org/officeDocument/2006/relationships/hyperlink" Target="https://www.google.pl/search?q=B07HKC8KZP" TargetMode="External"/><Relationship Id="rId21" Type="http://schemas.openxmlformats.org/officeDocument/2006/relationships/hyperlink" Target="https://www.google.pl/search?q=Rahua+-+Szampon+z&#322;uszczaj&#261;cy+do+z&#322;uszczania+275+ML" TargetMode="External"/><Relationship Id="rId22" Type="http://schemas.openxmlformats.org/officeDocument/2006/relationships/hyperlink" Target="https://www.google.pl/search?q=B09HL38VFD" TargetMode="External"/><Relationship Id="rId23" Type="http://schemas.openxmlformats.org/officeDocument/2006/relationships/hyperlink" Target="https://www.google.pl/search?q=Braun+Trymer+do+brody+Series+5+BT5430%2C+trymer+dla+m&#281;&#380;czyzn+z+narz&#281;dziami+do+stylizacji+i+100+min" TargetMode="External"/><Relationship Id="rId24" Type="http://schemas.openxmlformats.org/officeDocument/2006/relationships/hyperlink" Target="https://www.google.pl/search?q=B0BT542LGB" TargetMode="External"/><Relationship Id="rId25" Type="http://schemas.openxmlformats.org/officeDocument/2006/relationships/hyperlink" Target="https://www.google.pl/search?q=medisana+BU+570+connect+Ci&#347;nieniomierz+naramienny%2C+precyzyjny+pomiar+ci&#347;nienia+krwi+i+pulsu+z+funkcj&#261;+pami&#281;ci+i+aplikacj&#261;+Bluetooth%2C+skala+&#347;wietlna%2C+funkcja+wska&#378;nika+nieregularnego+bicia+serca" TargetMode="External"/><Relationship Id="rId26" Type="http://schemas.openxmlformats.org/officeDocument/2006/relationships/hyperlink" Target="https://www.google.pl/search?q=B08DG6VCYB" TargetMode="External"/><Relationship Id="rId27" Type="http://schemas.openxmlformats.org/officeDocument/2006/relationships/hyperlink" Target="https://www.google.pl/search?q=Bellissima+Creativity+Ceramic+%26+Turmaline%2C+Haargl&#228;tter%2C+glattes+oder+gewelltes+Styling%2C+Keramik-+und+Turmalinbeschichtung%2C+Temperatureinstellung+von+150+&#176;C+bis+230+&#176;C%2C+schnelles+Aufheizen" TargetMode="External"/><Relationship Id="rId28" Type="http://schemas.openxmlformats.org/officeDocument/2006/relationships/hyperlink" Target="https://www.google.pl/search?q=B09ZJ9QXZY" TargetMode="External"/><Relationship Id="rId29" Type="http://schemas.openxmlformats.org/officeDocument/2006/relationships/hyperlink" Target="https://www.google.pl/search?q=Babyliss+Air+Style+1000+Lok&#243;wko-Suszarka%2C+Srebrny%2FSzary%2C+1000W" TargetMode="External"/><Relationship Id="rId30" Type="http://schemas.openxmlformats.org/officeDocument/2006/relationships/hyperlink" Target="https://www.google.pl/search?q=B07W72TXTR" TargetMode="External"/><Relationship Id="rId31" Type="http://schemas.openxmlformats.org/officeDocument/2006/relationships/hyperlink" Target="https://www.google.pl/search?q=Philips+Lady+Shaver+Series+6000+&#8211;+bezprzewodowa+golarka+z+6+akcesoriami%2C+r&#281;kawica+do+peelingu+cia&#322;a%2C+trymer+do+strefy+bikini+%28model+BRL146%2F00%29+BRL146%2F00+wraz+z+6+akcesoriami" TargetMode="External"/><Relationship Id="rId32" Type="http://schemas.openxmlformats.org/officeDocument/2006/relationships/hyperlink" Target="https://www.google.pl/search?q=B0B9RQ7Z8F" TargetMode="External"/><Relationship Id="rId33" Type="http://schemas.openxmlformats.org/officeDocument/2006/relationships/hyperlink" Target="https://www.google.pl/search?q=OMRON+X2+Basic+&#8211;+automatyczny+miernik+ci&#347;nienia+krwi+do+monitorowania+ci&#347;nienia+krwi+w+domu+Ci&#347;nieniomierz" TargetMode="External"/><Relationship Id="rId34" Type="http://schemas.openxmlformats.org/officeDocument/2006/relationships/hyperlink" Target="https://www.google.pl/search?q=B08NXBRYFJ" TargetMode="External"/><Relationship Id="rId35" Type="http://schemas.openxmlformats.org/officeDocument/2006/relationships/hyperlink" Target="https://www.google.pl/search?q=Gillette+Mach3+Ostrza+wymienne+do+maszynki+do+golenia+dla+m&#281;&#380;czyzn%2C+z&#160;ostrzami+twardszymi+ni&#380;+stal%2C+18+sztuk+%28old%29+18+Pakiet" TargetMode="External"/><Relationship Id="rId36" Type="http://schemas.openxmlformats.org/officeDocument/2006/relationships/hyperlink" Target="https://www.google.pl/search?q=B0773C7ZFL" TargetMode="External"/><Relationship Id="rId37" Type="http://schemas.openxmlformats.org/officeDocument/2006/relationships/hyperlink" Target="https://www.google.pl/search?q=Avene+DermAbsolu+balsam+na+noc+40+ml" TargetMode="External"/><Relationship Id="rId38" Type="http://schemas.openxmlformats.org/officeDocument/2006/relationships/hyperlink" Target="https://www.google.pl/search?q=B07FSWS4FG" TargetMode="External"/><Relationship Id="rId39" Type="http://schemas.openxmlformats.org/officeDocument/2006/relationships/hyperlink" Target="https://www.google.pl/search?q=Philips+Bodygroom+Series+3000+Shower+Body+Shaver+%28model+BG3015%2F15%29+3+grzebienie" TargetMode="External"/><Relationship Id="rId40" Type="http://schemas.openxmlformats.org/officeDocument/2006/relationships/hyperlink" Target="https://www.google.pl/search?q=B079KD7ZZ2" TargetMode="External"/><Relationship Id="rId41" Type="http://schemas.openxmlformats.org/officeDocument/2006/relationships/hyperlink" Target="https://www.google.pl/search?q=Braun+BT5420+trymer+do+brody%2C+trymer%2Fmaszynka+do+strzy&#380;enia+w&#322;os&#243;w%2C+z+bardzo+ostrym+ostrzem%2C+40+ustawie&#324;+d&#322;ugo&#347;ci%2C+torba%2C+bezprzewodowy+czas+pracy+100+min%2C+wodoszczelny%2C+prezent+dla+m&#281;&#380;czyzny%2C+BT5420" TargetMode="External"/><Relationship Id="rId42" Type="http://schemas.openxmlformats.org/officeDocument/2006/relationships/hyperlink" Target="https://www.google.pl/search?q=B0BT53N8K9" TargetMode="External"/><Relationship Id="rId43" Type="http://schemas.openxmlformats.org/officeDocument/2006/relationships/hyperlink" Target="https://www.google.pl/search?q=Imetec+Bellissima+Creativity+B9+300+prostownica%2C+g&#322;adka+lub+falista+stylizacja%2C+pow&#322;oka+ceramiczna%2C+regulacja+temperatury+od+150&#176;C+do+230&#176;C%2C+system+szybkiego+ogrzewania" TargetMode="External"/><Relationship Id="rId44" Type="http://schemas.openxmlformats.org/officeDocument/2006/relationships/hyperlink" Target="https://www.google.pl/search?q=B00VYLJ4H4" TargetMode="External"/><Relationship Id="rId45" Type="http://schemas.openxmlformats.org/officeDocument/2006/relationships/hyperlink" Target="https://www.google.pl/search?q=Revlon+Pro+RVDR5222+Pro+Collection+Salon+One-Step+szczotka+do+czyszczenia+ciep&#322;ego+powietrza+i+obj&#281;to&#347;ci." TargetMode="External"/><Relationship Id="rId46" Type="http://schemas.openxmlformats.org/officeDocument/2006/relationships/hyperlink" Target="https://www.google.pl/search?q=B01HZ5K8UE" TargetMode="External"/><Relationship Id="rId47" Type="http://schemas.openxmlformats.org/officeDocument/2006/relationships/hyperlink" Target="https://www.google.pl/search?q=Philips+Qp2520%2F30+QP2520%2F30+Trymer%2C+Wielokolorowy" TargetMode="External"/><Relationship Id="rId48" Type="http://schemas.openxmlformats.org/officeDocument/2006/relationships/hyperlink" Target="https://www.google.pl/search?q=B01B1NVB66" TargetMode="External"/><Relationship Id="rId49" Type="http://schemas.openxmlformats.org/officeDocument/2006/relationships/hyperlink" Target="https://www.google.pl/search?q=Trymer+do+nosa%2C+uszu+oraz+brwi+BaByliss+Diamond+Precision+E110E" TargetMode="External"/><Relationship Id="rId50" Type="http://schemas.openxmlformats.org/officeDocument/2006/relationships/hyperlink" Target="https://www.google.pl/search?q=B08C3PFX8Y" TargetMode="External"/><Relationship Id="rId51" Type="http://schemas.openxmlformats.org/officeDocument/2006/relationships/hyperlink" Target="https://www.google.pl/search?q=PHILIPS+Golarka+damska+z+serii&#160;6000+&#8212;+golarka+bezprzewodowa+z+4+akcesoriami+w+zestawie+z+R&#281;kawic&#261;+z&#322;uszczaj&#261;ca%2C+nasadk&#261;+do+przycinania+%28Model+BRL136%2F00%29%2C+Bia&#322;y%2FFioletowy" TargetMode="External"/><Relationship Id="rId52" Type="http://schemas.openxmlformats.org/officeDocument/2006/relationships/hyperlink" Target="https://www.google.pl/search?q=B0B9RS35HG" TargetMode="External"/><Relationship Id="rId53" Type="http://schemas.openxmlformats.org/officeDocument/2006/relationships/hyperlink" Target="https://www.google.pl/search?q=Philips+Sonicare+C3+Premium+Plaque+Defence+Standardowe+g&#322;&#243;wki+szczoteczki+sonicznej%2C+4+sztuki+%28model+HX9044%2F33%29" TargetMode="External"/><Relationship Id="rId54" Type="http://schemas.openxmlformats.org/officeDocument/2006/relationships/hyperlink" Target="https://www.google.pl/search?q=B072J4KBGC" TargetMode="External"/><Relationship Id="rId55" Type="http://schemas.openxmlformats.org/officeDocument/2006/relationships/hyperlink" Target="https://www.google.pl/search?q=Beurer+MP+41+zestaw+do+manicure%2Fpedicure%2C+elektryczny+pilnik+do+paznokci+z+7+nasadkami+do+piel&#281;gnacji+paznokci%2C+jasne+&#347;wiat&#322;o+LED%2C+do+zadbanych+i+delikatnych+paznokci%2C+z+torb&#261;+do+przechowywania+MP+41+z+kablem%2C+7+" TargetMode="External"/><Relationship Id="rId56" Type="http://schemas.openxmlformats.org/officeDocument/2006/relationships/hyperlink" Target="https://www.google.pl/search?q=B009A48WTI" TargetMode="External"/><Relationship Id="rId57" Type="http://schemas.openxmlformats.org/officeDocument/2006/relationships/hyperlink" Target="https://www.google.pl/search?q=Remington+lok&#243;wka+do+w&#322;os&#243;w+z+jonizacj&#261;%2C+32mm%2C+ceramiczna+z+per&#322;ami%2C+do+lu&#378;nych+lok&#243;w%2C+zakres+temp.+130-210&#176;C%2C+szybkie+nagrzewanie%2C+czarne+etui+i+r&#281;kawiczka+ochronna%2C+CI9533+NEW+CI9533" TargetMode="External"/><Relationship Id="rId58" Type="http://schemas.openxmlformats.org/officeDocument/2006/relationships/hyperlink" Target="https://www.google.pl/search?q=B09RNBCK18" TargetMode="External"/><Relationship Id="rId59" Type="http://schemas.openxmlformats.org/officeDocument/2006/relationships/hyperlink" Target="https://www.google.pl/search?q=Beurer+HK+Comfort+Poduszka+grzewcza%2C+elektryczna+poduszka+grzewcza+do+&#322;agodzenia+b&#243;lu+i+relaksacji+Mo&#380;liwo&#347;&#263;+prania+w+pralce+z+automatycznym+wy&#322;&#261;czaniem+Z+pokrowcem+z+polaru" TargetMode="External"/><Relationship Id="rId60" Type="http://schemas.openxmlformats.org/officeDocument/2006/relationships/hyperlink" Target="https://www.google.pl/search?q=B00AAW1VKQ" TargetMode="External"/><Relationship Id="rId61" Type="http://schemas.openxmlformats.org/officeDocument/2006/relationships/hyperlink" Target="https://www.google.pl/search?q=Remington+trymer+do+brody%2C+samoostrz&#261;ce+si&#281;+otrza+pokryte+ceramik&#261;%2C+9+d&#322;ugo&#347;ci+1.5-18mm%2C+wysuwany+trymer%2C+do+40+min.+bezprzewodowej+pracy%2C+czarny%2Fszary%2C+Barba+MB320C" TargetMode="External"/><Relationship Id="rId62" Type="http://schemas.openxmlformats.org/officeDocument/2006/relationships/hyperlink" Target="https://www.google.pl/search?q=B000OS72Y0" TargetMode="External"/><Relationship Id="rId63" Type="http://schemas.openxmlformats.org/officeDocument/2006/relationships/hyperlink" Target="https://www.google.pl/search?q=OMRON+X2+Basic+&#8211;+automatyczny+miernik+ci&#347;nienia+krwi+do+monitorowania+ci&#347;nienia+krwi+w+domu+Ci&#347;nieniomierz" TargetMode="External"/><Relationship Id="rId64" Type="http://schemas.openxmlformats.org/officeDocument/2006/relationships/hyperlink" Target="https://www.google.pl/search?q=B08NXBRYFJ" TargetMode="External"/><Relationship Id="rId65" Type="http://schemas.openxmlformats.org/officeDocument/2006/relationships/hyperlink" Target="https://www.google.pl/search?q=Zestaw+6+sztuk+Maderoterapia+twarzy+Szwedzki+kubek+na+twarz%2C+Rolka+kulista%2C+Rolka+Biesferyczna%2C+Rolka+Karbowana%2C+St&#243;&#322;+do+formowania+typu+Y%2C+Grzyb+do+twarzy+i+zamszu+COVERBAGBCN" TargetMode="External"/><Relationship Id="rId66" Type="http://schemas.openxmlformats.org/officeDocument/2006/relationships/hyperlink" Target="https://www.google.pl/search?q=B09K4J3N7S" TargetMode="External"/><Relationship Id="rId67" Type="http://schemas.openxmlformats.org/officeDocument/2006/relationships/hyperlink" Target="https://www.google.pl/search?q=Flosser+wody+do+z&#281;b&#243;w%2C+300+ml+bezprzewodowy+przeno&#347;ny+&#347;rodek+do+czyszczenia+z&#281;b&#243;w+do+zbierania+wody%2C+5+modele+i+5+ko&#324;c&#243;wki+strumieniowe%2C+wodoodporne+IPX7+zatwierdzone+przez+FDA+USB%2C+do+&#322;adowania+oralny+irygator+do+po" TargetMode="External"/><Relationship Id="rId68" Type="http://schemas.openxmlformats.org/officeDocument/2006/relationships/hyperlink" Target="https://www.google.pl/search?q=B09DGH5H3J" TargetMode="External"/><Relationship Id="rId69" Type="http://schemas.openxmlformats.org/officeDocument/2006/relationships/hyperlink" Target="https://www.google.pl/search?q=Grundig+MS+6240+golarka+m&#281;ska+1+LED" TargetMode="External"/><Relationship Id="rId70" Type="http://schemas.openxmlformats.org/officeDocument/2006/relationships/hyperlink" Target="https://www.google.pl/search?q=B00GOMZS2S" TargetMode="External"/><Relationship Id="rId71" Type="http://schemas.openxmlformats.org/officeDocument/2006/relationships/hyperlink" Target="https://www.google.pl/search?q=Gillette+Venus+Deluxe+brzytwa+kobiet+g&#322;adki+wir%2C+10+listew+wymiennych+%28od+3+ostrza%29%2C+do+golenia+mi&#281;kkiego%2C+nawil&#380;aj&#261;cego+i+delikatnego%2C+sk&#243;ry+poduszki" TargetMode="External"/><Relationship Id="rId72" Type="http://schemas.openxmlformats.org/officeDocument/2006/relationships/hyperlink" Target="https://www.google.pl/search?q=B0BYZD56K1" TargetMode="External"/><Relationship Id="rId73" Type="http://schemas.openxmlformats.org/officeDocument/2006/relationships/hyperlink" Target="https://www.google.pl/search?q=Braun+MobileShave+elektryczna+maszynka+do+golenia+dla+m&#281;&#380;czyzn+w+podr&#243;&#380;y%2C+golarka+podr&#243;&#380;na+z+d&#322;ugim+trymerem+do+w&#322;os&#243;w%2C+prezent+dla+m&#281;&#380;czyzny%2C+M-90%2C+czarna%2Fsrebrna+%7C+1+opakowanie" TargetMode="External"/><Relationship Id="rId74" Type="http://schemas.openxmlformats.org/officeDocument/2006/relationships/hyperlink" Target="https://www.google.pl/search?q=B002EZZ5NG" TargetMode="External"/><Relationship Id="rId75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76" Type="http://schemas.openxmlformats.org/officeDocument/2006/relationships/hyperlink" Target="https://www.google.pl/search?q=B01B4PKQL2" TargetMode="External"/><Relationship Id="rId77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78" Type="http://schemas.openxmlformats.org/officeDocument/2006/relationships/hyperlink" Target="https://www.google.pl/search?q=B01B4PKQL2" TargetMode="External"/><Relationship Id="rId79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80" Type="http://schemas.openxmlformats.org/officeDocument/2006/relationships/hyperlink" Target="https://www.google.pl/search?q=B01B4PKQL2" TargetMode="External"/><Relationship Id="rId81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82" Type="http://schemas.openxmlformats.org/officeDocument/2006/relationships/hyperlink" Target="https://www.google.pl/search?q=B01B4PKQL2" TargetMode="External"/><Relationship Id="rId83" Type="http://schemas.openxmlformats.org/officeDocument/2006/relationships/hyperlink" Target="https://www.google.pl/search?q=Beurer+BM+27+Ci&#347;nieniomierz+naramienny+z+kontrol&#261;+dopasowania+mankietu%2C+dla+obwod&#243;w+ramienia+22-42+cm%2C+wska&#378;nik+ryzyka%2C+wykrywanie+arytmii%2C+komunikat+w+przypadku+b&#322;&#281;d&#243;w+w+aplikacji+Brak+sieci+aplikacji" TargetMode="External"/><Relationship Id="rId84" Type="http://schemas.openxmlformats.org/officeDocument/2006/relationships/hyperlink" Target="https://www.google.pl/search?q=B01B4PKQL2" TargetMode="External"/><Relationship Id="rId85" Type="http://schemas.openxmlformats.org/officeDocument/2006/relationships/hyperlink" Target="https://www.google.pl/search?q=Gillette+Venus+Comfortglide+Spa+Breeze+ostrza+do+golenia+dla+kobiet%2C+9+zapasowych+ostrzy+do+golenia+dla+kobiet+z+potr&#243;jnym+ostrzem" TargetMode="External"/><Relationship Id="rId86" Type="http://schemas.openxmlformats.org/officeDocument/2006/relationships/hyperlink" Target="https://www.google.pl/search?q=B0BWK6S7B2" TargetMode="External"/><Relationship Id="rId87" Type="http://schemas.openxmlformats.org/officeDocument/2006/relationships/hyperlink" Target="https://www.google.pl/search?q=Braun+Face+Mini+FS1000+Elektryczny+Depilator+do+W&#322;os&#243;w+na+Twarzy+dla+Kobiet%2C+Bia&#322;y%2C+FS+1000" TargetMode="External"/><Relationship Id="rId88" Type="http://schemas.openxmlformats.org/officeDocument/2006/relationships/hyperlink" Target="https://www.google.pl/search?q=B08J4NMBL2" TargetMode="External"/><Relationship Id="rId89" Type="http://schemas.openxmlformats.org/officeDocument/2006/relationships/hyperlink" Target="https://www.google.pl/search?q=Braun+Healthcare+Pulsoksymetr+1+%28nasycenie+tlenu%2C+zawarto&#347;&#263;+tlenu+we+krwi%2C+dok&#322;adny%2C+klinicznie+certyfikowany+produkt+medyczny%29+YK-81CEU" TargetMode="External"/><Relationship Id="rId90" Type="http://schemas.openxmlformats.org/officeDocument/2006/relationships/hyperlink" Target="https://www.google.pl/search?q=B08WPRCV9Z" TargetMode="External"/><Relationship Id="rId91" Type="http://schemas.openxmlformats.org/officeDocument/2006/relationships/hyperlink" Target="https://www.google.pl/search?q=Oral-B+Pro+Precision+Clean+ko&#324;c&#243;wki+do+elektrycznej+szczoteczki+do+z&#281;b&#243;w%2C+w&#322;osie+w+kszta&#322;cie+litery+X%2C+opakowanie+do+skrzynki+na+listy%2C+10+sztuk" TargetMode="External"/><Relationship Id="rId92" Type="http://schemas.openxmlformats.org/officeDocument/2006/relationships/hyperlink" Target="https://www.google.pl/search?q=B0BWNSQDC1" TargetMode="External"/><Relationship Id="rId93" Type="http://schemas.openxmlformats.org/officeDocument/2006/relationships/hyperlink" Target="https://www.google.pl/search?q=Oral-B+Vitality+Pro+Czarna+szczoteczka+elektryczna+do+z&#281;b&#243;w%2C+1+szczoteczka+do+w&#281;gla+drzewnego" TargetMode="External"/><Relationship Id="rId94" Type="http://schemas.openxmlformats.org/officeDocument/2006/relationships/hyperlink" Target="https://www.google.pl/search?q=B0B4SDM7FD" TargetMode="External"/><Relationship Id="rId95" Type="http://schemas.openxmlformats.org/officeDocument/2006/relationships/hyperlink" Target="https://www.google.pl/search?q=Oryginalny+GeekVape+Wenax+Stylus+Pod+Kit+bateria+1100+mAh+Vape+Pen+2+ml+wk&#322;ad+z+grza&#322;k&#261;+G+1%2C2+oma%2C+elektroniczny+papieros+papieros" TargetMode="External"/><Relationship Id="rId96" Type="http://schemas.openxmlformats.org/officeDocument/2006/relationships/hyperlink" Target="https://www.google.pl/search?q=B08DSD8HGC" TargetMode="External"/><Relationship Id="rId97" Type="http://schemas.openxmlformats.org/officeDocument/2006/relationships/hyperlink" Target="https://www.google.pl/search?q=Suszarko-lok&#243;wka+BaByliss+300W+Smooth+Boost.+Modeluj+i+uno&#347;+w&#322;osy+od+nasady" TargetMode="External"/><Relationship Id="rId98" Type="http://schemas.openxmlformats.org/officeDocument/2006/relationships/hyperlink" Target="https://www.google.pl/search?q=B07ZHP2H7J" TargetMode="External"/><Relationship Id="rId99" Type="http://schemas.openxmlformats.org/officeDocument/2006/relationships/hyperlink" Target="https://www.google.pl/search?q=CZAS+SALD+&#379;elazo+Sto&#380;kowe+P&#322;yta+Lok&#243;wka+Max+210&#176;C+Profesjonalne+Do+Kr&#281;conych+W&#322;os&#243;w%2C+0%2C+1" TargetMode="External"/><Relationship Id="rId100" Type="http://schemas.openxmlformats.org/officeDocument/2006/relationships/hyperlink" Target="https://www.google.pl/search?q=B084HSK5TN" TargetMode="External"/><Relationship Id="rId101" Type="http://schemas.openxmlformats.org/officeDocument/2006/relationships/hyperlink" Target="https://www.google.pl/search?q=Baby+Art+Pure+Print+zestaw+odcisk&#243;w+palc&#243;w+dla+niemowl&#261;t%2C+d&#322;oni+i+st&#243;p%2C+organiczny%2C+naturalny%2C+wega&#324;ski%2C+prezent+z+okazji+narodzin+lub+chrztu" TargetMode="External"/><Relationship Id="rId102" Type="http://schemas.openxmlformats.org/officeDocument/2006/relationships/hyperlink" Target="https://www.google.pl/search?q=B0B2PDTBS3" TargetMode="External"/><Relationship Id="rId103" Type="http://schemas.openxmlformats.org/officeDocument/2006/relationships/hyperlink" Target="https://www.google.pl/search?q=Scotch-Brite+Pet+Extra+Sticky+Lint+Roller+48+arkuszy+%2B+4+Scotch-Brite+Pet+Extra+lepki+%2A+wk&#322;ad+wa&#322;ka+do+w&#322;os&#243;w+48+arkuszy%2C+5+rolek+-+240+arkuszy+w+opakowaniu+Dodatkowy+lepki+zestaw" TargetMode="External"/><Relationship Id="rId104" Type="http://schemas.openxmlformats.org/officeDocument/2006/relationships/hyperlink" Target="https://www.google.pl/search?q=B08LR8QDQQ" TargetMode="External"/><Relationship Id="rId105" Type="http://schemas.openxmlformats.org/officeDocument/2006/relationships/hyperlink" Target="https://www.google.pl/search?q=Amed+Profesjonalny%2C+analogowy+ci&#347;nieniomierz+analogowy%2C+ze+stetoskopem" TargetMode="External"/><Relationship Id="rId106" Type="http://schemas.openxmlformats.org/officeDocument/2006/relationships/hyperlink" Target="https://www.google.pl/search?q=B075ZRR4V4" TargetMode="External"/><Relationship Id="rId107" Type="http://schemas.openxmlformats.org/officeDocument/2006/relationships/hyperlink" Target="https://www.google.pl/search?q=Konopie+1500+mg+%7C+Wysoka+jako&#347;&#263;+%7C+Naturalne+IngreSk&#322;adniki+%7C+Odpowiednie+dla+wegan+i+wegetarian+10ml" TargetMode="External"/><Relationship Id="rId108" Type="http://schemas.openxmlformats.org/officeDocument/2006/relationships/hyperlink" Target="https://www.google.pl/search?q=B082Y7G8BR" TargetMode="External"/><Relationship Id="rId109" Type="http://schemas.openxmlformats.org/officeDocument/2006/relationships/hyperlink" Target="https://www.google.pl/search?q=Konopie+1500+mg+%7C+Wysoka+jako&#347;&#263;+%7C+Naturalne+IngreSk&#322;adniki+%7C+Odpowiednie+dla+wegan+i+wegetarian+10ml" TargetMode="External"/><Relationship Id="rId110" Type="http://schemas.openxmlformats.org/officeDocument/2006/relationships/hyperlink" Target="https://www.google.pl/search?q=B082Y7G8BR" TargetMode="External"/><Relationship Id="rId111" Type="http://schemas.openxmlformats.org/officeDocument/2006/relationships/hyperlink" Target="https://www.google.pl/search?q=Protections+tibiales+Epitact+EPITHELIUMTACT+03+%28lot+de+2+protections%29" TargetMode="External"/><Relationship Id="rId112" Type="http://schemas.openxmlformats.org/officeDocument/2006/relationships/hyperlink" Target="https://www.google.pl/search?q=B00TV3VWK4" TargetMode="External"/><Relationship Id="rId113" Type="http://schemas.openxmlformats.org/officeDocument/2006/relationships/hyperlink" Target="https://www.google.pl/search?q=16+nasadzanych+szczoteczek+kompatybilnych+z+Philips+Sonicare+elektryczna+szczoteczka+do+z&#281;b&#243;w%2C+8+bia&#322;ych+i+8+czarnych" TargetMode="External"/><Relationship Id="rId114" Type="http://schemas.openxmlformats.org/officeDocument/2006/relationships/hyperlink" Target="https://www.google.pl/search?q=B07ZF9LD47" TargetMode="External"/><Relationship Id="rId115" Type="http://schemas.openxmlformats.org/officeDocument/2006/relationships/hyperlink" Target="https://www.google.pl/search?q=The+INKEY+List+1%25+Powolnym+Uwalnianiu+Retinol+Twarzy+Serum+30+ml" TargetMode="External"/><Relationship Id="rId116" Type="http://schemas.openxmlformats.org/officeDocument/2006/relationships/hyperlink" Target="https://www.google.pl/search?q=B09PP2YSZD" TargetMode="External"/><Relationship Id="rId117" Type="http://schemas.openxmlformats.org/officeDocument/2006/relationships/hyperlink" Target="https://www.google.pl/search?q=ma&#322;e+dzie&#322;o" TargetMode="External"/><Relationship Id="rId118" Type="http://schemas.openxmlformats.org/officeDocument/2006/relationships/hyperlink" Target="https://www.google.pl/search?q=B0992BS27S" TargetMode="External"/><Relationship Id="rId119" Type="http://schemas.openxmlformats.org/officeDocument/2006/relationships/hyperlink" Target="https://www.google.pl/search?q=Swiffer+Swiffer+zestaw+startowy+1+myjka+do+pod&#322;ogi+%2B+2+suche+&#347;ciereczki+do+pod&#322;&#243;g%2C+zbieraj&#261;+3+x+wi&#281;cej+kurzu+i+w&#322;os&#243;w+i+zamykaj&#261;+je%2C+368+g" TargetMode="External"/><Relationship Id="rId120" Type="http://schemas.openxmlformats.org/officeDocument/2006/relationships/hyperlink" Target="https://www.google.pl/search?q=B096WFW1FB" TargetMode="External"/><Relationship Id="rId121" Type="http://schemas.openxmlformats.org/officeDocument/2006/relationships/hyperlink" Target="https://www.google.pl/search?q=Vibroei+do+&#322;echtaczki+punktu+G%2C+z+20+trybami+wibracji%2C+%2C+2+%2C+2+wibracyjny%2C+bardzo+silne+wibracje%2C+Bullet+Vibro+VibroEi%2C+z+pilotem+zdalnego+sterowania" TargetMode="External"/><Relationship Id="rId122" Type="http://schemas.openxmlformats.org/officeDocument/2006/relationships/hyperlink" Target="https://www.google.pl/search?q=B0BNQP2DNG" TargetMode="External"/><Relationship Id="rId123" Type="http://schemas.openxmlformats.org/officeDocument/2006/relationships/hyperlink" Target="https://www.google.pl/search?q=Bardzo+mocne+nieprzezroczyste+i+naturalne+zielone+soczewki+kontaktowe+SILIKON+COMFORT+NOWY+kolor%22Keira+Green%22+%2B+pojemnik+glamlens+-+1+para+%282+sztuki%29+-+DIA+14.20+mm+-+bez+grubo&#347;ci+0%2C00+dioptry" TargetMode="External"/><Relationship Id="rId124" Type="http://schemas.openxmlformats.org/officeDocument/2006/relationships/hyperlink" Target="https://www.google.pl/search?q=B08FZPCMJH" TargetMode="External"/><Relationship Id="rId125" Type="http://schemas.openxmlformats.org/officeDocument/2006/relationships/hyperlink" Target="https://www.google.pl/search?q=Philips+Avent+Natural+Response+smoczek+&#8211;+2+x+przyssawka+do+butelek+dla+niemowl&#261;t%2C+rozmiar+3%2C+dla+noworodk&#243;w+od+1+miesi&#261;ca%2C+nie+zawiera+BPA+%28model+SCY963%2F02%29+1m%2B+%7C+Stufe+3" TargetMode="External"/><Relationship Id="rId126" Type="http://schemas.openxmlformats.org/officeDocument/2006/relationships/hyperlink" Target="https://www.google.pl/search?q=B0BWFPQB3H" TargetMode="External"/><Relationship Id="rId127" Type="http://schemas.openxmlformats.org/officeDocument/2006/relationships/hyperlink" Target="https://www.google.pl/search?q=Philips+Avent+Natural+Response+smoczek+&#8211;+2+x+przyssawka+do+butelek+dla+niemowl&#261;t%2C+rozmiar+3%2C+dla+noworodk&#243;w+od+1+miesi&#261;ca%2C+nie+zawiera+BPA+%28model+SCY963%2F02%29+1m%2B+%7C+Stufe+3" TargetMode="External"/><Relationship Id="rId128" Type="http://schemas.openxmlformats.org/officeDocument/2006/relationships/hyperlink" Target="https://www.google.pl/search?q=B0BWFPQB3H" TargetMode="External"/><Relationship Id="rId129" Type="http://schemas.openxmlformats.org/officeDocument/2006/relationships/hyperlink" Target="https://www.google.pl/search?q=Philips+Avent+Natural+Response+smoczek+&#8211;+2+x+przyssawka+do+butelek+dla+niemowl&#261;t%2C+rozmiar+3%2C+dla+noworodk&#243;w+od+1+miesi&#261;ca%2C+nie+zawiera+BPA+%28model+SCY963%2F02%29+1m%2B+%7C+Stufe+3" TargetMode="External"/><Relationship Id="rId130" Type="http://schemas.openxmlformats.org/officeDocument/2006/relationships/hyperlink" Target="https://www.google.pl/search?q=B0BWFPQB3H" TargetMode="External"/><Relationship Id="rId131" Type="http://schemas.openxmlformats.org/officeDocument/2006/relationships/hyperlink" Target="https://www.google.pl/search?q=Magic+Grip+zestaw+10+spinek+do+w&#322;os&#243;w+od+Good+Hair+Days" TargetMode="External"/><Relationship Id="rId132" Type="http://schemas.openxmlformats.org/officeDocument/2006/relationships/hyperlink" Target="https://www.google.pl/search?q=B0041TDMZ6" TargetMode="External"/><Relationship Id="rId133" Type="http://schemas.openxmlformats.org/officeDocument/2006/relationships/hyperlink" Target="https://www.google.pl/search?q=AKTIMED+Plastry+z+kwasem+hialuronowym%2A+&#8211;+plastry+hialuronowe+&#8211;+siatkowe+plastry+na+twarzy+&#8211;+opatentowane+plastry+Crosstapes+&#8211;+twarz%2C+dekolt%2C+plastry+na+blizny+&#8211;+podk&#322;adki+do+wszechstronnego+zastosowania+%2836+sztuk%29" TargetMode="External"/><Relationship Id="rId134" Type="http://schemas.openxmlformats.org/officeDocument/2006/relationships/hyperlink" Target="https://www.google.pl/search?q=B08WHBZ5RH" TargetMode="External"/><Relationship Id="rId135" Type="http://schemas.openxmlformats.org/officeDocument/2006/relationships/hyperlink" Target="https://www.google.pl/search?q=Franck+Provost+silikonowa+opaska+antypo&#347;lizgowa+zestaw+2+kolor&#243;w" TargetMode="External"/><Relationship Id="rId136" Type="http://schemas.openxmlformats.org/officeDocument/2006/relationships/hyperlink" Target="https://www.google.pl/search?q=B018QR6PJS" TargetMode="External"/><Relationship Id="rId137" Type="http://schemas.openxmlformats.org/officeDocument/2006/relationships/hyperlink" Target="https://www.google.pl/search?q=ACWOO+&#346;rodek+do+usuwania+w&#322;os&#243;w+na+twarzy+dla+kobiet%2C+2+w+1%2C+trymer+do+brwi+i+depilacji+twarzy%2C+bezbolesny+elektryczny+przyrz&#261;d+do+usuwania+ust%2C+nosa%2C+twarzy%2C+cia&#322;a%2C+brzoskwiniowej+golarki+z+2" TargetMode="External"/><Relationship Id="rId138" Type="http://schemas.openxmlformats.org/officeDocument/2006/relationships/hyperlink" Target="https://www.google.pl/search?q=B09V2NCXGD" TargetMode="External"/><Relationship Id="rId139" Type="http://schemas.openxmlformats.org/officeDocument/2006/relationships/hyperlink" Target="https://www.google.pl/search?q=IronMaxx+Shaker+do+bia&#322;ek+-+Night+Black+700+ml+%7C+shaker+proteinowy+z+zakr&#281;tk&#261;%2C+sitkiem+i+skal&#261;+pomiarow&#261;+%7C+szczelny%2C+nadaje+si&#281;+do+mycia+w+zmywarce%2C+nie+zawiera+zmi&#281;kczaczy+BPA+i+DEHP" TargetMode="External"/><Relationship Id="rId140" Type="http://schemas.openxmlformats.org/officeDocument/2006/relationships/hyperlink" Target="https://www.google.pl/search?q=B07VBZD8D8" TargetMode="External"/><Relationship Id="rId141" Type="http://schemas.openxmlformats.org/officeDocument/2006/relationships/hyperlink" Target="https://www.google.pl/search?q=SXOVO+Sucker+przyssawka+do+sutk&#243;w+dla+kobiet%2C+bardzo+mocna%2C+zestaw+2+szt.+%28ma&#322;a%2C+&#216;+2+cm%29+S+%282er+Pack%29" TargetMode="External"/><Relationship Id="rId142" Type="http://schemas.openxmlformats.org/officeDocument/2006/relationships/hyperlink" Target="https://www.google.pl/search?q=B0777L62PR" TargetMode="External"/><Relationship Id="rId1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0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5544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106.4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5544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9.96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45544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7.4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45544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75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45544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6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45544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2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455448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3.11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45544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2.99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45544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2.99</v>
      </c>
      <c r="C11" s="1" t="n">
        <v>1</v>
      </c>
      <c r="D11" s="3" t="s">
        <v>44</v>
      </c>
      <c r="E11" s="1" t="s">
        <v>48</v>
      </c>
      <c r="F11" s="4" t="s">
        <v>46</v>
      </c>
      <c r="G11" s="5" t="s">
        <v>47</v>
      </c>
      <c r="H11" s="1" t="n">
        <v>1645544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1.99</v>
      </c>
      <c r="C12" s="1" t="n">
        <v>1</v>
      </c>
      <c r="D12" s="3" t="s">
        <v>49</v>
      </c>
      <c r="E12" s="1" t="s">
        <v>50</v>
      </c>
      <c r="F12" s="4" t="s">
        <v>51</v>
      </c>
      <c r="G12" s="5" t="s">
        <v>52</v>
      </c>
      <c r="H12" s="1" t="n">
        <v>16455448</v>
      </c>
      <c r="I12" s="1" t="s">
        <v>14</v>
      </c>
      <c r="J12" s="1" t="s">
        <v>53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45544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45544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45544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2.99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45544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40.7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45544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9.99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45544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9.52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455448</v>
      </c>
      <c r="I19" s="1" t="s">
        <v>14</v>
      </c>
      <c r="J19" s="1" t="s">
        <v>82</v>
      </c>
    </row>
    <row r="20" customFormat="false" ht="49.5" hidden="false" customHeight="true" outlineLevel="0" collapsed="false">
      <c r="B20" s="1" t="n">
        <v>39.23</v>
      </c>
      <c r="C20" s="1" t="n">
        <v>1</v>
      </c>
      <c r="D20" s="3" t="s">
        <v>83</v>
      </c>
      <c r="E20" s="1" t="s">
        <v>84</v>
      </c>
      <c r="F20" s="4" t="s">
        <v>85</v>
      </c>
      <c r="G20" s="5" t="s">
        <v>86</v>
      </c>
      <c r="H20" s="1" t="n">
        <v>16455448</v>
      </c>
      <c r="I20" s="1" t="s">
        <v>14</v>
      </c>
      <c r="J20" s="1" t="s">
        <v>87</v>
      </c>
    </row>
    <row r="21" customFormat="false" ht="49.5" hidden="false" customHeight="true" outlineLevel="0" collapsed="false">
      <c r="B21" s="1" t="n">
        <v>39</v>
      </c>
      <c r="C21" s="1" t="n">
        <v>1</v>
      </c>
      <c r="D21" s="3" t="s">
        <v>88</v>
      </c>
      <c r="E21" s="1" t="s">
        <v>89</v>
      </c>
      <c r="F21" s="4" t="s">
        <v>90</v>
      </c>
      <c r="G21" s="5" t="s">
        <v>91</v>
      </c>
      <c r="H21" s="1" t="n">
        <v>1645544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8.9</v>
      </c>
      <c r="C22" s="1" t="n">
        <v>1</v>
      </c>
      <c r="D22" s="3" t="s">
        <v>92</v>
      </c>
      <c r="E22" s="1" t="s">
        <v>93</v>
      </c>
      <c r="F22" s="4" t="s">
        <v>94</v>
      </c>
      <c r="G22" s="5" t="s">
        <v>95</v>
      </c>
      <c r="H22" s="1" t="n">
        <v>1645544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7.9</v>
      </c>
      <c r="C23" s="1" t="n">
        <v>1</v>
      </c>
      <c r="D23" s="3" t="s">
        <v>96</v>
      </c>
      <c r="E23" s="1" t="s">
        <v>97</v>
      </c>
      <c r="F23" s="4" t="s">
        <v>98</v>
      </c>
      <c r="G23" s="5" t="s">
        <v>99</v>
      </c>
      <c r="H23" s="1" t="n">
        <v>16455448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5.99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45544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4.95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45544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4.9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45544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3.9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45544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3.99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45544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0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45544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9.99</v>
      </c>
      <c r="C30" s="1" t="n">
        <v>1</v>
      </c>
      <c r="D30" s="3" t="s">
        <v>124</v>
      </c>
      <c r="E30" s="1" t="s">
        <v>125</v>
      </c>
      <c r="F30" s="4" t="s">
        <v>126</v>
      </c>
      <c r="G30" s="5" t="s">
        <v>127</v>
      </c>
      <c r="H30" s="1" t="n">
        <v>1645544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9.99</v>
      </c>
      <c r="C31" s="1" t="n">
        <v>1</v>
      </c>
      <c r="D31" s="3" t="s">
        <v>128</v>
      </c>
      <c r="E31" s="1" t="s">
        <v>129</v>
      </c>
      <c r="F31" s="4" t="s">
        <v>130</v>
      </c>
      <c r="G31" s="5" t="s">
        <v>131</v>
      </c>
      <c r="H31" s="1" t="n">
        <v>1645544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9.99</v>
      </c>
      <c r="C32" s="1" t="n">
        <v>1</v>
      </c>
      <c r="D32" s="3" t="s">
        <v>132</v>
      </c>
      <c r="E32" s="1" t="s">
        <v>133</v>
      </c>
      <c r="F32" s="4" t="s">
        <v>134</v>
      </c>
      <c r="G32" s="5" t="s">
        <v>135</v>
      </c>
      <c r="H32" s="1" t="n">
        <v>16455448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9.99</v>
      </c>
      <c r="C33" s="1" t="n">
        <v>1</v>
      </c>
      <c r="D33" s="3" t="s">
        <v>74</v>
      </c>
      <c r="E33" s="1" t="s">
        <v>136</v>
      </c>
      <c r="F33" s="4" t="s">
        <v>76</v>
      </c>
      <c r="G33" s="5" t="s">
        <v>77</v>
      </c>
      <c r="H33" s="1" t="n">
        <v>16455448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9.6</v>
      </c>
      <c r="C34" s="1" t="n">
        <v>1</v>
      </c>
      <c r="D34" s="3" t="s">
        <v>137</v>
      </c>
      <c r="E34" s="1" t="s">
        <v>138</v>
      </c>
      <c r="F34" s="4" t="s">
        <v>139</v>
      </c>
      <c r="G34" s="5"/>
      <c r="H34" s="1" t="n">
        <v>16455448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8</v>
      </c>
      <c r="C35" s="1" t="n">
        <v>1</v>
      </c>
      <c r="D35" s="3" t="s">
        <v>140</v>
      </c>
      <c r="E35" s="1" t="s">
        <v>141</v>
      </c>
      <c r="F35" s="4" t="s">
        <v>142</v>
      </c>
      <c r="G35" s="5" t="s">
        <v>143</v>
      </c>
      <c r="H35" s="1" t="n">
        <v>16455448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7.28</v>
      </c>
      <c r="C36" s="1" t="n">
        <v>1</v>
      </c>
      <c r="D36" s="3" t="s">
        <v>144</v>
      </c>
      <c r="E36" s="1" t="s">
        <v>145</v>
      </c>
      <c r="F36" s="4" t="s">
        <v>146</v>
      </c>
      <c r="G36" s="5" t="s">
        <v>147</v>
      </c>
      <c r="H36" s="1" t="n">
        <v>1645544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7.07</v>
      </c>
      <c r="C37" s="1" t="n">
        <v>1</v>
      </c>
      <c r="D37" s="3" t="s">
        <v>148</v>
      </c>
      <c r="E37" s="1" t="s">
        <v>149</v>
      </c>
      <c r="F37" s="4" t="s">
        <v>150</v>
      </c>
      <c r="G37" s="5" t="s">
        <v>151</v>
      </c>
      <c r="H37" s="1" t="n">
        <v>16455448</v>
      </c>
      <c r="I37" s="1" t="s">
        <v>14</v>
      </c>
      <c r="J37" s="1" t="s">
        <v>82</v>
      </c>
    </row>
    <row r="38" customFormat="false" ht="49.5" hidden="false" customHeight="true" outlineLevel="0" collapsed="false">
      <c r="B38" s="1" t="n">
        <v>26.9</v>
      </c>
      <c r="C38" s="1" t="n">
        <v>1</v>
      </c>
      <c r="D38" s="3" t="s">
        <v>152</v>
      </c>
      <c r="E38" s="1" t="s">
        <v>153</v>
      </c>
      <c r="F38" s="4" t="s">
        <v>154</v>
      </c>
      <c r="G38" s="5" t="s">
        <v>155</v>
      </c>
      <c r="H38" s="1" t="n">
        <v>1645544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4.99</v>
      </c>
      <c r="C39" s="1" t="n">
        <v>1</v>
      </c>
      <c r="D39" s="3" t="s">
        <v>156</v>
      </c>
      <c r="E39" s="1" t="s">
        <v>157</v>
      </c>
      <c r="F39" s="4" t="s">
        <v>158</v>
      </c>
      <c r="G39" s="5" t="s">
        <v>159</v>
      </c>
      <c r="H39" s="1" t="n">
        <v>16455448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4.99</v>
      </c>
      <c r="C40" s="1" t="n">
        <v>1</v>
      </c>
      <c r="D40" s="3" t="s">
        <v>156</v>
      </c>
      <c r="E40" s="1" t="s">
        <v>160</v>
      </c>
      <c r="F40" s="4" t="s">
        <v>158</v>
      </c>
      <c r="G40" s="5" t="s">
        <v>159</v>
      </c>
      <c r="H40" s="1" t="n">
        <v>1645544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4.99</v>
      </c>
      <c r="C41" s="1" t="n">
        <v>1</v>
      </c>
      <c r="D41" s="3" t="s">
        <v>156</v>
      </c>
      <c r="E41" s="1" t="s">
        <v>161</v>
      </c>
      <c r="F41" s="4" t="s">
        <v>158</v>
      </c>
      <c r="G41" s="5" t="s">
        <v>159</v>
      </c>
      <c r="H41" s="1" t="n">
        <v>16455448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4.99</v>
      </c>
      <c r="C42" s="1" t="n">
        <v>1</v>
      </c>
      <c r="D42" s="3" t="s">
        <v>156</v>
      </c>
      <c r="E42" s="1" t="s">
        <v>162</v>
      </c>
      <c r="F42" s="4" t="s">
        <v>158</v>
      </c>
      <c r="G42" s="5" t="s">
        <v>159</v>
      </c>
      <c r="H42" s="1" t="n">
        <v>1645544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4.99</v>
      </c>
      <c r="C43" s="1" t="n">
        <v>1</v>
      </c>
      <c r="D43" s="3" t="s">
        <v>156</v>
      </c>
      <c r="E43" s="1" t="s">
        <v>163</v>
      </c>
      <c r="F43" s="4" t="s">
        <v>158</v>
      </c>
      <c r="G43" s="5" t="s">
        <v>159</v>
      </c>
      <c r="H43" s="1" t="n">
        <v>16455448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4.95</v>
      </c>
      <c r="C44" s="1" t="n">
        <v>1</v>
      </c>
      <c r="D44" s="3" t="s">
        <v>164</v>
      </c>
      <c r="E44" s="1" t="s">
        <v>165</v>
      </c>
      <c r="F44" s="4" t="s">
        <v>166</v>
      </c>
      <c r="G44" s="5" t="s">
        <v>167</v>
      </c>
      <c r="H44" s="1" t="n">
        <v>16455448</v>
      </c>
      <c r="I44" s="1" t="s">
        <v>14</v>
      </c>
      <c r="J44" s="1" t="s">
        <v>82</v>
      </c>
    </row>
    <row r="45" customFormat="false" ht="49.5" hidden="false" customHeight="true" outlineLevel="0" collapsed="false">
      <c r="B45" s="1" t="n">
        <v>23.95</v>
      </c>
      <c r="C45" s="1" t="n">
        <v>1</v>
      </c>
      <c r="D45" s="3" t="s">
        <v>168</v>
      </c>
      <c r="E45" s="1" t="s">
        <v>169</v>
      </c>
      <c r="F45" s="4" t="s">
        <v>170</v>
      </c>
      <c r="G45" s="5" t="s">
        <v>171</v>
      </c>
      <c r="H45" s="1" t="n">
        <v>16455448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2.99</v>
      </c>
      <c r="C46" s="1" t="n">
        <v>1</v>
      </c>
      <c r="D46" s="3" t="s">
        <v>172</v>
      </c>
      <c r="E46" s="1" t="s">
        <v>173</v>
      </c>
      <c r="F46" s="4" t="s">
        <v>174</v>
      </c>
      <c r="G46" s="5" t="s">
        <v>175</v>
      </c>
      <c r="H46" s="1" t="n">
        <v>16455448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2.95</v>
      </c>
      <c r="C47" s="1" t="n">
        <v>1</v>
      </c>
      <c r="D47" s="3" t="s">
        <v>176</v>
      </c>
      <c r="E47" s="1" t="s">
        <v>177</v>
      </c>
      <c r="F47" s="4" t="s">
        <v>178</v>
      </c>
      <c r="G47" s="5" t="s">
        <v>179</v>
      </c>
      <c r="H47" s="1" t="n">
        <v>16455448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2.1</v>
      </c>
      <c r="C48" s="1" t="n">
        <v>1</v>
      </c>
      <c r="D48" s="3" t="s">
        <v>180</v>
      </c>
      <c r="E48" s="1" t="s">
        <v>181</v>
      </c>
      <c r="F48" s="4" t="s">
        <v>182</v>
      </c>
      <c r="G48" s="5" t="s">
        <v>183</v>
      </c>
      <c r="H48" s="1" t="n">
        <v>16455448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1.02</v>
      </c>
      <c r="C49" s="1" t="n">
        <v>1</v>
      </c>
      <c r="D49" s="3" t="s">
        <v>184</v>
      </c>
      <c r="E49" s="1" t="s">
        <v>185</v>
      </c>
      <c r="F49" s="4" t="s">
        <v>186</v>
      </c>
      <c r="G49" s="5" t="s">
        <v>187</v>
      </c>
      <c r="H49" s="1" t="n">
        <v>16455448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8.79</v>
      </c>
      <c r="C50" s="1" t="n">
        <v>1</v>
      </c>
      <c r="D50" s="3" t="s">
        <v>188</v>
      </c>
      <c r="E50" s="1" t="s">
        <v>189</v>
      </c>
      <c r="F50" s="4" t="s">
        <v>190</v>
      </c>
      <c r="G50" s="5" t="s">
        <v>191</v>
      </c>
      <c r="H50" s="1" t="n">
        <v>16455448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6.54</v>
      </c>
      <c r="C51" s="1" t="n">
        <v>1</v>
      </c>
      <c r="D51" s="3" t="s">
        <v>192</v>
      </c>
      <c r="E51" s="1" t="s">
        <v>193</v>
      </c>
      <c r="F51" s="4" t="s">
        <v>194</v>
      </c>
      <c r="G51" s="5" t="s">
        <v>195</v>
      </c>
      <c r="H51" s="1" t="n">
        <v>16455448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5.99</v>
      </c>
      <c r="C52" s="1" t="n">
        <v>1</v>
      </c>
      <c r="D52" s="3" t="s">
        <v>196</v>
      </c>
      <c r="E52" s="1" t="s">
        <v>197</v>
      </c>
      <c r="F52" s="4" t="s">
        <v>198</v>
      </c>
      <c r="G52" s="5" t="s">
        <v>199</v>
      </c>
      <c r="H52" s="1" t="n">
        <v>16455448</v>
      </c>
      <c r="I52" s="1" t="s">
        <v>14</v>
      </c>
      <c r="J52" s="1" t="s">
        <v>200</v>
      </c>
    </row>
    <row r="53" customFormat="false" ht="49.5" hidden="false" customHeight="true" outlineLevel="0" collapsed="false">
      <c r="B53" s="1" t="n">
        <v>15.05</v>
      </c>
      <c r="C53" s="1" t="n">
        <v>1</v>
      </c>
      <c r="D53" s="3" t="s">
        <v>201</v>
      </c>
      <c r="E53" s="1" t="s">
        <v>202</v>
      </c>
      <c r="F53" s="4" t="s">
        <v>203</v>
      </c>
      <c r="G53" s="5" t="s">
        <v>204</v>
      </c>
      <c r="H53" s="1" t="n">
        <v>16455448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4.19</v>
      </c>
      <c r="C54" s="1" t="n">
        <v>1</v>
      </c>
      <c r="D54" s="3" t="s">
        <v>205</v>
      </c>
      <c r="E54" s="1" t="s">
        <v>206</v>
      </c>
      <c r="F54" s="4" t="s">
        <v>207</v>
      </c>
      <c r="G54" s="5" t="s">
        <v>208</v>
      </c>
      <c r="H54" s="1" t="n">
        <v>16455448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3.7</v>
      </c>
      <c r="C55" s="1" t="n">
        <v>1</v>
      </c>
      <c r="D55" s="3" t="s">
        <v>209</v>
      </c>
      <c r="E55" s="1" t="s">
        <v>210</v>
      </c>
      <c r="F55" s="4" t="s">
        <v>211</v>
      </c>
      <c r="G55" s="5" t="s">
        <v>212</v>
      </c>
      <c r="H55" s="1" t="n">
        <v>16455448</v>
      </c>
      <c r="I55" s="1" t="s">
        <v>14</v>
      </c>
      <c r="J55" s="1" t="s">
        <v>82</v>
      </c>
    </row>
    <row r="56" customFormat="false" ht="49.5" hidden="false" customHeight="true" outlineLevel="0" collapsed="false">
      <c r="B56" s="1" t="n">
        <v>13.7</v>
      </c>
      <c r="C56" s="1" t="n">
        <v>1</v>
      </c>
      <c r="D56" s="3" t="s">
        <v>209</v>
      </c>
      <c r="E56" s="1" t="s">
        <v>213</v>
      </c>
      <c r="F56" s="4" t="s">
        <v>211</v>
      </c>
      <c r="G56" s="5" t="s">
        <v>212</v>
      </c>
      <c r="H56" s="1" t="n">
        <v>16455448</v>
      </c>
      <c r="I56" s="1" t="s">
        <v>14</v>
      </c>
      <c r="J56" s="1" t="s">
        <v>82</v>
      </c>
    </row>
    <row r="57" customFormat="false" ht="49.5" hidden="false" customHeight="true" outlineLevel="0" collapsed="false">
      <c r="B57" s="1" t="n">
        <v>13.43</v>
      </c>
      <c r="C57" s="1" t="n">
        <v>1</v>
      </c>
      <c r="D57" s="3" t="s">
        <v>214</v>
      </c>
      <c r="E57" s="1" t="s">
        <v>215</v>
      </c>
      <c r="F57" s="4" t="s">
        <v>216</v>
      </c>
      <c r="G57" s="5" t="s">
        <v>217</v>
      </c>
      <c r="H57" s="1" t="n">
        <v>16455448</v>
      </c>
      <c r="I57" s="1" t="s">
        <v>14</v>
      </c>
      <c r="J57" s="1" t="s">
        <v>82</v>
      </c>
    </row>
    <row r="58" customFormat="false" ht="49.5" hidden="false" customHeight="true" outlineLevel="0" collapsed="false">
      <c r="B58" s="1" t="n">
        <v>13.38</v>
      </c>
      <c r="C58" s="1" t="n">
        <v>1</v>
      </c>
      <c r="D58" s="3" t="s">
        <v>218</v>
      </c>
      <c r="E58" s="1" t="s">
        <v>219</v>
      </c>
      <c r="F58" s="4" t="s">
        <v>220</v>
      </c>
      <c r="G58" s="5" t="s">
        <v>221</v>
      </c>
      <c r="H58" s="1" t="n">
        <v>16455448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11.45</v>
      </c>
      <c r="C59" s="1" t="n">
        <v>1</v>
      </c>
      <c r="D59" s="3" t="s">
        <v>222</v>
      </c>
      <c r="E59" s="1" t="s">
        <v>223</v>
      </c>
      <c r="F59" s="4" t="s">
        <v>224</v>
      </c>
      <c r="G59" s="5" t="s">
        <v>225</v>
      </c>
      <c r="H59" s="1" t="n">
        <v>16455448</v>
      </c>
      <c r="I59" s="1" t="s">
        <v>14</v>
      </c>
      <c r="J59" s="1" t="s">
        <v>87</v>
      </c>
    </row>
    <row r="60" customFormat="false" ht="49.5" hidden="false" customHeight="true" outlineLevel="0" collapsed="false">
      <c r="B60" s="1" t="n">
        <v>9.99</v>
      </c>
      <c r="C60" s="1" t="n">
        <v>1</v>
      </c>
      <c r="D60" s="3" t="s">
        <v>226</v>
      </c>
      <c r="E60" s="1" t="s">
        <v>227</v>
      </c>
      <c r="F60" s="4" t="s">
        <v>228</v>
      </c>
      <c r="G60" s="5" t="s">
        <v>229</v>
      </c>
      <c r="H60" s="1" t="n">
        <v>16455448</v>
      </c>
      <c r="I60" s="1" t="s">
        <v>14</v>
      </c>
      <c r="J60" s="1" t="s">
        <v>200</v>
      </c>
    </row>
    <row r="61" customFormat="false" ht="49.5" hidden="false" customHeight="true" outlineLevel="0" collapsed="false">
      <c r="B61" s="1" t="n">
        <v>9.99</v>
      </c>
      <c r="C61" s="1" t="n">
        <v>1</v>
      </c>
      <c r="D61" s="3" t="s">
        <v>230</v>
      </c>
      <c r="E61" s="1" t="s">
        <v>231</v>
      </c>
      <c r="F61" s="4" t="s">
        <v>232</v>
      </c>
      <c r="G61" s="5" t="s">
        <v>233</v>
      </c>
      <c r="H61" s="1" t="n">
        <v>16455448</v>
      </c>
      <c r="I61" s="1" t="s">
        <v>14</v>
      </c>
      <c r="J61" s="1" t="s">
        <v>82</v>
      </c>
    </row>
    <row r="62" customFormat="false" ht="49.5" hidden="false" customHeight="true" outlineLevel="0" collapsed="false">
      <c r="B62" s="1" t="n">
        <v>9.69</v>
      </c>
      <c r="C62" s="1" t="n">
        <v>1</v>
      </c>
      <c r="D62" s="3" t="s">
        <v>234</v>
      </c>
      <c r="E62" s="1" t="s">
        <v>235</v>
      </c>
      <c r="F62" s="4" t="s">
        <v>236</v>
      </c>
      <c r="G62" s="5" t="s">
        <v>237</v>
      </c>
      <c r="H62" s="1" t="n">
        <v>16455448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8.44</v>
      </c>
      <c r="C63" s="1" t="n">
        <v>1</v>
      </c>
      <c r="D63" s="3" t="s">
        <v>238</v>
      </c>
      <c r="E63" s="1" t="s">
        <v>239</v>
      </c>
      <c r="F63" s="4" t="s">
        <v>240</v>
      </c>
      <c r="G63" s="5" t="s">
        <v>241</v>
      </c>
      <c r="H63" s="1" t="n">
        <v>16455448</v>
      </c>
      <c r="I63" s="1" t="s">
        <v>14</v>
      </c>
      <c r="J63" s="1" t="s">
        <v>82</v>
      </c>
    </row>
    <row r="64" customFormat="false" ht="49.5" hidden="false" customHeight="true" outlineLevel="0" collapsed="false">
      <c r="B64" s="1" t="n">
        <v>7.99</v>
      </c>
      <c r="C64" s="1" t="n">
        <v>1</v>
      </c>
      <c r="D64" s="3" t="s">
        <v>242</v>
      </c>
      <c r="E64" s="1" t="s">
        <v>243</v>
      </c>
      <c r="F64" s="4" t="s">
        <v>244</v>
      </c>
      <c r="G64" s="5" t="s">
        <v>245</v>
      </c>
      <c r="H64" s="1" t="n">
        <v>16455448</v>
      </c>
      <c r="I64" s="1" t="s">
        <v>14</v>
      </c>
      <c r="J64" s="1" t="s">
        <v>200</v>
      </c>
    </row>
    <row r="65" customFormat="false" ht="49.5" hidden="false" customHeight="true" outlineLevel="0" collapsed="false">
      <c r="B65" s="1" t="n">
        <v>7.99</v>
      </c>
      <c r="C65" s="1" t="n">
        <v>1</v>
      </c>
      <c r="D65" s="3" t="s">
        <v>242</v>
      </c>
      <c r="E65" s="1" t="s">
        <v>246</v>
      </c>
      <c r="F65" s="4" t="s">
        <v>244</v>
      </c>
      <c r="G65" s="5" t="s">
        <v>245</v>
      </c>
      <c r="H65" s="1" t="n">
        <v>16455448</v>
      </c>
      <c r="I65" s="1" t="s">
        <v>14</v>
      </c>
      <c r="J65" s="1" t="s">
        <v>200</v>
      </c>
    </row>
    <row r="66" customFormat="false" ht="49.5" hidden="false" customHeight="true" outlineLevel="0" collapsed="false">
      <c r="B66" s="1" t="n">
        <v>7.99</v>
      </c>
      <c r="C66" s="1" t="n">
        <v>1</v>
      </c>
      <c r="D66" s="3" t="s">
        <v>242</v>
      </c>
      <c r="E66" s="1" t="s">
        <v>247</v>
      </c>
      <c r="F66" s="4" t="s">
        <v>244</v>
      </c>
      <c r="G66" s="5" t="s">
        <v>245</v>
      </c>
      <c r="H66" s="1" t="n">
        <v>16455448</v>
      </c>
      <c r="I66" s="1" t="s">
        <v>14</v>
      </c>
      <c r="J66" s="1" t="s">
        <v>200</v>
      </c>
    </row>
    <row r="67" customFormat="false" ht="49.5" hidden="false" customHeight="true" outlineLevel="0" collapsed="false">
      <c r="B67" s="1" t="n">
        <v>7.8</v>
      </c>
      <c r="C67" s="1" t="n">
        <v>1</v>
      </c>
      <c r="D67" s="3" t="s">
        <v>248</v>
      </c>
      <c r="E67" s="1" t="s">
        <v>249</v>
      </c>
      <c r="F67" s="4" t="s">
        <v>250</v>
      </c>
      <c r="G67" s="5" t="s">
        <v>251</v>
      </c>
      <c r="H67" s="1" t="n">
        <v>16455448</v>
      </c>
      <c r="I67" s="1" t="s">
        <v>14</v>
      </c>
      <c r="J67" s="1" t="s">
        <v>87</v>
      </c>
    </row>
    <row r="68" customFormat="false" ht="49.5" hidden="false" customHeight="true" outlineLevel="0" collapsed="false">
      <c r="B68" s="1" t="n">
        <v>7.39</v>
      </c>
      <c r="C68" s="1" t="n">
        <v>1</v>
      </c>
      <c r="D68" s="3" t="s">
        <v>252</v>
      </c>
      <c r="E68" s="1" t="s">
        <v>253</v>
      </c>
      <c r="F68" s="4" t="s">
        <v>254</v>
      </c>
      <c r="G68" s="5" t="s">
        <v>255</v>
      </c>
      <c r="H68" s="1" t="n">
        <v>16455448</v>
      </c>
      <c r="I68" s="1" t="s">
        <v>14</v>
      </c>
      <c r="J68" s="1" t="s">
        <v>87</v>
      </c>
    </row>
    <row r="69" customFormat="false" ht="49.5" hidden="false" customHeight="true" outlineLevel="0" collapsed="false">
      <c r="B69" s="1" t="n">
        <v>7.2</v>
      </c>
      <c r="C69" s="1" t="n">
        <v>1</v>
      </c>
      <c r="D69" s="3" t="s">
        <v>256</v>
      </c>
      <c r="E69" s="1" t="s">
        <v>257</v>
      </c>
      <c r="F69" s="4" t="s">
        <v>258</v>
      </c>
      <c r="G69" s="5" t="s">
        <v>259</v>
      </c>
      <c r="H69" s="1" t="n">
        <v>16455448</v>
      </c>
      <c r="I69" s="1" t="s">
        <v>14</v>
      </c>
      <c r="J69" s="1" t="s">
        <v>87</v>
      </c>
    </row>
    <row r="70" customFormat="false" ht="49.5" hidden="false" customHeight="true" outlineLevel="0" collapsed="false">
      <c r="B70" s="1" t="n">
        <v>4.9</v>
      </c>
      <c r="C70" s="1" t="n">
        <v>1</v>
      </c>
      <c r="D70" s="3" t="s">
        <v>260</v>
      </c>
      <c r="E70" s="1" t="s">
        <v>261</v>
      </c>
      <c r="F70" s="4" t="s">
        <v>262</v>
      </c>
      <c r="G70" s="5"/>
      <c r="H70" s="1" t="n">
        <v>16455448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4.4</v>
      </c>
      <c r="C71" s="1" t="n">
        <v>1</v>
      </c>
      <c r="D71" s="3" t="s">
        <v>263</v>
      </c>
      <c r="E71" s="1" t="s">
        <v>264</v>
      </c>
      <c r="F71" s="4" t="s">
        <v>265</v>
      </c>
      <c r="G71" s="5" t="s">
        <v>266</v>
      </c>
      <c r="H71" s="1" t="n">
        <v>16455448</v>
      </c>
      <c r="I71" s="1" t="s">
        <v>14</v>
      </c>
      <c r="J71" s="1" t="s">
        <v>82</v>
      </c>
    </row>
    <row r="72" customFormat="false" ht="49.5" hidden="false" customHeight="true" outlineLevel="0" collapsed="false">
      <c r="B72" s="1" t="n">
        <v>4.36</v>
      </c>
      <c r="C72" s="1" t="n">
        <v>1</v>
      </c>
      <c r="D72" s="3" t="s">
        <v>267</v>
      </c>
      <c r="E72" s="1" t="s">
        <v>268</v>
      </c>
      <c r="F72" s="4" t="s">
        <v>269</v>
      </c>
      <c r="G72" s="5" t="s">
        <v>270</v>
      </c>
      <c r="H72" s="1" t="n">
        <v>16455448</v>
      </c>
      <c r="I72" s="1" t="s">
        <v>14</v>
      </c>
      <c r="J72" s="1" t="s">
        <v>15</v>
      </c>
    </row>
    <row r="73" customFormat="false" ht="15" hidden="false" customHeight="false" outlineLevel="0" collapsed="false">
      <c r="A73" s="6"/>
      <c r="B73" s="7" t="s">
        <v>271</v>
      </c>
    </row>
    <row r="74" customFormat="false" ht="15" hidden="false" customHeight="false" outlineLevel="0" collapsed="false">
      <c r="A74" s="6" t="s">
        <v>272</v>
      </c>
      <c r="B74" s="8" t="n">
        <f aca="false">SUM(B2:B72)*4.77</f>
        <v>10627.5123</v>
      </c>
    </row>
  </sheetData>
  <hyperlinks>
    <hyperlink ref="D2" r:id="rId1" display="Oral-B Pro Series 3 czarna szczoteczka elektryczna"/>
    <hyperlink ref="F2" r:id="rId2" display="B0BS1WCG38"/>
    <hyperlink ref="D3" r:id="rId3" display="Beurer HA 60 Paar digitaler Hörgeräuschverstärker, kaum sichtbar im Ohr, für drinnen und draußen geeignet, je 3 Aufsätze, ergonomische Passform, Aufbewahrungsbox, Trocknungskapseln"/>
    <hyperlink ref="F3" r:id="rId4" display="B07ZS6D86Y"/>
    <hyperlink ref="D4" r:id="rId5" display="Oral-B AquaCare 6 Pro-Expert Munddusche, 2 Ersatzdüsen, Zahnzwischenraumreiniger mit 6 Putzmodi für eine sanfte Zahnpflege und gesundes Zahnfleisch, Geschenk Mann/Frau, Designed by Braun, weiß/grau"/>
    <hyperlink ref="F4" r:id="rId6" display="B07S6BDBY7"/>
    <hyperlink ref="D5" r:id="rId7" display="Panasonic ES-EL2A-A503 depilator damski, do depilacji z oświetleniem (LED), akcesoria z możliwością rozbudowy, niebieski"/>
    <hyperlink ref="F5" r:id="rId8" display="B079K472D9"/>
    <hyperlink ref="D6" r:id="rId9" display="OMRON X4 Smart Automatisches Blutdruckmessgerät Oberarm, klinisch validiert, auch für Diabetiker und Schwangere, mit kostenloser Smartphone App für iOS &amp; Android, „Gut“ bei Stiftung Warentest 09/2020"/>
    <hyperlink ref="F6" r:id="rId10" display="B07Z9M9C8B"/>
    <hyperlink ref="D7" r:id="rId11" display="Remington golarka elektryczna do głowy, rotacyjna, golenie na dł. 0.2mm, antybakteryjna głowica, wodoodporna, bezprzewodowa, golenie na sucho i mokro, ciemnoszare etui, Ultimate RX5 XR1501 NEW XR1501"/>
    <hyperlink ref="F7" r:id="rId12" display="B09RNCQSJL"/>
    <hyperlink ref="D8" r:id="rId13" display="Philips OneBlade 360 with Connectivity Face + Body, elektryczny trymer do brody, golarki i ciała z technologią 360 ostrzy, 1x360 ostrzy, regulowany grzebień 5w1, 1x zestaw do ciała, (model QP4631/30)"/>
    <hyperlink ref="F8" r:id="rId14" display="B0CHZ5WN26"/>
    <hyperlink ref="D9" r:id="rId15" display="Remington prostownica do włosów + lokówka w jednym (2w1) z jonizacją, powłoka ceramiczno-turmalinowa, zakres temp. 150-230°C, obrotowy przewód, etui, moc 30W, Curl&amp;Straight Confidence S6606B Prostownica do włosów 2 w 1"/>
    <hyperlink ref="F9" r:id="rId16" display="B087GTF561"/>
    <hyperlink ref="D10" r:id="rId17" display="Beurer BM 54 ciśnieniomierz naramienny z Bluetooth i aplikacją beurer HealthManager Pro App, wyświetlacz XL, 2 x 60 miejsc pamięci, czarny Łączenie aplikacji w sieć przez Bluetooth"/>
    <hyperlink ref="F10" r:id="rId18" display="B07HKC8KZP"/>
    <hyperlink ref="D11" r:id="rId19" display="Beurer BM 54 ciśnieniomierz naramienny z Bluetooth i aplikacją beurer HealthManager Pro App, wyświetlacz XL, 2 x 60 miejsc pamięci, czarny Łączenie aplikacji w sieć przez Bluetooth"/>
    <hyperlink ref="F11" r:id="rId20" display="B07HKC8KZP"/>
    <hyperlink ref="D12" r:id="rId21" display="Rahua - Szampon złuszczający do złuszczania 275 ML"/>
    <hyperlink ref="F12" r:id="rId22" display="B09HL38VFD"/>
    <hyperlink ref="D13" r:id="rId23" display="Braun Trymer do brody Series 5 BT5430, trymer dla mężczyzn z narzędziami do stylizacji i 100 min"/>
    <hyperlink ref="F13" r:id="rId24" display="B0BT542LGB"/>
    <hyperlink ref="D14" r:id="rId25" display="medisana BU 570 connect Ciśnieniomierz naramienny, precyzyjny pomiar ciśnienia krwi i pulsu z funkcją pamięci i aplikacją Bluetooth, skala świetlna, funkcja wskaźnika nieregularnego bicia serca"/>
    <hyperlink ref="F14" r:id="rId26" display="B08DG6VCYB"/>
    <hyperlink ref="D15" r:id="rId27" display="Bellissima Creativity Ceramic &amp; Turmaline, Haarglätter, glattes oder gewelltes Styling, Keramik- und Turmalinbeschichtung, Temperatureinstellung von 150 °C bis 230 °C, schnelles Aufheizen"/>
    <hyperlink ref="F15" r:id="rId28" display="B09ZJ9QXZY"/>
    <hyperlink ref="D16" r:id="rId29" display="Babyliss Air Style 1000 Lokówko-Suszarka, Srebrny/Szary, 1000W"/>
    <hyperlink ref="F16" r:id="rId30" display="B07W72TXTR"/>
    <hyperlink ref="D17" r:id="rId31" display="Philips Lady Shaver Series 6000 – bezprzewodowa golarka z 6 akcesoriami, rękawica do peelingu ciała, trymer do strefy bikini (model BRL146/00) BRL146/00 wraz z 6 akcesoriami"/>
    <hyperlink ref="F17" r:id="rId32" display="B0B9RQ7Z8F"/>
    <hyperlink ref="D18" r:id="rId33" display="OMRON X2 Basic – automatyczny miernik ciśnienia krwi do monitorowania ciśnienia krwi w domu Ciśnieniomierz"/>
    <hyperlink ref="F18" r:id="rId34" display="B08NXBRYFJ"/>
    <hyperlink ref="D19" r:id="rId35" display="Gillette Mach3 Ostrza wymienne do maszynki do golenia dla mężczyzn, z ostrzami twardszymi niż stal, 18 sztuk (old) 18 Pakiet"/>
    <hyperlink ref="F19" r:id="rId36" display="B0773C7ZFL"/>
    <hyperlink ref="D20" r:id="rId37" display="Avene DermAbsolu balsam na noc 40 ml"/>
    <hyperlink ref="F20" r:id="rId38" display="B07FSWS4FG"/>
    <hyperlink ref="D21" r:id="rId39" display="Philips Bodygroom Series 3000 Shower Body Shaver (model BG3015/15) 3 grzebienie"/>
    <hyperlink ref="F21" r:id="rId40" display="B079KD7ZZ2"/>
    <hyperlink ref="D22" r:id="rId41" display="Braun BT5420 trymer do brody, trymer/maszynka do strzyżenia włosów, z bardzo ostrym ostrzem, 40 ustawień długości, torba, bezprzewodowy czas pracy 100 min, wodoszczelny, prezent dla mężczyzny, BT5420"/>
    <hyperlink ref="F22" r:id="rId42" display="B0BT53N8K9"/>
    <hyperlink ref="D23" r:id="rId43" display="Imetec Bellissima Creativity B9 300 prostownica, gładka lub falista stylizacja, powłoka ceramiczna, regulacja temperatury od 150°C do 230°C, system szybkiego ogrzewania"/>
    <hyperlink ref="F23" r:id="rId44" display="B00VYLJ4H4"/>
    <hyperlink ref="D24" r:id="rId45" display="Revlon Pro RVDR5222 Pro Collection Salon One-Step szczotka do czyszczenia ciepłego powietrza i objętości."/>
    <hyperlink ref="F24" r:id="rId46" display="B01HZ5K8UE"/>
    <hyperlink ref="D25" r:id="rId47" display="Philips Qp2520/30 QP2520/30 Trymer, Wielokolorowy"/>
    <hyperlink ref="F25" r:id="rId48" display="B01B1NVB66"/>
    <hyperlink ref="D26" r:id="rId49" display="Trymer do nosa, uszu oraz brwi BaByliss Diamond Precision E110E"/>
    <hyperlink ref="F26" r:id="rId50" display="B08C3PFX8Y"/>
    <hyperlink ref="D27" r:id="rId51" display="PHILIPS Golarka damska z serii 6000 — golarka bezprzewodowa z 4 akcesoriami w zestawie z Rękawicą złuszczająca, nasadką do przycinania (Model BRL136/00), Biały/Fioletowy"/>
    <hyperlink ref="F27" r:id="rId52" display="B0B9RS35HG"/>
    <hyperlink ref="D28" r:id="rId53" display="Philips Sonicare C3 Premium Plaque Defence Standardowe główki szczoteczki sonicznej, 4 sztuki (model HX9044/33)"/>
    <hyperlink ref="F28" r:id="rId54" display="B072J4KBGC"/>
    <hyperlink ref="D29" r:id="rId55" display="Beurer MP 41 zestaw do manicure/pedicure, elektryczny pilnik do paznokci z 7 nasadkami do pielęgnacji paznokci, jasne światło LED, do zadbanych i delikatnych paznokci, z torbą do przechowywania MP 41 z kablem, 7 przystawek"/>
    <hyperlink ref="F29" r:id="rId56" display="B009A48WTI"/>
    <hyperlink ref="D30" r:id="rId57" display="Remington lokówka do włosów z jonizacją, 32mm, ceramiczna z perłami, do luźnych loków, zakres temp. 130-210°C, szybkie nagrzewanie, czarne etui i rękawiczka ochronna, CI9533 NEW CI9533"/>
    <hyperlink ref="F30" r:id="rId58" display="B09RNBCK18"/>
    <hyperlink ref="D31" r:id="rId59" display="Beurer HK Comfort Poduszka grzewcza, elektryczna poduszka grzewcza do łagodzenia bólu i relaksacji Możliwość prania w pralce z automatycznym wyłączaniem Z pokrowcem z polaru"/>
    <hyperlink ref="F31" r:id="rId60" display="B00AAW1VKQ"/>
    <hyperlink ref="D32" r:id="rId61" display="Remington trymer do brody, samoostrzące się otrza pokryte ceramiką, 9 długości 1.5-18mm, wysuwany trymer, do 40 min. bezprzewodowej pracy, czarny/szary, Barba MB320C"/>
    <hyperlink ref="F32" r:id="rId62" display="B000OS72Y0"/>
    <hyperlink ref="D33" r:id="rId63" display="OMRON X2 Basic – automatyczny miernik ciśnienia krwi do monitorowania ciśnienia krwi w domu Ciśnieniomierz"/>
    <hyperlink ref="F33" r:id="rId64" display="B08NXBRYFJ"/>
    <hyperlink ref="D34" r:id="rId65" display="Zestaw 6 sztuk Maderoterapia twarzy Szwedzki kubek na twarz, Rolka kulista, Rolka Biesferyczna, Rolka Karbowana, Stół do formowania typu Y, Grzyb do twarzy i zamszu COVERBAGBCN"/>
    <hyperlink ref="F34" r:id="rId66" display="B09K4J3N7S"/>
    <hyperlink ref="D35" r:id="rId67" display="Flosser wody do zębów, 300 ml bezprzewodowy przenośny środek do czyszczenia zębów do zbierania wody, 5 modele i 5 końcówki strumieniowe, wodoodporne IPX7 zatwierdzone przez FDA USB, do ładowania oralny irygator do podróży, biura, użytku domowego (Czarny)"/>
    <hyperlink ref="F35" r:id="rId68" display="B09DGH5H3J"/>
    <hyperlink ref="D36" r:id="rId69" display="Grundig MS 6240 golarka męska 1 LED"/>
    <hyperlink ref="F36" r:id="rId70" display="B00GOMZS2S"/>
    <hyperlink ref="D37" r:id="rId71" display="Gillette Venus Deluxe brzytwa kobiet gładki wir, 10 listew wymiennych (od 3 ostrza), do golenia miękkiego, nawilżającego i delikatnego, skóry poduszki"/>
    <hyperlink ref="F37" r:id="rId72" display="B0BYZD56K1"/>
    <hyperlink ref="D38" r:id="rId73" display="Braun MobileShave elektryczna maszynka do golenia dla mężczyzn w podróży, golarka podróżna z długim trymerem do włosów, prezent dla mężczyzny, M-90, czarna/srebrna | 1 opakowanie"/>
    <hyperlink ref="F38" r:id="rId74" display="B002EZZ5NG"/>
    <hyperlink ref="D39" r:id="rId75" display="Beurer BM 27 Ciśnieniomierz naramienny z kontrolą dopasowania mankietu, dla obwodów ramienia 22-42 cm, wskaźnik ryzyka, wykrywanie arytmii, komunikat w przypadku błędów w aplikacji Brak sieci aplikacji"/>
    <hyperlink ref="F39" r:id="rId76" display="B01B4PKQL2"/>
    <hyperlink ref="D40" r:id="rId77" display="Beurer BM 27 Ciśnieniomierz naramienny z kontrolą dopasowania mankietu, dla obwodów ramienia 22-42 cm, wskaźnik ryzyka, wykrywanie arytmii, komunikat w przypadku błędów w aplikacji Brak sieci aplikacji"/>
    <hyperlink ref="F40" r:id="rId78" display="B01B4PKQL2"/>
    <hyperlink ref="D41" r:id="rId79" display="Beurer BM 27 Ciśnieniomierz naramienny z kontrolą dopasowania mankietu, dla obwodów ramienia 22-42 cm, wskaźnik ryzyka, wykrywanie arytmii, komunikat w przypadku błędów w aplikacji Brak sieci aplikacji"/>
    <hyperlink ref="F41" r:id="rId80" display="B01B4PKQL2"/>
    <hyperlink ref="D42" r:id="rId81" display="Beurer BM 27 Ciśnieniomierz naramienny z kontrolą dopasowania mankietu, dla obwodów ramienia 22-42 cm, wskaźnik ryzyka, wykrywanie arytmii, komunikat w przypadku błędów w aplikacji Brak sieci aplikacji"/>
    <hyperlink ref="F42" r:id="rId82" display="B01B4PKQL2"/>
    <hyperlink ref="D43" r:id="rId83" display="Beurer BM 27 Ciśnieniomierz naramienny z kontrolą dopasowania mankietu, dla obwodów ramienia 22-42 cm, wskaźnik ryzyka, wykrywanie arytmii, komunikat w przypadku błędów w aplikacji Brak sieci aplikacji"/>
    <hyperlink ref="F43" r:id="rId84" display="B01B4PKQL2"/>
    <hyperlink ref="D44" r:id="rId85" display="Gillette Venus Comfortglide Spa Breeze ostrza do golenia dla kobiet, 9 zapasowych ostrzy do golenia dla kobiet z potrójnym ostrzem"/>
    <hyperlink ref="F44" r:id="rId86" display="B0BWK6S7B2"/>
    <hyperlink ref="D45" r:id="rId87" display="Braun Face Mini FS1000 Elektryczny Depilator do Włosów na Twarzy dla Kobiet, Biały, FS 1000"/>
    <hyperlink ref="F45" r:id="rId88" display="B08J4NMBL2"/>
    <hyperlink ref="D46" r:id="rId89" display="Braun Healthcare Pulsoksymetr 1 (nasycenie tlenu, zawartość tlenu we krwi, dokładny, klinicznie certyfikowany produkt medyczny) YK-81CEU"/>
    <hyperlink ref="F46" r:id="rId90" display="B08WPRCV9Z"/>
    <hyperlink ref="D47" r:id="rId91" display="Oral-B Pro Precision Clean końcówki do elektrycznej szczoteczki do zębów, włosie w kształcie litery X, opakowanie do skrzynki na listy, 10 sztuk"/>
    <hyperlink ref="F47" r:id="rId92" display="B0BWNSQDC1"/>
    <hyperlink ref="D48" r:id="rId93" display="Oral-B Vitality Pro Czarna szczoteczka elektryczna do zębów, 1 szczoteczka do węgla drzewnego"/>
    <hyperlink ref="F48" r:id="rId94" display="B0B4SDM7FD"/>
    <hyperlink ref="D49" r:id="rId95" display="Oryginalny GeekVape Wenax Stylus Pod Kit bateria 1100 mAh Vape Pen 2 ml wkład z grzałką G 1,2 oma, elektroniczny papieros papieros"/>
    <hyperlink ref="F49" r:id="rId96" display="B08DSD8HGC"/>
    <hyperlink ref="D50" r:id="rId97" display="Suszarko-lokówka BaByliss 300W Smooth Boost. Modeluj i unoś włosy od nasady"/>
    <hyperlink ref="F50" r:id="rId98" display="B07ZHP2H7J"/>
    <hyperlink ref="D51" r:id="rId99" display="CZAS SALD Żelazo Stożkowe Płyta Lokówka Max 210°C Profesjonalne Do Kręconych Włosów, 0, 1"/>
    <hyperlink ref="F51" r:id="rId100" display="B084HSK5TN"/>
    <hyperlink ref="D52" r:id="rId101" display="Baby Art Pure Print zestaw odcisków palców dla niemowląt, dłoni i stóp, organiczny, naturalny, wegański, prezent z okazji narodzin lub chrztu"/>
    <hyperlink ref="F52" r:id="rId102" display="B0B2PDTBS3"/>
    <hyperlink ref="D53" r:id="rId103" display="Scotch-Brite Pet Extra Sticky Lint Roller 48 arkuszy + 4 Scotch-Brite Pet Extra lepki * wkład wałka do włosów 48 arkuszy, 5 rolek - 240 arkuszy w opakowaniu Dodatkowy lepki zestaw"/>
    <hyperlink ref="F53" r:id="rId104" display="B08LR8QDQQ"/>
    <hyperlink ref="D54" r:id="rId105" display="Amed Profesjonalny, analogowy ciśnieniomierz analogowy, ze stetoskopem"/>
    <hyperlink ref="F54" r:id="rId106" display="B075ZRR4V4"/>
    <hyperlink ref="D55" r:id="rId107" display="Konopie 1500 mg | Wysoka jakość | Naturalne IngreSkładniki | Odpowiednie dla wegan i wegetarian 10ml"/>
    <hyperlink ref="F55" r:id="rId108" display="B082Y7G8BR"/>
    <hyperlink ref="D56" r:id="rId109" display="Konopie 1500 mg | Wysoka jakość | Naturalne IngreSkładniki | Odpowiednie dla wegan i wegetarian 10ml"/>
    <hyperlink ref="F56" r:id="rId110" display="B082Y7G8BR"/>
    <hyperlink ref="D57" r:id="rId111" display="Protections tibiales Epitact EPITHELIUMTACT 03 (lot de 2 protections)"/>
    <hyperlink ref="F57" r:id="rId112" display="B00TV3VWK4"/>
    <hyperlink ref="D58" r:id="rId113" display="16 nasadzanych szczoteczek kompatybilnych z Philips Sonicare elektryczna szczoteczka do zębów, 8 białych i 8 czarnych"/>
    <hyperlink ref="F58" r:id="rId114" display="B07ZF9LD47"/>
    <hyperlink ref="D59" r:id="rId115" display="The INKEY List 1% Powolnym Uwalnianiu Retinol Twarzy Serum 30 ml"/>
    <hyperlink ref="F59" r:id="rId116" display="B09PP2YSZD"/>
    <hyperlink ref="D60" r:id="rId117" display="małe dzieło"/>
    <hyperlink ref="F60" r:id="rId118" display="B0992BS27S"/>
    <hyperlink ref="D61" r:id="rId119" display="Swiffer Swiffer zestaw startowy 1 myjka do podłogi + 2 suche ściereczki do podłóg, zbierają 3 x więcej kurzu i włosów i zamykają je, 368 g"/>
    <hyperlink ref="F61" r:id="rId120" display="B096WFW1FB"/>
    <hyperlink ref="D62" r:id="rId121" display="Vibroei do łechtaczki punktu G, z 20 trybami wibracji, , 2 , 2 wibracyjny, bardzo silne wibracje, Bullet Vibro VibroEi, z pilotem zdalnego sterowania"/>
    <hyperlink ref="F62" r:id="rId122" display="B0BNQP2DNG"/>
    <hyperlink ref="D63" r:id="rId123" display="Bardzo mocne nieprzezroczyste i naturalne zielone soczewki kontaktowe SILIKON COMFORT NOWY kolor&quot;Keira Green&quot; + pojemnik glamlens - 1 para (2 sztuki) - DIA 14.20 mm - bez grubości 0,00 dioptry"/>
    <hyperlink ref="F63" r:id="rId124" display="B08FZPCMJH"/>
    <hyperlink ref="D64" r:id="rId125" display="Philips Avent Natural Response smoczek – 2 x przyssawka do butelek dla niemowląt, rozmiar 3, dla noworodków od 1 miesiąca, nie zawiera BPA (model SCY963/02) 1m+ | Stufe 3"/>
    <hyperlink ref="F64" r:id="rId126" display="B0BWFPQB3H"/>
    <hyperlink ref="D65" r:id="rId127" display="Philips Avent Natural Response smoczek – 2 x przyssawka do butelek dla niemowląt, rozmiar 3, dla noworodków od 1 miesiąca, nie zawiera BPA (model SCY963/02) 1m+ | Stufe 3"/>
    <hyperlink ref="F65" r:id="rId128" display="B0BWFPQB3H"/>
    <hyperlink ref="D66" r:id="rId129" display="Philips Avent Natural Response smoczek – 2 x przyssawka do butelek dla niemowląt, rozmiar 3, dla noworodków od 1 miesiąca, nie zawiera BPA (model SCY963/02) 1m+ | Stufe 3"/>
    <hyperlink ref="F66" r:id="rId130" display="B0BWFPQB3H"/>
    <hyperlink ref="D67" r:id="rId131" display="Magic Grip zestaw 10 spinek do włosów od Good Hair Days"/>
    <hyperlink ref="F67" r:id="rId132" display="B0041TDMZ6"/>
    <hyperlink ref="D68" r:id="rId133" display="AKTIMED Plastry z kwasem hialuronowym* – plastry hialuronowe – siatkowe plastry na twarzy – opatentowane plastry Crosstapes – twarz, dekolt, plastry na blizny – podkładki do wszechstronnego zastosowania (36 sztuk)"/>
    <hyperlink ref="F68" r:id="rId134" display="B08WHBZ5RH"/>
    <hyperlink ref="D69" r:id="rId135" display="Franck Provost silikonowa opaska antypoślizgowa zestaw 2 kolorów"/>
    <hyperlink ref="F69" r:id="rId136" display="B018QR6PJS"/>
    <hyperlink ref="D70" r:id="rId137" display="ACWOO Środek do usuwania włosów na twarzy dla kobiet, 2 w 1, trymer do brwi i depilacji twarzy, bezbolesny elektryczny przyrząd do usuwania ust, nosa, twarzy, ciała, brzoskwiniowej golarki z 2"/>
    <hyperlink ref="F70" r:id="rId138" display="B09V2NCXGD"/>
    <hyperlink ref="D71" r:id="rId139" display="IronMaxx Shaker do białek - Night Black 700 ml | shaker proteinowy z zakrętką, sitkiem i skalą pomiarową | szczelny, nadaje się do mycia w zmywarce, nie zawiera zmiękczaczy BPA i DEHP"/>
    <hyperlink ref="F71" r:id="rId140" display="B07VBZD8D8"/>
    <hyperlink ref="D72" r:id="rId141" display="SXOVO Sucker przyssawka do sutków dla kobiet, bardzo mocna, zestaw 2 szt. (mała, Ø 2 cm) S (2er Pack)"/>
    <hyperlink ref="F72" r:id="rId142" display="B0777L62P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8:22:08Z</dcterms:created>
  <dc:creator>Unknown Creator</dc:creator>
  <dc:description/>
  <dc:language>en-US</dc:language>
  <cp:lastModifiedBy>User</cp:lastModifiedBy>
  <dcterms:modified xsi:type="dcterms:W3CDTF">2025-05-31T18:4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