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1.jpeg" ContentType="image/jpeg"/>
  <Override PartName="/xl/media/image35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20.jpeg" ContentType="image/jpeg"/>
  <Override PartName="/xl/media/image21.jpeg" ContentType="image/jpeg"/>
  <Override PartName="/xl/media/image16.jpeg" ContentType="image/jpeg"/>
  <Override PartName="/xl/media/image3.jpeg" ContentType="image/jpeg"/>
  <Override PartName="/xl/media/image37.jpeg" ContentType="image/jpeg"/>
  <Override PartName="/xl/media/image60.jpeg" ContentType="image/jpeg"/>
  <Override PartName="/xl/media/image77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6" uniqueCount="345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AliveCor KardiaMobile 6L – kompatybilny ze smartfonem mobilny system EKG z 6 kanałami – rozpoznaje migotanie przedsionków w zaledwie 30 sekund – niezależnie od tego, gdzie i gdzie</t>
  </si>
  <si>
    <t xml:space="preserve">LPNA047859680</t>
  </si>
  <si>
    <t xml:space="preserve">B07RQW6SD5</t>
  </si>
  <si>
    <t xml:space="preserve">4015672114029</t>
  </si>
  <si>
    <t xml:space="preserve">spL01o0LOlP</t>
  </si>
  <si>
    <t xml:space="preserve">Personal Care Appliances</t>
  </si>
  <si>
    <t xml:space="preserve">effective nature Tabletki z inozytolem - 120 szt. - w przypadku zaburzeń cyklu spowodowanego zespołem policyklu policystycznego policyklu policystycznego (PO) - Myo i D-Chiro w idealnym połączeniu</t>
  </si>
  <si>
    <t xml:space="preserve">LPNHE801916926</t>
  </si>
  <si>
    <t xml:space="preserve">B07XDPV5NH</t>
  </si>
  <si>
    <t xml:space="preserve">7640152288180</t>
  </si>
  <si>
    <t xml:space="preserve">Drugstore</t>
  </si>
  <si>
    <t xml:space="preserve">Wahl maszynka do strzyżenia włosów prolit beret</t>
  </si>
  <si>
    <t xml:space="preserve">LPNIC085535315</t>
  </si>
  <si>
    <t xml:space="preserve">B0052VK6HY</t>
  </si>
  <si>
    <t xml:space="preserve">4015110010074</t>
  </si>
  <si>
    <t xml:space="preserve">Filtr legionelli do umywalek i wanien SAFETY TAP kompletny zestaw | absolutnie bezpieczna ochrona legionelli, opracowany w technice medycznej</t>
  </si>
  <si>
    <t xml:space="preserve">LPNHE798395282</t>
  </si>
  <si>
    <t xml:space="preserve">B08PG1BZV3</t>
  </si>
  <si>
    <t xml:space="preserve">4260206242840</t>
  </si>
  <si>
    <t xml:space="preserve">OMRON RS7 Intelli IT ciśnieniomierz na nadgarstek z czujnikiem pozycjonowania i łącznością Bluetooth, do użytku w domu lub w podróży</t>
  </si>
  <si>
    <t xml:space="preserve">LPNA036272869</t>
  </si>
  <si>
    <t xml:space="preserve">B07MRKPBLH</t>
  </si>
  <si>
    <t xml:space="preserve">4015672111172</t>
  </si>
  <si>
    <t xml:space="preserve">Remington golarka elektryczna do głowy, rotacyjna, golenie na dł. 0.2mm, antybakteryjna głowica, wodoodporna, bezprzewodowa, golenie na sucho i mokro, ciemnoszare etui, Ultimate RX5 XR1501 NEW XR1501</t>
  </si>
  <si>
    <t xml:space="preserve">LPNA036279744</t>
  </si>
  <si>
    <t xml:space="preserve">B09RNCQSJL</t>
  </si>
  <si>
    <t xml:space="preserve">5038061140309</t>
  </si>
  <si>
    <t xml:space="preserve">Homedics NOVO mini pistolet do masażu, 4 nasadki i 6 poziomów intensywności, od kojących wibracji po najbardziej intensywny masaż perkusyjny, port ładowania USB C i czas pracy 1 godziny, kompaktowe</t>
  </si>
  <si>
    <t xml:space="preserve">LPNA036279743</t>
  </si>
  <si>
    <t xml:space="preserve">B0C946VKY6</t>
  </si>
  <si>
    <t xml:space="preserve">5010777161458</t>
  </si>
  <si>
    <t xml:space="preserve">Aspire Zelos 3 Kit Sigaretta Elettronica Svapo 80W con Atomizzatore Nautilus 3 da 4ml (GUNMETAL) Batteria 3200mAh e Coil Nautilus Incluse nella Confezione</t>
  </si>
  <si>
    <t xml:space="preserve">LPNHE805321859</t>
  </si>
  <si>
    <t xml:space="preserve">B09FXYLKKQ</t>
  </si>
  <si>
    <t xml:space="preserve">6958947139717</t>
  </si>
  <si>
    <t xml:space="preserve">Braun Mgk3441 4210201446910 Golarka, Czarny/Zielony, 26.2 x 13.8 x 5.7 cm</t>
  </si>
  <si>
    <t xml:space="preserve">LPNA036256320</t>
  </si>
  <si>
    <t xml:space="preserve">B0BT51JNYC</t>
  </si>
  <si>
    <t xml:space="preserve">4210201446910</t>
  </si>
  <si>
    <t xml:space="preserve">Rowenta Szczotka grzewcza do prostowania, Wszystkie rodzaje włosów, nawet najgrubsze, łatwe i szybkie prostowanie, Power Straight, Black CF582LF0</t>
  </si>
  <si>
    <t xml:space="preserve">LPNHE794635279</t>
  </si>
  <si>
    <t xml:space="preserve">B0B9HPWBVP</t>
  </si>
  <si>
    <t xml:space="preserve">3121040087138</t>
  </si>
  <si>
    <t xml:space="preserve">Braun Trymer do brody Series 5 BT5430, trymer dla mężczyzn z narzędziami do stylizacji i 100 min</t>
  </si>
  <si>
    <t xml:space="preserve">LPNHE752589000</t>
  </si>
  <si>
    <t xml:space="preserve">B0BT542LGB</t>
  </si>
  <si>
    <t xml:space="preserve">4210201448099</t>
  </si>
  <si>
    <t xml:space="preserve">Swiffer Kołdry Przechwytywanie, 42 Kurtki puchowe Duster, Łapanie i Pułapka Kurzu i Brudnienia, Zapach Świeżość Ambi Pur, Osiąga Najtrudniejsze Punkty Domu, Maxi Rozmiar</t>
  </si>
  <si>
    <t xml:space="preserve">LPNA036314970</t>
  </si>
  <si>
    <t xml:space="preserve">B0BJW2K9WK</t>
  </si>
  <si>
    <t xml:space="preserve">8006540791745</t>
  </si>
  <si>
    <t xml:space="preserve">Finish Quantum Infinity Shine Tabletki do mycia naczyń, usuwa uporczywe plamy, szare, 166 kapsułek (2 x 83)</t>
  </si>
  <si>
    <t xml:space="preserve">LPNHE787908456</t>
  </si>
  <si>
    <t xml:space="preserve">B09SBL2MJ5</t>
  </si>
  <si>
    <t xml:space="preserve">5059001507440</t>
  </si>
  <si>
    <t xml:space="preserve">Kerastase Blond Absolu Serum Cicanuit 90 ml</t>
  </si>
  <si>
    <t xml:space="preserve">LPNA047603824</t>
  </si>
  <si>
    <t xml:space="preserve">B08L5Q6K5T</t>
  </si>
  <si>
    <t xml:space="preserve">3474636909292</t>
  </si>
  <si>
    <t xml:space="preserve">Beauty</t>
  </si>
  <si>
    <t xml:space="preserve">Uwell Crown B, Pod System. 1150 mAh, 3,5 ml, Iron Gray, bez nikotyny</t>
  </si>
  <si>
    <t xml:space="preserve">LPNHE807517499</t>
  </si>
  <si>
    <t xml:space="preserve">B0CJV8LMQY</t>
  </si>
  <si>
    <t xml:space="preserve">4055387128799</t>
  </si>
  <si>
    <t xml:space="preserve">Automatyczna lokówka do włosów z 2 końcówkami 32/38 mm, automatyczna lokówka do włosów z regulacją temperatury i szybkim nagrzewaniem, lokówka do wszystkich rodzajów włosów</t>
  </si>
  <si>
    <t xml:space="preserve">LPNA036220216</t>
  </si>
  <si>
    <t xml:space="preserve">B0CCN9QW69</t>
  </si>
  <si>
    <t xml:space="preserve">6976564470020</t>
  </si>
  <si>
    <t xml:space="preserve">COLPOFIX gel vaginal spray 20 ml</t>
  </si>
  <si>
    <t xml:space="preserve">LPNHE751463975</t>
  </si>
  <si>
    <t xml:space="preserve">B0BVW9GGMH</t>
  </si>
  <si>
    <t xml:space="preserve">8470002011700</t>
  </si>
  <si>
    <t xml:space="preserve">Oral-B Pro 1-750 Design Edition 80338685 Elektryczna Szczoteczka do Zębów, Czarny</t>
  </si>
  <si>
    <t xml:space="preserve">LPNA036246759</t>
  </si>
  <si>
    <t xml:space="preserve">B088GBJ1J6</t>
  </si>
  <si>
    <t xml:space="preserve">4210201319399</t>
  </si>
  <si>
    <t xml:space="preserve">VKK szczotka do prostowania włosów, szczotka do włosów, szybkie nagrzewanie PTC, ochrona przed oparzeniami, usuwanie ceramiki, 5 regulowana temperatura, automatyczne wyłączanie, różowy</t>
  </si>
  <si>
    <t xml:space="preserve">LPNA054146171</t>
  </si>
  <si>
    <t xml:space="preserve">B08XBB4GYF</t>
  </si>
  <si>
    <t xml:space="preserve">0727040237370</t>
  </si>
  <si>
    <t xml:space="preserve">Philips Maszynka do strzyżenia włosów z serii 5000 z technologią Trim-n-Flow Pro (model HC5630/15) 3 grzebienie i 1 akc.</t>
  </si>
  <si>
    <t xml:space="preserve">LPNA047738801</t>
  </si>
  <si>
    <t xml:space="preserve">B07TPW789G</t>
  </si>
  <si>
    <t xml:space="preserve">8710103897842</t>
  </si>
  <si>
    <t xml:space="preserve">Philips Sonicare Original A3 Premium All-in-One standardowe końcówki do szczoteczki sonicznej, 2 szt., białe (model HX9092/10)</t>
  </si>
  <si>
    <t xml:space="preserve">LPNHE808747130</t>
  </si>
  <si>
    <t xml:space="preserve">B08RTFPH2J</t>
  </si>
  <si>
    <t xml:space="preserve">8710103963530</t>
  </si>
  <si>
    <t xml:space="preserve">Laica Handgelenk-Blutdruckmessgerät BM1006W Vollautomatische Blutdruck- und Pulsmessung</t>
  </si>
  <si>
    <t xml:space="preserve">LPNA036375738</t>
  </si>
  <si>
    <t xml:space="preserve">B0145RYKEU</t>
  </si>
  <si>
    <t xml:space="preserve">8033224601908</t>
  </si>
  <si>
    <t xml:space="preserve">Salter 433 SVDR Mechaniczna waga lazienkowa, mata antyposlizgowa, czytelna tarcza zegarowa, duza platforma dajaca duzo miejsca na stopy, zakres do 120 kg, nie wymaga baterii, srebrna</t>
  </si>
  <si>
    <t xml:space="preserve">LPNHE789883459</t>
  </si>
  <si>
    <t xml:space="preserve">B0006L25XI</t>
  </si>
  <si>
    <t xml:space="preserve">5010777117141</t>
  </si>
  <si>
    <t xml:space="preserve">Philips Sonicare Wymienne Końcówki do Elektrycznej Szczoteczki do Zębów, Zielony/Biały, Od 3 lat, 4 Sztuki</t>
  </si>
  <si>
    <t xml:space="preserve">LPNHE787502501</t>
  </si>
  <si>
    <t xml:space="preserve">B00I97OW5U</t>
  </si>
  <si>
    <t xml:space="preserve">8710103659471</t>
  </si>
  <si>
    <t xml:space="preserve">Beurer BM 27 Ciśnieniomierz naramienny z kontrolą dopasowania mankietu, dla obwodów ramienia 22-42 cm, wskaźnik ryzyka, wykrywanie arytmii, komunikat w przypadku błędów w aplikacji</t>
  </si>
  <si>
    <t xml:space="preserve">LPNHE806253160</t>
  </si>
  <si>
    <t xml:space="preserve">B01B4PKQL2</t>
  </si>
  <si>
    <t xml:space="preserve">4211125657840</t>
  </si>
  <si>
    <t xml:space="preserve">LPNRP002409196</t>
  </si>
  <si>
    <t xml:space="preserve">Gillette Fusion5 ProGlide Ostrza maszynki , 8 sztuk, opakowanie zgodne z letterbox</t>
  </si>
  <si>
    <t xml:space="preserve">LPNHE806953052</t>
  </si>
  <si>
    <t xml:space="preserve">B00RMIKEW2</t>
  </si>
  <si>
    <t xml:space="preserve">7702018397167</t>
  </si>
  <si>
    <t xml:space="preserve">LPNRP007357011</t>
  </si>
  <si>
    <t xml:space="preserve">Oral-B Vitality Pro 4210201427063 Szczoteczka Elektryczna do Zębów, Czarny</t>
  </si>
  <si>
    <t xml:space="preserve">LPNHE800019533</t>
  </si>
  <si>
    <t xml:space="preserve">B0B4SCYCLS</t>
  </si>
  <si>
    <t xml:space="preserve">4210201427063</t>
  </si>
  <si>
    <t xml:space="preserve">LPNHE808747129</t>
  </si>
  <si>
    <t xml:space="preserve">Philips Satinelle Essential BRE224/00 Kompakter Epilierer mit Kabel, Weiß / Grün</t>
  </si>
  <si>
    <t xml:space="preserve">LPNHE787808257</t>
  </si>
  <si>
    <t xml:space="preserve">B07PLDD46X</t>
  </si>
  <si>
    <t xml:space="preserve">8710103890591</t>
  </si>
  <si>
    <t xml:space="preserve">WINDYTRAVEL Składany telefon podróżny</t>
  </si>
  <si>
    <t xml:space="preserve">LPNA047378945</t>
  </si>
  <si>
    <t xml:space="preserve">B0C6MJ9L1V</t>
  </si>
  <si>
    <t xml:space="preserve">8032622985665</t>
  </si>
  <si>
    <t xml:space="preserve">Vimmk Ciśnieniomierz naramienny, cyfrowy miernik ciśnienia krwi, wyświetlacz LED, wykrywanie arytmii i pomiar pulsu, pamięć 2 x 120, mankiet 22-40 cm C04</t>
  </si>
  <si>
    <t xml:space="preserve">LPNRP011618689</t>
  </si>
  <si>
    <t xml:space="preserve">B09ZTWRD4V</t>
  </si>
  <si>
    <t xml:space="preserve">0782944664806</t>
  </si>
  <si>
    <t xml:space="preserve">Sanitas SBC 15 sfigmomanometr na nadgarstek, w pełni automatyczny pomiar ciśnienia krwi i pulsu, funkcja ostrzegawcza w przypadku możliwych zaburzeń rytmu serca</t>
  </si>
  <si>
    <t xml:space="preserve">LPNHK236093850</t>
  </si>
  <si>
    <t xml:space="preserve">B01KPT749A</t>
  </si>
  <si>
    <t xml:space="preserve">4211125650452</t>
  </si>
  <si>
    <t xml:space="preserve">LPNHE752497378</t>
  </si>
  <si>
    <t xml:space="preserve">LPNHK221110273</t>
  </si>
  <si>
    <t xml:space="preserve">Finish Tabletki Do Zmywarki, 80 Sztuk</t>
  </si>
  <si>
    <t xml:space="preserve">LPNIC099673687</t>
  </si>
  <si>
    <t xml:space="preserve">B08WK4F2W8</t>
  </si>
  <si>
    <t xml:space="preserve">4251758401601</t>
  </si>
  <si>
    <t xml:space="preserve">CAZON Misuratore di Pressione Sanguigna, Digitale Automatico da Braccio per uso domestico Misuratore di frequenza cardiaca</t>
  </si>
  <si>
    <t xml:space="preserve">LPNHE793047084</t>
  </si>
  <si>
    <t xml:space="preserve">B095B7YYP5</t>
  </si>
  <si>
    <t xml:space="preserve">0782944664523</t>
  </si>
  <si>
    <t xml:space="preserve">Tensiomètre automatique au bras - Brassard réglable 22-42cm - Grand LED écran rétroéclairé - Détecteur de rythme cardiaque irrégulier et d'hypertension - 2 utilisateurs stockent 180 lectures</t>
  </si>
  <si>
    <t xml:space="preserve">LPNIC106931644</t>
  </si>
  <si>
    <t xml:space="preserve">B0BG28HKT3</t>
  </si>
  <si>
    <t xml:space="preserve">0794879720120</t>
  </si>
  <si>
    <t xml:space="preserve">Tinti Skrzynia skarbów zabawa z pielęgnacją, 1 opakowanie (1 x 18 sztuk)</t>
  </si>
  <si>
    <t xml:space="preserve">LPNRP011172829</t>
  </si>
  <si>
    <t xml:space="preserve">B00CO2B4DO</t>
  </si>
  <si>
    <t xml:space="preserve">4030651035799</t>
  </si>
  <si>
    <t xml:space="preserve">Medisana AC 850 masażer na cellulit dla jędrniejszej skóry, samomasaż z 6 obrotowymi rolkami masującymi i 2 intensywnościami masażu</t>
  </si>
  <si>
    <t xml:space="preserve">LPNIC102853356</t>
  </si>
  <si>
    <t xml:space="preserve">B00E3P0NE6</t>
  </si>
  <si>
    <t xml:space="preserve">4015588885402</t>
  </si>
  <si>
    <t xml:space="preserve">Tuli's Klasyczna żelowa wyściółka na piętę – termoplastyczne wkładki z wielowarstwową konstrukcją dla lepszej amortyzacji uderzeń – pomaga przeciwko ostrogom piętowym, zapaleniu powięzi podeszwowej, L żółty</t>
  </si>
  <si>
    <t xml:space="preserve">LPNA047775287</t>
  </si>
  <si>
    <t xml:space="preserve">B0BB8D3NZH</t>
  </si>
  <si>
    <t xml:space="preserve">8007529101036</t>
  </si>
  <si>
    <t xml:space="preserve">Braun Satin Hair 1 Airstyler 110 – suszenie, stylizacja i kręcenie, czarne, białe, 2 m, 200 W</t>
  </si>
  <si>
    <t xml:space="preserve">LPNHE793194685</t>
  </si>
  <si>
    <t xml:space="preserve">B07D7NRJ8F</t>
  </si>
  <si>
    <t xml:space="preserve">Kitchen</t>
  </si>
  <si>
    <t xml:space="preserve">Elektrische Sonische Zahnbürste - PHYLIAN PRO wiederaufladbare elektrische Zahnbürste, elektrische Zahnbürste mit 8 Köpfen, 5 Modi, 2 Minuten Timer (Licht Blau)</t>
  </si>
  <si>
    <t xml:space="preserve">LPNHE787474930</t>
  </si>
  <si>
    <t xml:space="preserve">B0BVDJG1QF</t>
  </si>
  <si>
    <t xml:space="preserve">6974699206040</t>
  </si>
  <si>
    <t xml:space="preserve">Nuxe - 48H Rich Cream Dry Skin Crème Fraîche de Beauté 50 ml</t>
  </si>
  <si>
    <t xml:space="preserve">LPNHE798294533</t>
  </si>
  <si>
    <t xml:space="preserve">B09XHJGSV5</t>
  </si>
  <si>
    <t xml:space="preserve">3264680029028</t>
  </si>
  <si>
    <t xml:space="preserve">PARENCE.- Podgrzewana elektryczna szczotka do stylizacji brody - Funkcja składania 180 ° / Prostownica do włosów Ceramiczne szybkie nagrzewanie / Temperatura do 120 °</t>
  </si>
  <si>
    <t xml:space="preserve">LPNA036236205</t>
  </si>
  <si>
    <t xml:space="preserve">B0BKZWXVX3</t>
  </si>
  <si>
    <t xml:space="preserve">3701127512694</t>
  </si>
  <si>
    <t xml:space="preserve">reer SleepLight lampka nocna 2 w 1 do gniazdka i z zasilaniem akumulatorowym (tryb On-Off i czujnik) błękitna 52403 błękitny Z włącznikiem On-Off</t>
  </si>
  <si>
    <t xml:space="preserve">LPNHE808746995</t>
  </si>
  <si>
    <t xml:space="preserve">B09LMKZ6S2</t>
  </si>
  <si>
    <t xml:space="preserve">4013283524039</t>
  </si>
  <si>
    <t xml:space="preserve">Baby Product</t>
  </si>
  <si>
    <t xml:space="preserve">Remington trymer do nosa i uszu, powłoka antybakteryjna z nanosrebrem, dwustronny trymer, obrotowa głowica, zaokrąglone ostrza, nakładki grzebieniowe, szary, Hygiene Clipper NanoSeries NE3850</t>
  </si>
  <si>
    <t xml:space="preserve">LPNHE815596357</t>
  </si>
  <si>
    <t xml:space="preserve">B073ZG6YJ4</t>
  </si>
  <si>
    <t xml:space="preserve">4008496881864</t>
  </si>
  <si>
    <t xml:space="preserve">Scholl GelActiv Sport, Damskie wkładki żelowe do uprawiania sportu, biegania i wszystkich sportów, najwyższy komfort, zestaw 2 wkładek, 35,5-40,5 Pani Kobieta</t>
  </si>
  <si>
    <t xml:space="preserve">LPNRP001119277</t>
  </si>
  <si>
    <t xml:space="preserve">B00TSAE76Q</t>
  </si>
  <si>
    <t xml:space="preserve">5052197039313</t>
  </si>
  <si>
    <t xml:space="preserve">Zestaw do pielęgnacji brody dla mężczyzn, zestaw do pielęgnacji brody z szamponem do brody, olejkiem do brody, balsamem do brody, grzebieniem, szczotką do brody, nożyczkami do brody, szablonami do brody, torbą, środkiem do porostu brody dla mężczyzn</t>
  </si>
  <si>
    <t xml:space="preserve">LPNIC099599001</t>
  </si>
  <si>
    <t xml:space="preserve">B0B68HVBMC</t>
  </si>
  <si>
    <t xml:space="preserve">Suavinex, Zero Zero antykolkowa butelka ze średnim przepływem (M), 3 miesiące, idealna do karmienia piersią, smoczek imitujący piersi, 270 ml</t>
  </si>
  <si>
    <t xml:space="preserve">LPNA036291083</t>
  </si>
  <si>
    <t xml:space="preserve">B07GVZ53CS</t>
  </si>
  <si>
    <t xml:space="preserve">8426420050012</t>
  </si>
  <si>
    <t xml:space="preserve">VINCI Q, Kit originale VOOPOO VINCI Q 15W 900mAh Batteria 2ml Cartuccia di riempimento superiore 1.2ohm MTL Sigaretta elettronica vaporizzatore a bobina - Senza nicotina</t>
  </si>
  <si>
    <t xml:space="preserve">LPNA036279650</t>
  </si>
  <si>
    <t xml:space="preserve">B09TW3W68Y</t>
  </si>
  <si>
    <t xml:space="preserve">0752859180739</t>
  </si>
  <si>
    <t xml:space="preserve">Medela ‎008.0228 Nakładki Na Sutki, 2 sztuki 2 sztuki maszynka do sutków</t>
  </si>
  <si>
    <t xml:space="preserve">LPNHE787807086</t>
  </si>
  <si>
    <t xml:space="preserve">B000V3O6NS</t>
  </si>
  <si>
    <t xml:space="preserve">7612367003087</t>
  </si>
  <si>
    <t xml:space="preserve">Zaprojektowane przez Reittzten rękawice kompresyjne / rękawice na atrozę, bandaż na rękę na zapalenie ścięgien i zapalenie stawów, wygodne i wspierające rękawice bez palców [1 para, rozmiar S) s 1 para</t>
  </si>
  <si>
    <t xml:space="preserve">LPNHE807786217</t>
  </si>
  <si>
    <t xml:space="preserve">B06XWG3YDJ</t>
  </si>
  <si>
    <t xml:space="preserve">0645338912504</t>
  </si>
  <si>
    <t xml:space="preserve">Pampers Pieluchy rozmiar 4-5, Splashers Baby Shark Limited Edition, 11 sztuk, jednorazowe pieluchy do pływania, zapewniające bezpieczną ochronę w wodzie Größe 4-5 (11 Stück)</t>
  </si>
  <si>
    <t xml:space="preserve">LPNHE790110234</t>
  </si>
  <si>
    <t xml:space="preserve">B0795VMMC3</t>
  </si>
  <si>
    <t xml:space="preserve">8001090698384</t>
  </si>
  <si>
    <t xml:space="preserve">LPNHE788215653</t>
  </si>
  <si>
    <t xml:space="preserve">Hauck Pokrowiec na przewijak i ręcznik dla niemowląt, ręcznik muślinowy i oddychająca gąbka, można prać w temperaturze 60°, nadaje się do przewijania Change N Clean firmy Hauck - Beżowy</t>
  </si>
  <si>
    <t xml:space="preserve">LPNRP006680146</t>
  </si>
  <si>
    <t xml:space="preserve">B0BVM8Z8YR</t>
  </si>
  <si>
    <t xml:space="preserve">4007923711330</t>
  </si>
  <si>
    <t xml:space="preserve">KIKO Milano Matte Fusion Pressed Powder 04 | Puder kompaktowy, zapewniający naturalne matowe wykończenie</t>
  </si>
  <si>
    <t xml:space="preserve">LPNHE790110237</t>
  </si>
  <si>
    <t xml:space="preserve">B077DB27Q2</t>
  </si>
  <si>
    <t xml:space="preserve">8025272608220</t>
  </si>
  <si>
    <t xml:space="preserve">Medela 8.0239 Laktacyjna Miseczka na Piersi do Zbierania Pokarmu, Przezroczysty, 2 Sztuki 2 Sztuki Miseczki na mleko</t>
  </si>
  <si>
    <t xml:space="preserve">LPNHE787611929</t>
  </si>
  <si>
    <t xml:space="preserve">B0027YNSWO</t>
  </si>
  <si>
    <t xml:space="preserve">7612367003544</t>
  </si>
  <si>
    <t xml:space="preserve">NUK Signature Day &amp; Night smoczek dla niemowląt, 6-18 miesięcy, uspokaja 95% niemowląt, silikonowy smoczek bez BPA, w kształcie serca, świeci w ciemności, gwiazdki, 4 sztuki Niebieski stary.</t>
  </si>
  <si>
    <t xml:space="preserve">LPNHE807138205</t>
  </si>
  <si>
    <t xml:space="preserve">B0BZJHM4G3</t>
  </si>
  <si>
    <t xml:space="preserve">4008600429562</t>
  </si>
  <si>
    <t xml:space="preserve">Kubek niekapek NUK Magic Cup | Krawędź zapobiegająca rozlaniom 360° Anti-Spill | 8+ miesięcy | Wolny od BPA | 230 ml | kot (szary)</t>
  </si>
  <si>
    <t xml:space="preserve">LPNA047750537</t>
  </si>
  <si>
    <t xml:space="preserve">B099RV7YSR</t>
  </si>
  <si>
    <t xml:space="preserve">4008600398424</t>
  </si>
  <si>
    <t xml:space="preserve">MAM Comfort Smoczek silikonowy MAM SkinSoft z pudełkiem do sterylizacji 2-6 miesięcy, różowy/zielony</t>
  </si>
  <si>
    <t xml:space="preserve">LPNHE790055540</t>
  </si>
  <si>
    <t xml:space="preserve">B0B4KGTFC3</t>
  </si>
  <si>
    <t xml:space="preserve">9001616822445</t>
  </si>
  <si>
    <t xml:space="preserve">Sterntaler Kubek z uchem, motyw: Emmi Girl, wiek: dla dzieci od 6 miesięcy, różowy Emmi dziewczyna</t>
  </si>
  <si>
    <t xml:space="preserve">LPNHE804603069</t>
  </si>
  <si>
    <t xml:space="preserve">B079KQCV1X</t>
  </si>
  <si>
    <t xml:space="preserve">4055579739383</t>
  </si>
  <si>
    <t xml:space="preserve">First Aid Only kubek do dziób, 2 topy na płyny i owsiankę, zdejmowany uchwyt, nadaje się do kuchenki mikrofalowej, 200 ml, P-100131 jednostek</t>
  </si>
  <si>
    <t xml:space="preserve">LPNA047750487</t>
  </si>
  <si>
    <t xml:space="preserve">B07L6DJK6B</t>
  </si>
  <si>
    <t xml:space="preserve">4027521516052</t>
  </si>
  <si>
    <t xml:space="preserve">MAŁY DZIEŃ - 4-komorowa taca do dywersyfikacji żywności dla dzieci +6 miesięcy - melamina - wolna od BPA - lekka i odporna - można myć w zmywarce - 24cm x 21cm - Świnka Peppa</t>
  </si>
  <si>
    <t xml:space="preserve">LPNHE815597062</t>
  </si>
  <si>
    <t xml:space="preserve">B07GT39KPW</t>
  </si>
  <si>
    <t xml:space="preserve">3585190959354</t>
  </si>
  <si>
    <t xml:space="preserve">LÄSSIG Zestaw śliniaczek dla niemowląt, 2 szt., z ochroną przed wyłapywaniem wody, zapięcie na rzepy Happy Rascals, serce</t>
  </si>
  <si>
    <t xml:space="preserve">LPNHE787578296</t>
  </si>
  <si>
    <t xml:space="preserve">B0CP7X6DJ5</t>
  </si>
  <si>
    <t xml:space="preserve">4066239130594</t>
  </si>
  <si>
    <t xml:space="preserve">Philips TT2000/43 Wymienne Ostrza Czarny/Stalowy 1 Sztuka</t>
  </si>
  <si>
    <t xml:space="preserve">LPNHE787604598</t>
  </si>
  <si>
    <t xml:space="preserve">B004QO97PA</t>
  </si>
  <si>
    <t xml:space="preserve">8710103534655</t>
  </si>
  <si>
    <t xml:space="preserve">Max Factor, Lipfinity Lip Colour 24h, dwufazowa szminka o długotrwałym efekcie, pomadka do ust 2 w 1, trwałość do 24h, nr 015 ETHERAL</t>
  </si>
  <si>
    <t xml:space="preserve">LPNA047719907</t>
  </si>
  <si>
    <t xml:space="preserve">B00005OM2L</t>
  </si>
  <si>
    <t xml:space="preserve">0000050884384</t>
  </si>
  <si>
    <t xml:space="preserve">Scholl GelActiv wkładki do butów roboczych w rozmiarze 35,5-40,5 – do silnie obciążonych stóp – 1 para wkładek żelowych Größe: 35.5 - 40.5</t>
  </si>
  <si>
    <t xml:space="preserve">LPNA047719817</t>
  </si>
  <si>
    <t xml:space="preserve">B07FCC8SFX</t>
  </si>
  <si>
    <t xml:space="preserve">4002448126867</t>
  </si>
  <si>
    <t xml:space="preserve">Quies Specyficzna ochrona słuchu samolotu 1 para</t>
  </si>
  <si>
    <t xml:space="preserve">LPNHE787959374</t>
  </si>
  <si>
    <t xml:space="preserve">B0BLXK9VCX</t>
  </si>
  <si>
    <t xml:space="preserve">3435171351014</t>
  </si>
  <si>
    <t xml:space="preserve">Biothymus Ac Shampoo Energizujący przeciw wypadaniu Włosów dla mężczyzn, 200 ml</t>
  </si>
  <si>
    <t xml:space="preserve">LPNA047616806</t>
  </si>
  <si>
    <t xml:space="preserve">B072XX6LLZ</t>
  </si>
  <si>
    <t xml:space="preserve">9787202006139</t>
  </si>
  <si>
    <t xml:space="preserve">Waterpik Końcówki do Irygatora, Klasyczne, Końcówki Zastępcze, do Modeli WF-05 i WF-06, 2 Sztuki (WJT-2E)</t>
  </si>
  <si>
    <t xml:space="preserve">LPNHE806353168</t>
  </si>
  <si>
    <t xml:space="preserve">B07BB8956Z</t>
  </si>
  <si>
    <t xml:space="preserve">0073950231398</t>
  </si>
  <si>
    <t xml:space="preserve">LPNHE806353166</t>
  </si>
  <si>
    <t xml:space="preserve">LPNHE806353165</t>
  </si>
  <si>
    <t xml:space="preserve">LPNHE806353167</t>
  </si>
  <si>
    <t xml:space="preserve">Swiffer Catches and holds dust removal refills x 6</t>
  </si>
  <si>
    <t xml:space="preserve">LPNHE787776196</t>
  </si>
  <si>
    <t xml:space="preserve">B09FLZKVWV</t>
  </si>
  <si>
    <t xml:space="preserve">8001841935119</t>
  </si>
  <si>
    <t xml:space="preserve">Max Factor Lipfinity Lip Colour 24h dwufazowa szminka o długotrwałym efekcie, pomadka do ust 2 w 1, trwałość do 24h, nr 016 - Glowing</t>
  </si>
  <si>
    <t xml:space="preserve">LPNHE806904054</t>
  </si>
  <si>
    <t xml:space="preserve">B000OC0QDU</t>
  </si>
  <si>
    <t xml:space="preserve">0086100018046</t>
  </si>
  <si>
    <t xml:space="preserve">O³ osłona przeciwsłoneczna do wózka dziecięcego, uniwersalna, osłona przeciwsłoneczna do wózka dziecięcego, wózka sportowego, fotelik dziecięcy z ochroną UV 40+ // dach przeciwsłoneczny typu Pop up</t>
  </si>
  <si>
    <t xml:space="preserve">LPNRP009395953</t>
  </si>
  <si>
    <t xml:space="preserve">B07RBTHDZ5</t>
  </si>
  <si>
    <t xml:space="preserve">0691046667816</t>
  </si>
  <si>
    <t xml:space="preserve">Jednorazowe czepki prysznicowe, 100 szt. elastyczne plastikowe czepki prysznicowe kapelusze</t>
  </si>
  <si>
    <t xml:space="preserve">LPNHE787807090</t>
  </si>
  <si>
    <t xml:space="preserve">B09ZPFTW7J</t>
  </si>
  <si>
    <t xml:space="preserve">Schwertkrone Wysokiej jakości pilniki do paznokci/Solingen 4-częściowy zestaw pilników do paznokci szafirowych, drobny/gruby w 4 rozmiarach / manicure i pedicure</t>
  </si>
  <si>
    <t xml:space="preserve">LPNHE787507432</t>
  </si>
  <si>
    <t xml:space="preserve">B07CR8GFXV</t>
  </si>
  <si>
    <t xml:space="preserve">4260554811422</t>
  </si>
  <si>
    <t xml:space="preserve">Szczotka z zabezpieczonymi plastikowymi końcówkami Franck Provost, losowy asortyment (różnorodny).</t>
  </si>
  <si>
    <t xml:space="preserve">LPNA047719899</t>
  </si>
  <si>
    <t xml:space="preserve">B017VYK38G</t>
  </si>
  <si>
    <t xml:space="preserve">3700206700434</t>
  </si>
  <si>
    <t xml:space="preserve">Wałki do loków bez wysokiej temperatury, aksamitne loki, na noc, z opaską na czoło, antypoślizgowe loki</t>
  </si>
  <si>
    <t xml:space="preserve">LPNHE790071714</t>
  </si>
  <si>
    <t xml:space="preserve">B0BRQ7HTY6</t>
  </si>
  <si>
    <t xml:space="preserve">0637609471285</t>
  </si>
  <si>
    <t xml:space="preserve">Olejki eteryczne z mięty pieprzowej, 100 ml, olejek miętowy, czyste, naturalne, do dyfuzora, aromaterapii, olejków zapachowych, mięty pieprzowej, do nawilżaczy powietrza, świec, lamp zapachowych Mięta pieprzowa - 100 ml</t>
  </si>
  <si>
    <t xml:space="preserve">LPNHE806902174</t>
  </si>
  <si>
    <t xml:space="preserve">B0BNZWHDKZ</t>
  </si>
  <si>
    <t xml:space="preserve">Jadeitowy wałek i Gua Sha, zestaw do twarzy, w 100% autentyczny, naturalny, 2 w 1, jadeitowy wałek, pielęgnacja skóry, oryginalne narzędzia do twarzy Gua Sha, masażer (jadelit)</t>
  </si>
  <si>
    <t xml:space="preserve">LPNHE752303795</t>
  </si>
  <si>
    <t xml:space="preserve">B07Q7B4WG9</t>
  </si>
  <si>
    <t xml:space="preserve">0628110999634</t>
  </si>
  <si>
    <t xml:space="preserve">URAQT Podkładka na pas bezpieczeństwa w samochodzie, 3 sztuki poduszka na pas bezpieczeństwa z regulatorem pasa bezpieczeństwa dla dzieci, samochodzie Nakładki na ramiona dla dzieci i dorosłych</t>
  </si>
  <si>
    <t xml:space="preserve">LPNHE807138171</t>
  </si>
  <si>
    <t xml:space="preserve">B07G4C3KRR</t>
  </si>
  <si>
    <t xml:space="preserve">200 sztuk elastyczne włosy kobiety, Mini elastyczne czarne włosy i odcienie koloru kawy, bez metalu gumki do włosów dla dzieci</t>
  </si>
  <si>
    <t xml:space="preserve">LPNHE808746901</t>
  </si>
  <si>
    <t xml:space="preserve">B0BHW3NBVX</t>
  </si>
  <si>
    <t xml:space="preserve">moses. Kolorowa drewniana gąsienica – zabawka dla niemowląt, chwytak dla małych dzieci od 4 miesięcy, drewniana zabawka w kolorowych kolorach</t>
  </si>
  <si>
    <t xml:space="preserve">LPNHE807016205</t>
  </si>
  <si>
    <t xml:space="preserve">B0B1F45989</t>
  </si>
  <si>
    <t xml:space="preserve">4033477700186</t>
  </si>
  <si>
    <t xml:space="preserve">Spontex Gąbka do czyszczenia naczyń, antytłuszczowa, 6 sztuk, gąbka do czyszczenia o dużej sile rozpuszczania tłuszczu, z listwą uchwytową, przeciw uporczywym zabrudzeniom, 1 x 6 sztuk</t>
  </si>
  <si>
    <t xml:space="preserve">LPNHE787791072</t>
  </si>
  <si>
    <t xml:space="preserve">B00HMVZ1L8</t>
  </si>
  <si>
    <t xml:space="preserve">4008600128458</t>
  </si>
  <si>
    <t xml:space="preserve">Vania Maxi Nuit okresowe serwetki, 1 opakowanie 12 sztuk</t>
  </si>
  <si>
    <t xml:space="preserve">LPNHE787667172</t>
  </si>
  <si>
    <t xml:space="preserve">B081QR9FFC</t>
  </si>
  <si>
    <t xml:space="preserve">3574661419442</t>
  </si>
  <si>
    <t xml:space="preserve">Always Maxi Night wiązania, rozmiar 3, 12 sztuk</t>
  </si>
  <si>
    <t xml:space="preserve">LPNHE788234564</t>
  </si>
  <si>
    <t xml:space="preserve">B09NNR6C9F</t>
  </si>
  <si>
    <t xml:space="preserve">8006540452189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4.jpeg"/><Relationship Id="rId28" Type="http://schemas.openxmlformats.org/officeDocument/2006/relationships/image" Target="../media/image26.jpeg"/><Relationship Id="rId29" Type="http://schemas.openxmlformats.org/officeDocument/2006/relationships/image" Target="../media/image23.jpeg"/><Relationship Id="rId30" Type="http://schemas.openxmlformats.org/officeDocument/2006/relationships/image" Target="../media/image27.jpeg"/><Relationship Id="rId31" Type="http://schemas.openxmlformats.org/officeDocument/2006/relationships/image" Target="../media/image28.jpeg"/><Relationship Id="rId32" Type="http://schemas.openxmlformats.org/officeDocument/2006/relationships/image" Target="../media/image29.jpeg"/><Relationship Id="rId33" Type="http://schemas.openxmlformats.org/officeDocument/2006/relationships/image" Target="../media/image30.jpeg"/><Relationship Id="rId34" Type="http://schemas.openxmlformats.org/officeDocument/2006/relationships/image" Target="../media/image30.jpeg"/><Relationship Id="rId35" Type="http://schemas.openxmlformats.org/officeDocument/2006/relationships/image" Target="../media/image30.jpeg"/><Relationship Id="rId36" Type="http://schemas.openxmlformats.org/officeDocument/2006/relationships/image" Target="../media/image31.jpeg"/><Relationship Id="rId37" Type="http://schemas.openxmlformats.org/officeDocument/2006/relationships/image" Target="../media/image32.jpeg"/><Relationship Id="rId38" Type="http://schemas.openxmlformats.org/officeDocument/2006/relationships/image" Target="../media/image33.jpeg"/><Relationship Id="rId39" Type="http://schemas.openxmlformats.org/officeDocument/2006/relationships/image" Target="../media/image34.jpeg"/><Relationship Id="rId40" Type="http://schemas.openxmlformats.org/officeDocument/2006/relationships/image" Target="../media/image35.jpeg"/><Relationship Id="rId41" Type="http://schemas.openxmlformats.org/officeDocument/2006/relationships/image" Target="../media/image36.jpeg"/><Relationship Id="rId42" Type="http://schemas.openxmlformats.org/officeDocument/2006/relationships/image" Target="../media/image37.jpeg"/><Relationship Id="rId43" Type="http://schemas.openxmlformats.org/officeDocument/2006/relationships/image" Target="../media/image38.jpeg"/><Relationship Id="rId44" Type="http://schemas.openxmlformats.org/officeDocument/2006/relationships/image" Target="../media/image39.jpeg"/><Relationship Id="rId45" Type="http://schemas.openxmlformats.org/officeDocument/2006/relationships/image" Target="../media/image40.jpeg"/><Relationship Id="rId46" Type="http://schemas.openxmlformats.org/officeDocument/2006/relationships/image" Target="../media/image41.jpeg"/><Relationship Id="rId47" Type="http://schemas.openxmlformats.org/officeDocument/2006/relationships/image" Target="../media/image42.jpeg"/><Relationship Id="rId48" Type="http://schemas.openxmlformats.org/officeDocument/2006/relationships/image" Target="../media/image43.jpeg"/><Relationship Id="rId49" Type="http://schemas.openxmlformats.org/officeDocument/2006/relationships/image" Target="../media/image44.jpeg"/><Relationship Id="rId50" Type="http://schemas.openxmlformats.org/officeDocument/2006/relationships/image" Target="../media/image45.jpeg"/><Relationship Id="rId51" Type="http://schemas.openxmlformats.org/officeDocument/2006/relationships/image" Target="../media/image46.jpeg"/><Relationship Id="rId52" Type="http://schemas.openxmlformats.org/officeDocument/2006/relationships/image" Target="../media/image46.jpeg"/><Relationship Id="rId53" Type="http://schemas.openxmlformats.org/officeDocument/2006/relationships/image" Target="../media/image47.jpeg"/><Relationship Id="rId54" Type="http://schemas.openxmlformats.org/officeDocument/2006/relationships/image" Target="../media/image48.jpeg"/><Relationship Id="rId55" Type="http://schemas.openxmlformats.org/officeDocument/2006/relationships/image" Target="../media/image49.jpeg"/><Relationship Id="rId56" Type="http://schemas.openxmlformats.org/officeDocument/2006/relationships/image" Target="../media/image50.jpeg"/><Relationship Id="rId57" Type="http://schemas.openxmlformats.org/officeDocument/2006/relationships/image" Target="../media/image51.jpeg"/><Relationship Id="rId58" Type="http://schemas.openxmlformats.org/officeDocument/2006/relationships/image" Target="../media/image52.jpeg"/><Relationship Id="rId59" Type="http://schemas.openxmlformats.org/officeDocument/2006/relationships/image" Target="../media/image53.jpeg"/><Relationship Id="rId60" Type="http://schemas.openxmlformats.org/officeDocument/2006/relationships/image" Target="../media/image54.jpeg"/><Relationship Id="rId61" Type="http://schemas.openxmlformats.org/officeDocument/2006/relationships/image" Target="../media/image55.jpeg"/><Relationship Id="rId62" Type="http://schemas.openxmlformats.org/officeDocument/2006/relationships/image" Target="../media/image56.jpeg"/><Relationship Id="rId63" Type="http://schemas.openxmlformats.org/officeDocument/2006/relationships/image" Target="../media/image57.jpeg"/><Relationship Id="rId64" Type="http://schemas.openxmlformats.org/officeDocument/2006/relationships/image" Target="../media/image58.jpeg"/><Relationship Id="rId65" Type="http://schemas.openxmlformats.org/officeDocument/2006/relationships/image" Target="../media/image59.jpeg"/><Relationship Id="rId66" Type="http://schemas.openxmlformats.org/officeDocument/2006/relationships/image" Target="../media/image60.jpeg"/><Relationship Id="rId67" Type="http://schemas.openxmlformats.org/officeDocument/2006/relationships/image" Target="../media/image61.jpeg"/><Relationship Id="rId68" Type="http://schemas.openxmlformats.org/officeDocument/2006/relationships/image" Target="../media/image62.jpeg"/><Relationship Id="rId69" Type="http://schemas.openxmlformats.org/officeDocument/2006/relationships/image" Target="../media/image62.jpeg"/><Relationship Id="rId70" Type="http://schemas.openxmlformats.org/officeDocument/2006/relationships/image" Target="../media/image62.jpeg"/><Relationship Id="rId71" Type="http://schemas.openxmlformats.org/officeDocument/2006/relationships/image" Target="../media/image62.jpeg"/><Relationship Id="rId72" Type="http://schemas.openxmlformats.org/officeDocument/2006/relationships/image" Target="../media/image63.jpeg"/><Relationship Id="rId73" Type="http://schemas.openxmlformats.org/officeDocument/2006/relationships/image" Target="../media/image64.jpeg"/><Relationship Id="rId74" Type="http://schemas.openxmlformats.org/officeDocument/2006/relationships/image" Target="../media/image65.jpeg"/><Relationship Id="rId75" Type="http://schemas.openxmlformats.org/officeDocument/2006/relationships/image" Target="../media/image66.jpeg"/><Relationship Id="rId76" Type="http://schemas.openxmlformats.org/officeDocument/2006/relationships/image" Target="../media/image67.jpeg"/><Relationship Id="rId77" Type="http://schemas.openxmlformats.org/officeDocument/2006/relationships/image" Target="../media/image68.jpeg"/><Relationship Id="rId78" Type="http://schemas.openxmlformats.org/officeDocument/2006/relationships/image" Target="../media/image69.jpeg"/><Relationship Id="rId79" Type="http://schemas.openxmlformats.org/officeDocument/2006/relationships/image" Target="../media/image70.jpeg"/><Relationship Id="rId80" Type="http://schemas.openxmlformats.org/officeDocument/2006/relationships/image" Target="../media/image71.jpeg"/><Relationship Id="rId81" Type="http://schemas.openxmlformats.org/officeDocument/2006/relationships/image" Target="../media/image72.jpeg"/><Relationship Id="rId82" Type="http://schemas.openxmlformats.org/officeDocument/2006/relationships/image" Target="../media/image73.jpeg"/><Relationship Id="rId83" Type="http://schemas.openxmlformats.org/officeDocument/2006/relationships/image" Target="../media/image74.jpeg"/><Relationship Id="rId84" Type="http://schemas.openxmlformats.org/officeDocument/2006/relationships/image" Target="../media/image75.jpeg"/><Relationship Id="rId85" Type="http://schemas.openxmlformats.org/officeDocument/2006/relationships/image" Target="../media/image76.jpeg"/><Relationship Id="rId86" Type="http://schemas.openxmlformats.org/officeDocument/2006/relationships/image" Target="../media/image7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667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428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819000</xdr:colOff>
      <xdr:row>12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72010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14280</xdr:colOff>
      <xdr:row>15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908712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80680</xdr:colOff>
      <xdr:row>33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2040264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466560</xdr:colOff>
      <xdr:row>37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91724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866520</xdr:colOff>
      <xdr:row>43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668932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838080</xdr:colOff>
      <xdr:row>46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85750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71320</xdr:colOff>
      <xdr:row>47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9203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9832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409320</xdr:colOff>
      <xdr:row>49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304610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695160</xdr:colOff>
      <xdr:row>51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3171852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2975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3604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380880</xdr:colOff>
      <xdr:row>55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423312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380880</xdr:colOff>
      <xdr:row>56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486168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819000</xdr:colOff>
      <xdr:row>57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54902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571320</xdr:colOff>
      <xdr:row>58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6118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571320</xdr:colOff>
      <xdr:row>59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6747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571320</xdr:colOff>
      <xdr:row>60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7376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571320</xdr:colOff>
      <xdr:row>61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8004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571320</xdr:colOff>
      <xdr:row>62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8633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637920</xdr:colOff>
      <xdr:row>63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926232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647640</xdr:colOff>
      <xdr:row>64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989088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571320</xdr:colOff>
      <xdr:row>65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40519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571320</xdr:colOff>
      <xdr:row>66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41148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571320</xdr:colOff>
      <xdr:row>67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41776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8</xdr:row>
      <xdr:rowOff>95400</xdr:rowOff>
    </xdr:from>
    <xdr:to>
      <xdr:col>0</xdr:col>
      <xdr:colOff>571320</xdr:colOff>
      <xdr:row>68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42405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9</xdr:row>
      <xdr:rowOff>95400</xdr:rowOff>
    </xdr:from>
    <xdr:to>
      <xdr:col>0</xdr:col>
      <xdr:colOff>571320</xdr:colOff>
      <xdr:row>69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3034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0</xdr:row>
      <xdr:rowOff>95400</xdr:rowOff>
    </xdr:from>
    <xdr:to>
      <xdr:col>0</xdr:col>
      <xdr:colOff>571320</xdr:colOff>
      <xdr:row>70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3662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1</xdr:row>
      <xdr:rowOff>95400</xdr:rowOff>
    </xdr:from>
    <xdr:to>
      <xdr:col>0</xdr:col>
      <xdr:colOff>571320</xdr:colOff>
      <xdr:row>71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4291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2</xdr:row>
      <xdr:rowOff>95400</xdr:rowOff>
    </xdr:from>
    <xdr:to>
      <xdr:col>0</xdr:col>
      <xdr:colOff>571320</xdr:colOff>
      <xdr:row>72</xdr:row>
      <xdr:rowOff>571320</xdr:rowOff>
    </xdr:to>
    <xdr:pic>
      <xdr:nvPicPr>
        <xdr:cNvPr id="67" name="Obraz 68" descr=""/>
        <xdr:cNvPicPr/>
      </xdr:nvPicPr>
      <xdr:blipFill>
        <a:blip r:embed="rId68"/>
        <a:stretch/>
      </xdr:blipFill>
      <xdr:spPr>
        <a:xfrm>
          <a:off x="95400" y="44920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3</xdr:row>
      <xdr:rowOff>95400</xdr:rowOff>
    </xdr:from>
    <xdr:to>
      <xdr:col>0</xdr:col>
      <xdr:colOff>571320</xdr:colOff>
      <xdr:row>73</xdr:row>
      <xdr:rowOff>571320</xdr:rowOff>
    </xdr:to>
    <xdr:pic>
      <xdr:nvPicPr>
        <xdr:cNvPr id="68" name="Obraz 69" descr=""/>
        <xdr:cNvPicPr/>
      </xdr:nvPicPr>
      <xdr:blipFill>
        <a:blip r:embed="rId69"/>
        <a:stretch/>
      </xdr:blipFill>
      <xdr:spPr>
        <a:xfrm>
          <a:off x="95400" y="45548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4</xdr:row>
      <xdr:rowOff>95400</xdr:rowOff>
    </xdr:from>
    <xdr:to>
      <xdr:col>0</xdr:col>
      <xdr:colOff>571320</xdr:colOff>
      <xdr:row>74</xdr:row>
      <xdr:rowOff>571320</xdr:rowOff>
    </xdr:to>
    <xdr:pic>
      <xdr:nvPicPr>
        <xdr:cNvPr id="69" name="Obraz 70" descr=""/>
        <xdr:cNvPicPr/>
      </xdr:nvPicPr>
      <xdr:blipFill>
        <a:blip r:embed="rId70"/>
        <a:stretch/>
      </xdr:blipFill>
      <xdr:spPr>
        <a:xfrm>
          <a:off x="95400" y="46177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5</xdr:row>
      <xdr:rowOff>95400</xdr:rowOff>
    </xdr:from>
    <xdr:to>
      <xdr:col>0</xdr:col>
      <xdr:colOff>571320</xdr:colOff>
      <xdr:row>75</xdr:row>
      <xdr:rowOff>571320</xdr:rowOff>
    </xdr:to>
    <xdr:pic>
      <xdr:nvPicPr>
        <xdr:cNvPr id="70" name="Obraz 71" descr=""/>
        <xdr:cNvPicPr/>
      </xdr:nvPicPr>
      <xdr:blipFill>
        <a:blip r:embed="rId71"/>
        <a:stretch/>
      </xdr:blipFill>
      <xdr:spPr>
        <a:xfrm>
          <a:off x="95400" y="46806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6</xdr:row>
      <xdr:rowOff>95400</xdr:rowOff>
    </xdr:from>
    <xdr:to>
      <xdr:col>0</xdr:col>
      <xdr:colOff>571320</xdr:colOff>
      <xdr:row>76</xdr:row>
      <xdr:rowOff>571320</xdr:rowOff>
    </xdr:to>
    <xdr:pic>
      <xdr:nvPicPr>
        <xdr:cNvPr id="71" name="Obraz 72" descr=""/>
        <xdr:cNvPicPr/>
      </xdr:nvPicPr>
      <xdr:blipFill>
        <a:blip r:embed="rId72"/>
        <a:stretch/>
      </xdr:blipFill>
      <xdr:spPr>
        <a:xfrm>
          <a:off x="95400" y="47434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7</xdr:row>
      <xdr:rowOff>95400</xdr:rowOff>
    </xdr:from>
    <xdr:to>
      <xdr:col>0</xdr:col>
      <xdr:colOff>571320</xdr:colOff>
      <xdr:row>77</xdr:row>
      <xdr:rowOff>571320</xdr:rowOff>
    </xdr:to>
    <xdr:pic>
      <xdr:nvPicPr>
        <xdr:cNvPr id="72" name="Obraz 73" descr=""/>
        <xdr:cNvPicPr/>
      </xdr:nvPicPr>
      <xdr:blipFill>
        <a:blip r:embed="rId73"/>
        <a:stretch/>
      </xdr:blipFill>
      <xdr:spPr>
        <a:xfrm>
          <a:off x="95400" y="48063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8</xdr:row>
      <xdr:rowOff>95400</xdr:rowOff>
    </xdr:from>
    <xdr:to>
      <xdr:col>0</xdr:col>
      <xdr:colOff>571320</xdr:colOff>
      <xdr:row>78</xdr:row>
      <xdr:rowOff>571320</xdr:rowOff>
    </xdr:to>
    <xdr:pic>
      <xdr:nvPicPr>
        <xdr:cNvPr id="73" name="Obraz 74" descr=""/>
        <xdr:cNvPicPr/>
      </xdr:nvPicPr>
      <xdr:blipFill>
        <a:blip r:embed="rId74"/>
        <a:stretch/>
      </xdr:blipFill>
      <xdr:spPr>
        <a:xfrm>
          <a:off x="95400" y="48691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9</xdr:row>
      <xdr:rowOff>95400</xdr:rowOff>
    </xdr:from>
    <xdr:to>
      <xdr:col>0</xdr:col>
      <xdr:colOff>571320</xdr:colOff>
      <xdr:row>79</xdr:row>
      <xdr:rowOff>571320</xdr:rowOff>
    </xdr:to>
    <xdr:pic>
      <xdr:nvPicPr>
        <xdr:cNvPr id="74" name="Obraz 75" descr=""/>
        <xdr:cNvPicPr/>
      </xdr:nvPicPr>
      <xdr:blipFill>
        <a:blip r:embed="rId75"/>
        <a:stretch/>
      </xdr:blipFill>
      <xdr:spPr>
        <a:xfrm>
          <a:off x="95400" y="49320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0</xdr:row>
      <xdr:rowOff>95400</xdr:rowOff>
    </xdr:from>
    <xdr:to>
      <xdr:col>0</xdr:col>
      <xdr:colOff>571320</xdr:colOff>
      <xdr:row>80</xdr:row>
      <xdr:rowOff>571320</xdr:rowOff>
    </xdr:to>
    <xdr:pic>
      <xdr:nvPicPr>
        <xdr:cNvPr id="75" name="Obraz 76" descr=""/>
        <xdr:cNvPicPr/>
      </xdr:nvPicPr>
      <xdr:blipFill>
        <a:blip r:embed="rId76"/>
        <a:stretch/>
      </xdr:blipFill>
      <xdr:spPr>
        <a:xfrm>
          <a:off x="95400" y="49949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1</xdr:row>
      <xdr:rowOff>95400</xdr:rowOff>
    </xdr:from>
    <xdr:to>
      <xdr:col>0</xdr:col>
      <xdr:colOff>571320</xdr:colOff>
      <xdr:row>81</xdr:row>
      <xdr:rowOff>571320</xdr:rowOff>
    </xdr:to>
    <xdr:pic>
      <xdr:nvPicPr>
        <xdr:cNvPr id="76" name="Obraz 77" descr=""/>
        <xdr:cNvPicPr/>
      </xdr:nvPicPr>
      <xdr:blipFill>
        <a:blip r:embed="rId77"/>
        <a:stretch/>
      </xdr:blipFill>
      <xdr:spPr>
        <a:xfrm>
          <a:off x="95400" y="50577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2</xdr:row>
      <xdr:rowOff>95400</xdr:rowOff>
    </xdr:from>
    <xdr:to>
      <xdr:col>0</xdr:col>
      <xdr:colOff>571320</xdr:colOff>
      <xdr:row>82</xdr:row>
      <xdr:rowOff>571320</xdr:rowOff>
    </xdr:to>
    <xdr:pic>
      <xdr:nvPicPr>
        <xdr:cNvPr id="77" name="Obraz 78" descr=""/>
        <xdr:cNvPicPr/>
      </xdr:nvPicPr>
      <xdr:blipFill>
        <a:blip r:embed="rId78"/>
        <a:stretch/>
      </xdr:blipFill>
      <xdr:spPr>
        <a:xfrm>
          <a:off x="95400" y="51206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3</xdr:row>
      <xdr:rowOff>95400</xdr:rowOff>
    </xdr:from>
    <xdr:to>
      <xdr:col>0</xdr:col>
      <xdr:colOff>571320</xdr:colOff>
      <xdr:row>83</xdr:row>
      <xdr:rowOff>571320</xdr:rowOff>
    </xdr:to>
    <xdr:pic>
      <xdr:nvPicPr>
        <xdr:cNvPr id="78" name="Obraz 79" descr=""/>
        <xdr:cNvPicPr/>
      </xdr:nvPicPr>
      <xdr:blipFill>
        <a:blip r:embed="rId79"/>
        <a:stretch/>
      </xdr:blipFill>
      <xdr:spPr>
        <a:xfrm>
          <a:off x="95400" y="51835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4</xdr:row>
      <xdr:rowOff>95400</xdr:rowOff>
    </xdr:from>
    <xdr:to>
      <xdr:col>0</xdr:col>
      <xdr:colOff>580680</xdr:colOff>
      <xdr:row>84</xdr:row>
      <xdr:rowOff>571320</xdr:rowOff>
    </xdr:to>
    <xdr:pic>
      <xdr:nvPicPr>
        <xdr:cNvPr id="79" name="Obraz 80" descr=""/>
        <xdr:cNvPicPr/>
      </xdr:nvPicPr>
      <xdr:blipFill>
        <a:blip r:embed="rId80"/>
        <a:stretch/>
      </xdr:blipFill>
      <xdr:spPr>
        <a:xfrm>
          <a:off x="95400" y="5246388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5</xdr:row>
      <xdr:rowOff>95400</xdr:rowOff>
    </xdr:from>
    <xdr:to>
      <xdr:col>0</xdr:col>
      <xdr:colOff>571320</xdr:colOff>
      <xdr:row>85</xdr:row>
      <xdr:rowOff>571320</xdr:rowOff>
    </xdr:to>
    <xdr:pic>
      <xdr:nvPicPr>
        <xdr:cNvPr id="80" name="Obraz 81" descr=""/>
        <xdr:cNvPicPr/>
      </xdr:nvPicPr>
      <xdr:blipFill>
        <a:blip r:embed="rId81"/>
        <a:stretch/>
      </xdr:blipFill>
      <xdr:spPr>
        <a:xfrm>
          <a:off x="95400" y="53092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6</xdr:row>
      <xdr:rowOff>95400</xdr:rowOff>
    </xdr:from>
    <xdr:to>
      <xdr:col>0</xdr:col>
      <xdr:colOff>571320</xdr:colOff>
      <xdr:row>86</xdr:row>
      <xdr:rowOff>571320</xdr:rowOff>
    </xdr:to>
    <xdr:pic>
      <xdr:nvPicPr>
        <xdr:cNvPr id="81" name="Obraz 82" descr=""/>
        <xdr:cNvPicPr/>
      </xdr:nvPicPr>
      <xdr:blipFill>
        <a:blip r:embed="rId82"/>
        <a:stretch/>
      </xdr:blipFill>
      <xdr:spPr>
        <a:xfrm>
          <a:off x="95400" y="53721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7</xdr:row>
      <xdr:rowOff>95400</xdr:rowOff>
    </xdr:from>
    <xdr:to>
      <xdr:col>0</xdr:col>
      <xdr:colOff>771480</xdr:colOff>
      <xdr:row>87</xdr:row>
      <xdr:rowOff>571320</xdr:rowOff>
    </xdr:to>
    <xdr:pic>
      <xdr:nvPicPr>
        <xdr:cNvPr id="82" name="Obraz 83" descr=""/>
        <xdr:cNvPicPr/>
      </xdr:nvPicPr>
      <xdr:blipFill>
        <a:blip r:embed="rId83"/>
        <a:stretch/>
      </xdr:blipFill>
      <xdr:spPr>
        <a:xfrm>
          <a:off x="95400" y="543499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8</xdr:row>
      <xdr:rowOff>95400</xdr:rowOff>
    </xdr:from>
    <xdr:to>
      <xdr:col>0</xdr:col>
      <xdr:colOff>866520</xdr:colOff>
      <xdr:row>88</xdr:row>
      <xdr:rowOff>571320</xdr:rowOff>
    </xdr:to>
    <xdr:pic>
      <xdr:nvPicPr>
        <xdr:cNvPr id="83" name="Obraz 84" descr=""/>
        <xdr:cNvPicPr/>
      </xdr:nvPicPr>
      <xdr:blipFill>
        <a:blip r:embed="rId84"/>
        <a:stretch/>
      </xdr:blipFill>
      <xdr:spPr>
        <a:xfrm>
          <a:off x="95400" y="5497848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9</xdr:row>
      <xdr:rowOff>95400</xdr:rowOff>
    </xdr:from>
    <xdr:to>
      <xdr:col>0</xdr:col>
      <xdr:colOff>571320</xdr:colOff>
      <xdr:row>89</xdr:row>
      <xdr:rowOff>571320</xdr:rowOff>
    </xdr:to>
    <xdr:pic>
      <xdr:nvPicPr>
        <xdr:cNvPr id="84" name="Obraz 85" descr=""/>
        <xdr:cNvPicPr/>
      </xdr:nvPicPr>
      <xdr:blipFill>
        <a:blip r:embed="rId85"/>
        <a:stretch/>
      </xdr:blipFill>
      <xdr:spPr>
        <a:xfrm>
          <a:off x="95400" y="55607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0</xdr:row>
      <xdr:rowOff>95400</xdr:rowOff>
    </xdr:from>
    <xdr:to>
      <xdr:col>0</xdr:col>
      <xdr:colOff>571320</xdr:colOff>
      <xdr:row>90</xdr:row>
      <xdr:rowOff>571320</xdr:rowOff>
    </xdr:to>
    <xdr:pic>
      <xdr:nvPicPr>
        <xdr:cNvPr id="85" name="Obraz 86" descr=""/>
        <xdr:cNvPicPr/>
      </xdr:nvPicPr>
      <xdr:blipFill>
        <a:blip r:embed="rId86"/>
        <a:stretch/>
      </xdr:blipFill>
      <xdr:spPr>
        <a:xfrm>
          <a:off x="95400" y="56235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AliveCor+KardiaMobile+6L+&#8211;+kompatybilny+ze+smartfonem+mobilny+system+EKG+z+6+kana&#322;ami+&#8211;+rozpoznaje+migotanie+przedsionk&#243;w+w+zaledwie+30+sekund+&#8211;+niezale&#380;nie+od+tego%2C+gdzie+i+gdzie" TargetMode="External"/><Relationship Id="rId2" Type="http://schemas.openxmlformats.org/officeDocument/2006/relationships/hyperlink" Target="https://www.google.pl/search?q=B07RQW6SD5" TargetMode="External"/><Relationship Id="rId3" Type="http://schemas.openxmlformats.org/officeDocument/2006/relationships/hyperlink" Target="https://www.google.pl/search?q=effective+nature+Tabletki+z+inozytolem+-+120+szt.+-+w+przypadku+zaburze&#324;+cyklu+spowodowanego+zespo&#322;em+policyklu+policystycznego+policyklu+policystycznego+%28PO%29+-+Myo+i+D-Chiro+w+idealnym+po&#322;&#261;czeniu" TargetMode="External"/><Relationship Id="rId4" Type="http://schemas.openxmlformats.org/officeDocument/2006/relationships/hyperlink" Target="https://www.google.pl/search?q=B07XDPV5NH" TargetMode="External"/><Relationship Id="rId5" Type="http://schemas.openxmlformats.org/officeDocument/2006/relationships/hyperlink" Target="https://www.google.pl/search?q=Wahl+maszynka+do+strzy&#380;enia+w&#322;os&#243;w+prolit+beret" TargetMode="External"/><Relationship Id="rId6" Type="http://schemas.openxmlformats.org/officeDocument/2006/relationships/hyperlink" Target="https://www.google.pl/search?q=B0052VK6HY" TargetMode="External"/><Relationship Id="rId7" Type="http://schemas.openxmlformats.org/officeDocument/2006/relationships/hyperlink" Target="https://www.google.pl/search?q=Filtr+legionelli+do+umywalek+i+wanien+SAFETY+TAP+kompletny+zestaw+%7C+absolutnie+bezpieczna+ochrona+legionelli%2C+opracowany+w+technice+medycznej" TargetMode="External"/><Relationship Id="rId8" Type="http://schemas.openxmlformats.org/officeDocument/2006/relationships/hyperlink" Target="https://www.google.pl/search?q=B08PG1BZV3" TargetMode="External"/><Relationship Id="rId9" Type="http://schemas.openxmlformats.org/officeDocument/2006/relationships/hyperlink" Target="https://www.google.pl/search?q=OMRON+RS7+Intelli+IT+ci&#347;nieniomierz+na+nadgarstek+z+czujnikiem+pozycjonowania+i+&#322;&#261;czno&#347;ci&#261;+Bluetooth%2C+do+u&#380;ytku+w+domu+lub+w+podr&#243;&#380;y" TargetMode="External"/><Relationship Id="rId10" Type="http://schemas.openxmlformats.org/officeDocument/2006/relationships/hyperlink" Target="https://www.google.pl/search?q=B07MRKPBLH" TargetMode="External"/><Relationship Id="rId11" Type="http://schemas.openxmlformats.org/officeDocument/2006/relationships/hyperlink" Target="https://www.google.pl/search?q=Remington+golarka+elektryczna+do+g&#322;owy%2C+rotacyjna%2C+golenie+na+d&#322;.+0.2mm%2C+antybakteryjna+g&#322;owica%2C+wodoodporna%2C+bezprzewodowa%2C+golenie+na+sucho+i+mokro%2C+ciemnoszare+etui%2C+Ultimate+RX5+XR1501+NEW+XR1501" TargetMode="External"/><Relationship Id="rId12" Type="http://schemas.openxmlformats.org/officeDocument/2006/relationships/hyperlink" Target="https://www.google.pl/search?q=B09RNCQSJL" TargetMode="External"/><Relationship Id="rId13" Type="http://schemas.openxmlformats.org/officeDocument/2006/relationships/hyperlink" Target="https://www.google.pl/search?q=Homedics+NOVO+mini+pistolet+do+masa&#380;u%2C+4+nasadki+i+6+poziom&#243;w+intensywno&#347;ci%2C+od+koj&#261;cych+wibracji+po+najbardziej+intensywny+masa&#380;+perkusyjny%2C+port+&#322;adowania+USB+C+i+czas+pracy+1+godziny%2C+kompaktowe" TargetMode="External"/><Relationship Id="rId14" Type="http://schemas.openxmlformats.org/officeDocument/2006/relationships/hyperlink" Target="https://www.google.pl/search?q=B0C946VKY6" TargetMode="External"/><Relationship Id="rId15" Type="http://schemas.openxmlformats.org/officeDocument/2006/relationships/hyperlink" Target="https://www.google.pl/search?q=Aspire+Zelos+3+Kit+Sigaretta+Elettronica+Svapo+80W+con+Atomizzatore+Nautilus+3+da+4ml+%28GUNMETAL%29+Batteria+3200mAh+e+Coil+Nautilus+Incluse+nella+Confezione" TargetMode="External"/><Relationship Id="rId16" Type="http://schemas.openxmlformats.org/officeDocument/2006/relationships/hyperlink" Target="https://www.google.pl/search?q=B09FXYLKKQ" TargetMode="External"/><Relationship Id="rId17" Type="http://schemas.openxmlformats.org/officeDocument/2006/relationships/hyperlink" Target="https://www.google.pl/search?q=Braun+Mgk3441+4210201446910+Golarka%2C+Czarny%2FZielony%2C+26.2+x+13.8+x+5.7+cm" TargetMode="External"/><Relationship Id="rId18" Type="http://schemas.openxmlformats.org/officeDocument/2006/relationships/hyperlink" Target="https://www.google.pl/search?q=B0BT51JNYC" TargetMode="External"/><Relationship Id="rId19" Type="http://schemas.openxmlformats.org/officeDocument/2006/relationships/hyperlink" Target="https://www.google.pl/search?q=Rowenta+Szczotka+grzewcza+do+prostowania%2C+Wszystkie+rodzaje+w&#322;os&#243;w%2C+nawet+najgrubsze%2C+&#322;atwe+i+szybkie+prostowanie%2C+Power+Straight%2C+Black+CF582LF0" TargetMode="External"/><Relationship Id="rId20" Type="http://schemas.openxmlformats.org/officeDocument/2006/relationships/hyperlink" Target="https://www.google.pl/search?q=B0B9HPWBVP" TargetMode="External"/><Relationship Id="rId21" Type="http://schemas.openxmlformats.org/officeDocument/2006/relationships/hyperlink" Target="https://www.google.pl/search?q=Braun+Trymer+do+brody+Series+5+BT5430%2C+trymer+dla+m&#281;&#380;czyzn+z+narz&#281;dziami+do+stylizacji+i+100+min" TargetMode="External"/><Relationship Id="rId22" Type="http://schemas.openxmlformats.org/officeDocument/2006/relationships/hyperlink" Target="https://www.google.pl/search?q=B0BT542LGB" TargetMode="External"/><Relationship Id="rId23" Type="http://schemas.openxmlformats.org/officeDocument/2006/relationships/hyperlink" Target="https://www.google.pl/search?q=Swiffer+Ko&#322;dry+Przechwytywanie%2C+42+Kurtki+puchowe+Duster%2C+&#321;apanie+i+Pu&#322;apka+Kurzu+i+Brudnienia%2C+Zapach+&#346;wie&#380;o&#347;&#263;+Ambi+Pur%2C+Osi&#261;ga+Najtrudniejsze+Punkty+Domu%2C+Maxi+Rozmiar" TargetMode="External"/><Relationship Id="rId24" Type="http://schemas.openxmlformats.org/officeDocument/2006/relationships/hyperlink" Target="https://www.google.pl/search?q=B0BJW2K9WK" TargetMode="External"/><Relationship Id="rId25" Type="http://schemas.openxmlformats.org/officeDocument/2006/relationships/hyperlink" Target="https://www.google.pl/search?q=Finish+Quantum+Infinity+Shine+Tabletki+do+mycia+naczy&#324;%2C+usuwa+uporczywe+plamy%2C+szare%2C+166+kapsu&#322;ek+%282+x+83%29" TargetMode="External"/><Relationship Id="rId26" Type="http://schemas.openxmlformats.org/officeDocument/2006/relationships/hyperlink" Target="https://www.google.pl/search?q=B09SBL2MJ5" TargetMode="External"/><Relationship Id="rId27" Type="http://schemas.openxmlformats.org/officeDocument/2006/relationships/hyperlink" Target="https://www.google.pl/search?q=Kerastase+Blond+Absolu+Serum+Cicanuit+90+ml" TargetMode="External"/><Relationship Id="rId28" Type="http://schemas.openxmlformats.org/officeDocument/2006/relationships/hyperlink" Target="https://www.google.pl/search?q=B08L5Q6K5T" TargetMode="External"/><Relationship Id="rId29" Type="http://schemas.openxmlformats.org/officeDocument/2006/relationships/hyperlink" Target="https://www.google.pl/search?q=Uwell+Crown+B%2C+Pod+System.+1150+mAh%2C+3%2C5+ml%2C+Iron+Gray%2C+bez+nikotyny" TargetMode="External"/><Relationship Id="rId30" Type="http://schemas.openxmlformats.org/officeDocument/2006/relationships/hyperlink" Target="https://www.google.pl/search?q=B0CJV8LMQY" TargetMode="External"/><Relationship Id="rId31" Type="http://schemas.openxmlformats.org/officeDocument/2006/relationships/hyperlink" Target="https://www.google.pl/search?q=Automatyczna+lok&#243;wka+do+w&#322;os&#243;w+z+2+ko&#324;c&#243;wkami+32%2F38+mm%2C+automatyczna+lok&#243;wka+do+w&#322;os&#243;w+z+regulacj&#261;+temperatury+i+szybkim+nagrzewaniem%2C+lok&#243;wka+do+wszystkich+rodzaj&#243;w+w&#322;os&#243;w" TargetMode="External"/><Relationship Id="rId32" Type="http://schemas.openxmlformats.org/officeDocument/2006/relationships/hyperlink" Target="https://www.google.pl/search?q=B0CCN9QW69" TargetMode="External"/><Relationship Id="rId33" Type="http://schemas.openxmlformats.org/officeDocument/2006/relationships/hyperlink" Target="https://www.google.pl/search?q=COLPOFIX+gel+vaginal+spray+20+ml" TargetMode="External"/><Relationship Id="rId34" Type="http://schemas.openxmlformats.org/officeDocument/2006/relationships/hyperlink" Target="https://www.google.pl/search?q=B0BVW9GGMH" TargetMode="External"/><Relationship Id="rId35" Type="http://schemas.openxmlformats.org/officeDocument/2006/relationships/hyperlink" Target="https://www.google.pl/search?q=Oral-B+Pro+1-750+Design+Edition+80338685+Elektryczna+Szczoteczka+do+Z&#281;b&#243;w%2C+Czarny" TargetMode="External"/><Relationship Id="rId36" Type="http://schemas.openxmlformats.org/officeDocument/2006/relationships/hyperlink" Target="https://www.google.pl/search?q=B088GBJ1J6" TargetMode="External"/><Relationship Id="rId37" Type="http://schemas.openxmlformats.org/officeDocument/2006/relationships/hyperlink" Target="https://www.google.pl/search?q=VKK+szczotka+do+prostowania+w&#322;os&#243;w%2C+szczotka+do+w&#322;os&#243;w%2C+szybkie+nagrzewanie+PTC%2C+ochrona+przed+oparzeniami%2C+usuwanie+ceramiki%2C+5+regulowana+temperatura%2C+automatyczne+wy&#322;&#261;czanie%2C+r&#243;&#380;owy" TargetMode="External"/><Relationship Id="rId38" Type="http://schemas.openxmlformats.org/officeDocument/2006/relationships/hyperlink" Target="https://www.google.pl/search?q=B08XBB4GYF" TargetMode="External"/><Relationship Id="rId39" Type="http://schemas.openxmlformats.org/officeDocument/2006/relationships/hyperlink" Target="https://www.google.pl/search?q=Philips+Maszynka+do+strzy&#380;enia+w&#322;os&#243;w+z+serii+5000+z+technologi&#261;+Trim-n-Flow+Pro+%28model+HC5630%2F15%29+3+grzebienie+i+1+akc." TargetMode="External"/><Relationship Id="rId40" Type="http://schemas.openxmlformats.org/officeDocument/2006/relationships/hyperlink" Target="https://www.google.pl/search?q=B07TPW789G" TargetMode="External"/><Relationship Id="rId41" Type="http://schemas.openxmlformats.org/officeDocument/2006/relationships/hyperlink" Target="https://www.google.pl/search?q=Philips+Sonicare+Original+A3+Premium+All-in-One+standardowe+ko&#324;c&#243;wki+do+szczoteczki+sonicznej%2C+2+szt.%2C+bia&#322;e+%28model+HX9092%2F10%29" TargetMode="External"/><Relationship Id="rId42" Type="http://schemas.openxmlformats.org/officeDocument/2006/relationships/hyperlink" Target="https://www.google.pl/search?q=B08RTFPH2J" TargetMode="External"/><Relationship Id="rId43" Type="http://schemas.openxmlformats.org/officeDocument/2006/relationships/hyperlink" Target="https://www.google.pl/search?q=Laica+Handgelenk-Blutdruckmessger&#228;t+BM1006W+Vollautomatische+Blutdruck-+und+Pulsmessung" TargetMode="External"/><Relationship Id="rId44" Type="http://schemas.openxmlformats.org/officeDocument/2006/relationships/hyperlink" Target="https://www.google.pl/search?q=B0145RYKEU" TargetMode="External"/><Relationship Id="rId45" Type="http://schemas.openxmlformats.org/officeDocument/2006/relationships/hyperlink" Target="https://www.google.pl/search?q=Salter+433+SVDR+Mechaniczna+waga+lazienkowa%2C+mata+antyposlizgowa%2C+czytelna+tarcza+zegarowa%2C+duza+platforma+dajaca+duzo+miejsca+na+stopy%2C+zakres+do+120&#160;kg%2C+nie+wymaga+baterii%2C+srebrna" TargetMode="External"/><Relationship Id="rId46" Type="http://schemas.openxmlformats.org/officeDocument/2006/relationships/hyperlink" Target="https://www.google.pl/search?q=B0006L25XI" TargetMode="External"/><Relationship Id="rId47" Type="http://schemas.openxmlformats.org/officeDocument/2006/relationships/hyperlink" Target="https://www.google.pl/search?q=Philips+Sonicare+Wymienne+Ko&#324;c&#243;wki+do+Elektrycznej+Szczoteczki+do+Z&#281;b&#243;w%2C+Zielony%2FBia&#322;y%2C+Od+3&#160;lat%2C+4+Sztuki" TargetMode="External"/><Relationship Id="rId48" Type="http://schemas.openxmlformats.org/officeDocument/2006/relationships/hyperlink" Target="https://www.google.pl/search?q=B00I97OW5U" TargetMode="External"/><Relationship Id="rId49" Type="http://schemas.openxmlformats.org/officeDocument/2006/relationships/hyperlink" Target="https://www.google.pl/search?q=Beurer+BM+27+Ci&#347;nieniomierz+naramienny+z+kontrol&#261;+dopasowania+mankietu%2C+dla+obwod&#243;w+ramienia+22-42+cm%2C+wska&#378;nik+ryzyka%2C+wykrywanie+arytmii%2C+komunikat+w+przypadku+b&#322;&#281;d&#243;w+w+aplikacji" TargetMode="External"/><Relationship Id="rId50" Type="http://schemas.openxmlformats.org/officeDocument/2006/relationships/hyperlink" Target="https://www.google.pl/search?q=B01B4PKQL2" TargetMode="External"/><Relationship Id="rId51" Type="http://schemas.openxmlformats.org/officeDocument/2006/relationships/hyperlink" Target="https://www.google.pl/search?q=Beurer+BM+27+Ci&#347;nieniomierz+naramienny+z+kontrol&#261;+dopasowania+mankietu%2C+dla+obwod&#243;w+ramienia+22-42+cm%2C+wska&#378;nik+ryzyka%2C+wykrywanie+arytmii%2C+komunikat+w+przypadku+b&#322;&#281;d&#243;w+w+aplikacji" TargetMode="External"/><Relationship Id="rId52" Type="http://schemas.openxmlformats.org/officeDocument/2006/relationships/hyperlink" Target="https://www.google.pl/search?q=B01B4PKQL2" TargetMode="External"/><Relationship Id="rId53" Type="http://schemas.openxmlformats.org/officeDocument/2006/relationships/hyperlink" Target="https://www.google.pl/search?q=Gillette+Fusion5+ProGlide+Ostrza+maszynki+%2C+8+sztuk%2C+opakowanie+zgodne+z+letterbox" TargetMode="External"/><Relationship Id="rId54" Type="http://schemas.openxmlformats.org/officeDocument/2006/relationships/hyperlink" Target="https://www.google.pl/search?q=B00RMIKEW2" TargetMode="External"/><Relationship Id="rId55" Type="http://schemas.openxmlformats.org/officeDocument/2006/relationships/hyperlink" Target="https://www.google.pl/search?q=Beurer+BM+27+Ci&#347;nieniomierz+naramienny+z+kontrol&#261;+dopasowania+mankietu%2C+dla+obwod&#243;w+ramienia+22-42+cm%2C+wska&#378;nik+ryzyka%2C+wykrywanie+arytmii%2C+komunikat+w+przypadku+b&#322;&#281;d&#243;w+w+aplikacji" TargetMode="External"/><Relationship Id="rId56" Type="http://schemas.openxmlformats.org/officeDocument/2006/relationships/hyperlink" Target="https://www.google.pl/search?q=B01B4PKQL2" TargetMode="External"/><Relationship Id="rId57" Type="http://schemas.openxmlformats.org/officeDocument/2006/relationships/hyperlink" Target="https://www.google.pl/search?q=Oral-B+Vitality+Pro+4210201427063+Szczoteczka+Elektryczna+do+Z&#281;b&#243;w%2C+Czarny" TargetMode="External"/><Relationship Id="rId58" Type="http://schemas.openxmlformats.org/officeDocument/2006/relationships/hyperlink" Target="https://www.google.pl/search?q=B0B4SCYCLS" TargetMode="External"/><Relationship Id="rId59" Type="http://schemas.openxmlformats.org/officeDocument/2006/relationships/hyperlink" Target="https://www.google.pl/search?q=Philips+Sonicare+Wymienne+Ko&#324;c&#243;wki+do+Elektrycznej+Szczoteczki+do+Z&#281;b&#243;w%2C+Zielony%2FBia&#322;y%2C+Od+3&#160;lat%2C+4+Sztuki" TargetMode="External"/><Relationship Id="rId60" Type="http://schemas.openxmlformats.org/officeDocument/2006/relationships/hyperlink" Target="https://www.google.pl/search?q=B00I97OW5U" TargetMode="External"/><Relationship Id="rId61" Type="http://schemas.openxmlformats.org/officeDocument/2006/relationships/hyperlink" Target="https://www.google.pl/search?q=Philips+Satinelle+Essential+BRE224%2F00+Kompakter+Epilierer+mit+Kabel%2C+Wei&#223;+%2F+Gr&#252;n" TargetMode="External"/><Relationship Id="rId62" Type="http://schemas.openxmlformats.org/officeDocument/2006/relationships/hyperlink" Target="https://www.google.pl/search?q=B07PLDD46X" TargetMode="External"/><Relationship Id="rId63" Type="http://schemas.openxmlformats.org/officeDocument/2006/relationships/hyperlink" Target="https://www.google.pl/search?q=WINDYTRAVEL+Sk&#322;adany+telefon+podr&#243;&#380;ny" TargetMode="External"/><Relationship Id="rId64" Type="http://schemas.openxmlformats.org/officeDocument/2006/relationships/hyperlink" Target="https://www.google.pl/search?q=B0C6MJ9L1V" TargetMode="External"/><Relationship Id="rId65" Type="http://schemas.openxmlformats.org/officeDocument/2006/relationships/hyperlink" Target="https://www.google.pl/search?q=Vimmk+Ci&#347;nieniomierz+naramienny%2C+cyfrowy+miernik+ci&#347;nienia+krwi%2C+wy&#347;wietlacz+LED%2C+wykrywanie+arytmii+i+pomiar+pulsu%2C+pami&#281;&#263;+2+x+120%2C+mankiet+22-40+cm+C04" TargetMode="External"/><Relationship Id="rId66" Type="http://schemas.openxmlformats.org/officeDocument/2006/relationships/hyperlink" Target="https://www.google.pl/search?q=B09ZTWRD4V" TargetMode="External"/><Relationship Id="rId67" Type="http://schemas.openxmlformats.org/officeDocument/2006/relationships/hyperlink" Target="https://www.google.pl/search?q=Sanitas+SBC+15+sfigmomanometr+na+nadgarstek%2C+w+pe&#322;ni+automatyczny+pomiar+ci&#347;nienia+krwi+i+pulsu%2C+funkcja+ostrzegawcza+w+przypadku+mo&#380;liwych+zaburze&#324;+rytmu+serca" TargetMode="External"/><Relationship Id="rId68" Type="http://schemas.openxmlformats.org/officeDocument/2006/relationships/hyperlink" Target="https://www.google.pl/search?q=B01KPT749A" TargetMode="External"/><Relationship Id="rId69" Type="http://schemas.openxmlformats.org/officeDocument/2006/relationships/hyperlink" Target="https://www.google.pl/search?q=Sanitas+SBC+15+sfigmomanometr+na+nadgarstek%2C+w+pe&#322;ni+automatyczny+pomiar+ci&#347;nienia+krwi+i+pulsu%2C+funkcja+ostrzegawcza+w+przypadku+mo&#380;liwych+zaburze&#324;+rytmu+serca" TargetMode="External"/><Relationship Id="rId70" Type="http://schemas.openxmlformats.org/officeDocument/2006/relationships/hyperlink" Target="https://www.google.pl/search?q=B01KPT749A" TargetMode="External"/><Relationship Id="rId71" Type="http://schemas.openxmlformats.org/officeDocument/2006/relationships/hyperlink" Target="https://www.google.pl/search?q=Sanitas+SBC+15+sfigmomanometr+na+nadgarstek%2C+w+pe&#322;ni+automatyczny+pomiar+ci&#347;nienia+krwi+i+pulsu%2C+funkcja+ostrzegawcza+w+przypadku+mo&#380;liwych+zaburze&#324;+rytmu+serca" TargetMode="External"/><Relationship Id="rId72" Type="http://schemas.openxmlformats.org/officeDocument/2006/relationships/hyperlink" Target="https://www.google.pl/search?q=B01KPT749A" TargetMode="External"/><Relationship Id="rId73" Type="http://schemas.openxmlformats.org/officeDocument/2006/relationships/hyperlink" Target="https://www.google.pl/search?q=Finish+Tabletki+Do+Zmywarki%2C+80+Sztuk" TargetMode="External"/><Relationship Id="rId74" Type="http://schemas.openxmlformats.org/officeDocument/2006/relationships/hyperlink" Target="https://www.google.pl/search?q=B08WK4F2W8" TargetMode="External"/><Relationship Id="rId75" Type="http://schemas.openxmlformats.org/officeDocument/2006/relationships/hyperlink" Target="https://www.google.pl/search?q=CAZON+Misuratore+di+Pressione+Sanguigna%2C+Digitale+Automatico+da+Braccio+per+uso+domestico+Misuratore+di+frequenza+cardiaca" TargetMode="External"/><Relationship Id="rId76" Type="http://schemas.openxmlformats.org/officeDocument/2006/relationships/hyperlink" Target="https://www.google.pl/search?q=B095B7YYP5" TargetMode="External"/><Relationship Id="rId77" Type="http://schemas.openxmlformats.org/officeDocument/2006/relationships/hyperlink" Target="https://www.google.pl/search?q=Tensiom&#232;tre+automatique+au+bras+-+Brassard+r&#233;glable+22-42cm+-+Grand+LED+&#233;cran+r&#233;tro&#233;clair&#233;+-+D&#233;tecteur+de+rythme+cardiaque+irr&#233;gulier+et+d%27hypertension+-+2+utilisateurs+stockent+180+lectures" TargetMode="External"/><Relationship Id="rId78" Type="http://schemas.openxmlformats.org/officeDocument/2006/relationships/hyperlink" Target="https://www.google.pl/search?q=B0BG28HKT3" TargetMode="External"/><Relationship Id="rId79" Type="http://schemas.openxmlformats.org/officeDocument/2006/relationships/hyperlink" Target="https://www.google.pl/search?q=Tinti+Skrzynia+skarb&#243;w+zabawa+z+piel&#281;gnacj&#261;%2C+1+opakowanie+%281+x+18+sztuk%29" TargetMode="External"/><Relationship Id="rId80" Type="http://schemas.openxmlformats.org/officeDocument/2006/relationships/hyperlink" Target="https://www.google.pl/search?q=B00CO2B4DO" TargetMode="External"/><Relationship Id="rId81" Type="http://schemas.openxmlformats.org/officeDocument/2006/relationships/hyperlink" Target="https://www.google.pl/search?q=Medisana+AC+850+masa&#380;er+na+cellulit+dla+j&#281;drniejszej+sk&#243;ry%2C+samomasa&#380;+z+6+obrotowymi+rolkami+masuj&#261;cymi+i+2+intensywno&#347;ciami+masa&#380;u" TargetMode="External"/><Relationship Id="rId82" Type="http://schemas.openxmlformats.org/officeDocument/2006/relationships/hyperlink" Target="https://www.google.pl/search?q=B00E3P0NE6" TargetMode="External"/><Relationship Id="rId83" Type="http://schemas.openxmlformats.org/officeDocument/2006/relationships/hyperlink" Target="https://www.google.pl/search?q=Tuli%27s+Klasyczna+&#380;elowa+wy&#347;ci&#243;&#322;ka+na+pi&#281;t&#281;+&#8211;+termoplastyczne+wk&#322;adki+z+wielowarstwow&#261;+konstrukcj&#261;+dla+lepszej+amortyzacji+uderze&#324;+&#8211;+pomaga+przeciwko+ostrogom+pi&#281;towym%2C+zapaleniu+powi&#281;zi+podeszwowej%2C+L+&#380;&#243;&#322;ty" TargetMode="External"/><Relationship Id="rId84" Type="http://schemas.openxmlformats.org/officeDocument/2006/relationships/hyperlink" Target="https://www.google.pl/search?q=B0BB8D3NZH" TargetMode="External"/><Relationship Id="rId85" Type="http://schemas.openxmlformats.org/officeDocument/2006/relationships/hyperlink" Target="https://www.google.pl/search?q=Braun+Satin+Hair+1+Airstyler+110+&#8211;+suszenie%2C+stylizacja+i+kr&#281;cenie%2C+czarne%2C+bia&#322;e%2C+2+m%2C+200+W" TargetMode="External"/><Relationship Id="rId86" Type="http://schemas.openxmlformats.org/officeDocument/2006/relationships/hyperlink" Target="https://www.google.pl/search?q=B07D7NRJ8F" TargetMode="External"/><Relationship Id="rId87" Type="http://schemas.openxmlformats.org/officeDocument/2006/relationships/hyperlink" Target="https://www.google.pl/search?q=Elektrische+Sonische+Zahnb&#252;rste+-+PHYLIAN+PRO+wiederaufladbare+elektrische+Zahnb&#252;rste%2C+elektrische+Zahnb&#252;rste+mit+8+K&#246;pfen%2C+5+Modi%2C+2+Minuten+Timer+%28Licht+Blau%29" TargetMode="External"/><Relationship Id="rId88" Type="http://schemas.openxmlformats.org/officeDocument/2006/relationships/hyperlink" Target="https://www.google.pl/search?q=B0BVDJG1QF" TargetMode="External"/><Relationship Id="rId89" Type="http://schemas.openxmlformats.org/officeDocument/2006/relationships/hyperlink" Target="https://www.google.pl/search?q=Nuxe+-+48H+Rich+Cream+Dry+Skin+Cr&#232;me+Fra&#238;che+de+Beaut&#233;+50+ml" TargetMode="External"/><Relationship Id="rId90" Type="http://schemas.openxmlformats.org/officeDocument/2006/relationships/hyperlink" Target="https://www.google.pl/search?q=B09XHJGSV5" TargetMode="External"/><Relationship Id="rId91" Type="http://schemas.openxmlformats.org/officeDocument/2006/relationships/hyperlink" Target="https://www.google.pl/search?q=PARENCE.-+Podgrzewana+elektryczna+szczotka+do+stylizacji+brody+-+Funkcja+sk&#322;adania+180+&#176;+%2F+Prostownica+do+w&#322;os&#243;w+Ceramiczne+szybkie+nagrzewanie+%2F+Temperatura+do+120+&#176;" TargetMode="External"/><Relationship Id="rId92" Type="http://schemas.openxmlformats.org/officeDocument/2006/relationships/hyperlink" Target="https://www.google.pl/search?q=B0BKZWXVX3" TargetMode="External"/><Relationship Id="rId93" Type="http://schemas.openxmlformats.org/officeDocument/2006/relationships/hyperlink" Target="https://www.google.pl/search?q=reer+SleepLight+lampka+nocna+2+w+1+do+gniazdka+i+z+zasilaniem+akumulatorowym+%28tryb+On-Off+i+czujnik%29+b&#322;&#281;kitna+52403+b&#322;&#281;kitny+Z+w&#322;&#261;cznikiem+On-Off" TargetMode="External"/><Relationship Id="rId94" Type="http://schemas.openxmlformats.org/officeDocument/2006/relationships/hyperlink" Target="https://www.google.pl/search?q=B09LMKZ6S2" TargetMode="External"/><Relationship Id="rId95" Type="http://schemas.openxmlformats.org/officeDocument/2006/relationships/hyperlink" Target="https://www.google.pl/search?q=Remington+trymer+do+nosa+i+uszu%2C+pow&#322;oka+antybakteryjna+z+nanosrebrem%2C+dwustronny+trymer%2C+obrotowa+g&#322;owica%2C+zaokr&#261;glone+ostrza%2C+nak&#322;adki+grzebieniowe%2C+szary%2C+Hygiene+Clipper+NanoSeries+NE3850" TargetMode="External"/><Relationship Id="rId96" Type="http://schemas.openxmlformats.org/officeDocument/2006/relationships/hyperlink" Target="https://www.google.pl/search?q=B073ZG6YJ4" TargetMode="External"/><Relationship Id="rId97" Type="http://schemas.openxmlformats.org/officeDocument/2006/relationships/hyperlink" Target="https://www.google.pl/search?q=Scholl+GelActiv+Sport%2C+Damskie+wk&#322;adki+&#380;elowe+do+uprawiania+sportu%2C+biegania+i+wszystkich+sport&#243;w%2C+najwy&#380;szy+komfort%2C+zestaw+2+wk&#322;adek%2C+35%2C5-40%2C5+Pani+Kobieta" TargetMode="External"/><Relationship Id="rId98" Type="http://schemas.openxmlformats.org/officeDocument/2006/relationships/hyperlink" Target="https://www.google.pl/search?q=B00TSAE76Q" TargetMode="External"/><Relationship Id="rId99" Type="http://schemas.openxmlformats.org/officeDocument/2006/relationships/hyperlink" Target="https://www.google.pl/search?q=Zestaw+do+piel&#281;gnacji+brody+dla+m&#281;&#380;czyzn%2C+zestaw+do+piel&#281;gnacji+brody+z+szamponem+do+brody%2C+olejkiem+do+brody%2C+balsamem+do+brody%2C+grzebieniem%2C+szczotk&#261;+do+brody%2C+no&#380;yczkami+do+brody%2C+szablonami+do+brody%2C+torb" TargetMode="External"/><Relationship Id="rId100" Type="http://schemas.openxmlformats.org/officeDocument/2006/relationships/hyperlink" Target="https://www.google.pl/search?q=B0B68HVBMC" TargetMode="External"/><Relationship Id="rId101" Type="http://schemas.openxmlformats.org/officeDocument/2006/relationships/hyperlink" Target="https://www.google.pl/search?q=Suavinex%2C+Zero+Zero+antykolkowa+butelka+ze+&#347;rednim+przep&#322;ywem+%28M%29%2C+3+miesi&#261;ce%2C+idealna+do+karmienia+piersi&#261;%2C+smoczek+imituj&#261;cy+piersi%2C+270+ml" TargetMode="External"/><Relationship Id="rId102" Type="http://schemas.openxmlformats.org/officeDocument/2006/relationships/hyperlink" Target="https://www.google.pl/search?q=B07GVZ53CS" TargetMode="External"/><Relationship Id="rId103" Type="http://schemas.openxmlformats.org/officeDocument/2006/relationships/hyperlink" Target="https://www.google.pl/search?q=VINCI+Q%2C+Kit+originale+VOOPOO+VINCI+Q+15W+900mAh+Batteria+2ml+Cartuccia+di+riempimento+superiore+1.2ohm+MTL+Sigaretta+elettronica+vaporizzatore+a+bobina+-+Senza+nicotina" TargetMode="External"/><Relationship Id="rId104" Type="http://schemas.openxmlformats.org/officeDocument/2006/relationships/hyperlink" Target="https://www.google.pl/search?q=B09TW3W68Y" TargetMode="External"/><Relationship Id="rId105" Type="http://schemas.openxmlformats.org/officeDocument/2006/relationships/hyperlink" Target="https://www.google.pl/search?q=Medela+&#8206;008.0228+Nak&#322;adki+Na+Sutki%2C+2+sztuki+2+sztuki+maszynka+do+sutk&#243;w" TargetMode="External"/><Relationship Id="rId106" Type="http://schemas.openxmlformats.org/officeDocument/2006/relationships/hyperlink" Target="https://www.google.pl/search?q=B000V3O6NS" TargetMode="External"/><Relationship Id="rId107" Type="http://schemas.openxmlformats.org/officeDocument/2006/relationships/hyperlink" Target="https://www.google.pl/search?q=Zaprojektowane+przez+Reittzten+r&#281;kawice+kompresyjne+%2F+r&#281;kawice+na+atroz&#281;%2C+banda&#380;+na+r&#281;k&#281;+na+zapalenie+&#347;ci&#281;gien+i+zapalenie+staw&#243;w%2C+wygodne+i+wspieraj&#261;ce+r&#281;kawice+bez+palc&#243;w+%5B1+para%2C+rozmiar+S%29+s+1+para" TargetMode="External"/><Relationship Id="rId108" Type="http://schemas.openxmlformats.org/officeDocument/2006/relationships/hyperlink" Target="https://www.google.pl/search?q=B06XWG3YDJ" TargetMode="External"/><Relationship Id="rId109" Type="http://schemas.openxmlformats.org/officeDocument/2006/relationships/hyperlink" Target="https://www.google.pl/search?q=Pampers+Pieluchy+rozmiar+4-5%2C+Splashers+Baby+Shark+Limited+Edition%2C+11+sztuk%2C+jednorazowe+pieluchy+do+p&#322;ywania%2C+zapewniaj&#261;ce+bezpieczn&#261;+ochron&#281;+w+wodzie+Gr&#246;&#223;e+4-5+%2811+St&#252;ck%29" TargetMode="External"/><Relationship Id="rId110" Type="http://schemas.openxmlformats.org/officeDocument/2006/relationships/hyperlink" Target="https://www.google.pl/search?q=B0795VMMC3" TargetMode="External"/><Relationship Id="rId111" Type="http://schemas.openxmlformats.org/officeDocument/2006/relationships/hyperlink" Target="https://www.google.pl/search?q=Pampers+Pieluchy+rozmiar+4-5%2C+Splashers+Baby+Shark+Limited+Edition%2C+11+sztuk%2C+jednorazowe+pieluchy+do+p&#322;ywania%2C+zapewniaj&#261;ce+bezpieczn&#261;+ochron&#281;+w+wodzie+Gr&#246;&#223;e+4-5+%2811+St&#252;ck%29" TargetMode="External"/><Relationship Id="rId112" Type="http://schemas.openxmlformats.org/officeDocument/2006/relationships/hyperlink" Target="https://www.google.pl/search?q=B0795VMMC3" TargetMode="External"/><Relationship Id="rId113" Type="http://schemas.openxmlformats.org/officeDocument/2006/relationships/hyperlink" Target="https://www.google.pl/search?q=Hauck+Pokrowiec+na+przewijak+i+r&#281;cznik+dla+niemowl&#261;t%2C+r&#281;cznik+mu&#347;linowy+i+oddychaj&#261;ca+g&#261;bka%2C+mo&#380;na+pra&#263;+w+temperaturze+60&#176;%2C+nadaje+si&#281;+do+przewijania+Change+N+Clean+firmy+Hauck+-+Be&#380;owy" TargetMode="External"/><Relationship Id="rId114" Type="http://schemas.openxmlformats.org/officeDocument/2006/relationships/hyperlink" Target="https://www.google.pl/search?q=B0BVM8Z8YR" TargetMode="External"/><Relationship Id="rId115" Type="http://schemas.openxmlformats.org/officeDocument/2006/relationships/hyperlink" Target="https://www.google.pl/search?q=KIKO+Milano+Matte+Fusion+Pressed+Powder+04+%7C+Puder+kompaktowy%2C+zapewniaj&#261;cy+naturalne+matowe+wyko&#324;czenie" TargetMode="External"/><Relationship Id="rId116" Type="http://schemas.openxmlformats.org/officeDocument/2006/relationships/hyperlink" Target="https://www.google.pl/search?q=B077DB27Q2" TargetMode="External"/><Relationship Id="rId117" Type="http://schemas.openxmlformats.org/officeDocument/2006/relationships/hyperlink" Target="https://www.google.pl/search?q=Medela+8.0239+Laktacyjna+Miseczka+na+Piersi+do+Zbierania+Pokarmu%2C+Przezroczysty%2C+2+Sztuki+2+Sztuki+Miseczki+na+mleko" TargetMode="External"/><Relationship Id="rId118" Type="http://schemas.openxmlformats.org/officeDocument/2006/relationships/hyperlink" Target="https://www.google.pl/search?q=B0027YNSWO" TargetMode="External"/><Relationship Id="rId119" Type="http://schemas.openxmlformats.org/officeDocument/2006/relationships/hyperlink" Target="https://www.google.pl/search?q=NUK+Signature+Day+%26+Night+smoczek+dla+niemowl&#261;t%2C+6-18+miesi&#281;cy%2C+uspokaja+95%25+niemowl&#261;t%2C+silikonowy+smoczek+bez+BPA%2C+w+kszta&#322;cie+serca%2C+&#347;wieci+w+ciemno&#347;ci%2C+gwiazdki%2C+4+sztuki+Niebieski+stary." TargetMode="External"/><Relationship Id="rId120" Type="http://schemas.openxmlformats.org/officeDocument/2006/relationships/hyperlink" Target="https://www.google.pl/search?q=B0BZJHM4G3" TargetMode="External"/><Relationship Id="rId121" Type="http://schemas.openxmlformats.org/officeDocument/2006/relationships/hyperlink" Target="https://www.google.pl/search?q=Kubek+niekapek+NUK+Magic+Cup+%7C+Kraw&#281;d&#378;+zapobiegaj&#261;ca+rozlaniom+360&#176;+Anti-Spill+%7C+8%2B+miesi&#281;cy+%7C+Wolny+od+BPA+%7C+230+ml+%7C+kot+%28szary%29" TargetMode="External"/><Relationship Id="rId122" Type="http://schemas.openxmlformats.org/officeDocument/2006/relationships/hyperlink" Target="https://www.google.pl/search?q=B099RV7YSR" TargetMode="External"/><Relationship Id="rId123" Type="http://schemas.openxmlformats.org/officeDocument/2006/relationships/hyperlink" Target="https://www.google.pl/search?q=MAM+Comfort+Smoczek+silikonowy+MAM+SkinSoft+z+pude&#322;kiem+do+sterylizacji+2-6+miesi&#281;cy%2C+r&#243;&#380;owy%2Fzielony" TargetMode="External"/><Relationship Id="rId124" Type="http://schemas.openxmlformats.org/officeDocument/2006/relationships/hyperlink" Target="https://www.google.pl/search?q=B0B4KGTFC3" TargetMode="External"/><Relationship Id="rId125" Type="http://schemas.openxmlformats.org/officeDocument/2006/relationships/hyperlink" Target="https://www.google.pl/search?q=Sterntaler+Kubek+z+uchem%2C+motyw%3A+Emmi+Girl%2C+wiek%3A+dla+dzieci+od+6+miesi&#281;cy%2C+r&#243;&#380;owy+Emmi+dziewczyna" TargetMode="External"/><Relationship Id="rId126" Type="http://schemas.openxmlformats.org/officeDocument/2006/relationships/hyperlink" Target="https://www.google.pl/search?q=B079KQCV1X" TargetMode="External"/><Relationship Id="rId127" Type="http://schemas.openxmlformats.org/officeDocument/2006/relationships/hyperlink" Target="https://www.google.pl/search?q=First+Aid+Only+kubek+do+dzi&#243;b%2C+2+topy+na+p&#322;yny+i+owsiank&#281;%2C+zdejmowany+uchwyt%2C+nadaje+si&#281;+do+kuchenki+mikrofalowej%2C+200+ml%2C+P-100131+jednostek" TargetMode="External"/><Relationship Id="rId128" Type="http://schemas.openxmlformats.org/officeDocument/2006/relationships/hyperlink" Target="https://www.google.pl/search?q=B07L6DJK6B" TargetMode="External"/><Relationship Id="rId129" Type="http://schemas.openxmlformats.org/officeDocument/2006/relationships/hyperlink" Target="https://www.google.pl/search?q=MA&#321;Y+DZIE&#323;+-+4-komorowa+taca+do+dywersyfikacji+&#380;ywno&#347;ci+dla+dzieci+%2B6+miesi&#281;cy+-+melamina+-+wolna+od+BPA+-+lekka+i+odporna+-+mo&#380;na+my&#263;+w+zmywarce+-+24cm+x+21cm+-+&#346;winka+Peppa" TargetMode="External"/><Relationship Id="rId130" Type="http://schemas.openxmlformats.org/officeDocument/2006/relationships/hyperlink" Target="https://www.google.pl/search?q=B07GT39KPW" TargetMode="External"/><Relationship Id="rId131" Type="http://schemas.openxmlformats.org/officeDocument/2006/relationships/hyperlink" Target="https://www.google.pl/search?q=L&#196;SSIG+Zestaw+&#347;liniaczek+dla+niemowl&#261;t%2C+2+szt.%2C+z+ochron&#261;+przed+wy&#322;apywaniem+wody%2C+zapi&#281;cie+na+rzepy+Happy+Rascals%2C+serce" TargetMode="External"/><Relationship Id="rId132" Type="http://schemas.openxmlformats.org/officeDocument/2006/relationships/hyperlink" Target="https://www.google.pl/search?q=B0CP7X6DJ5" TargetMode="External"/><Relationship Id="rId133" Type="http://schemas.openxmlformats.org/officeDocument/2006/relationships/hyperlink" Target="https://www.google.pl/search?q=Philips+TT2000%2F43+Wymienne+Ostrza+Czarny%2FStalowy+1+Sztuka" TargetMode="External"/><Relationship Id="rId134" Type="http://schemas.openxmlformats.org/officeDocument/2006/relationships/hyperlink" Target="https://www.google.pl/search?q=B004QO97PA" TargetMode="External"/><Relationship Id="rId135" Type="http://schemas.openxmlformats.org/officeDocument/2006/relationships/hyperlink" Target="https://www.google.pl/search?q=Max+Factor%2C+Lipfinity+Lip+Colour+24h%2C+dwufazowa+szminka+o+d&#322;ugotrwa&#322;ym+efekcie%2C+pomadka+do+ust+2+w+1%2C+trwa&#322;o&#347;&#263;+do+24h%2C+nr+015+ETHERAL" TargetMode="External"/><Relationship Id="rId136" Type="http://schemas.openxmlformats.org/officeDocument/2006/relationships/hyperlink" Target="https://www.google.pl/search?q=B00005OM2L" TargetMode="External"/><Relationship Id="rId137" Type="http://schemas.openxmlformats.org/officeDocument/2006/relationships/hyperlink" Target="https://www.google.pl/search?q=Scholl+GelActiv+wk&#322;adki+do+but&#243;w+roboczych+w+rozmiarze+35%2C5-40%2C5+&#8211;+do+silnie+obci&#261;&#380;onych+st&#243;p+&#8211;+1+para+wk&#322;adek+&#380;elowych+Gr&#246;&#223;e%3A+35.5+-+40.5" TargetMode="External"/><Relationship Id="rId138" Type="http://schemas.openxmlformats.org/officeDocument/2006/relationships/hyperlink" Target="https://www.google.pl/search?q=B07FCC8SFX" TargetMode="External"/><Relationship Id="rId139" Type="http://schemas.openxmlformats.org/officeDocument/2006/relationships/hyperlink" Target="https://www.google.pl/search?q=Quies+Specyficzna+ochrona+s&#322;uchu+samolotu+1+para" TargetMode="External"/><Relationship Id="rId140" Type="http://schemas.openxmlformats.org/officeDocument/2006/relationships/hyperlink" Target="https://www.google.pl/search?q=B0BLXK9VCX" TargetMode="External"/><Relationship Id="rId141" Type="http://schemas.openxmlformats.org/officeDocument/2006/relationships/hyperlink" Target="https://www.google.pl/search?q=Biothymus+Ac+Shampoo+Energizuj&#261;cy+przeciw+wypadaniu+W&#322;os&#243;w+dla+m&#281;&#380;czyzn%2C+200+ml" TargetMode="External"/><Relationship Id="rId142" Type="http://schemas.openxmlformats.org/officeDocument/2006/relationships/hyperlink" Target="https://www.google.pl/search?q=B072XX6LLZ" TargetMode="External"/><Relationship Id="rId143" Type="http://schemas.openxmlformats.org/officeDocument/2006/relationships/hyperlink" Target="https://www.google.pl/search?q=Waterpik+Ko&#324;c&#243;wki+do+Irygatora%2C+Klasyczne%2C+Ko&#324;c&#243;wki+Zast&#281;pcze%2C+do+Modeli+WF-05+i+WF-06%2C+2+Sztuki+%28WJT-2E%29" TargetMode="External"/><Relationship Id="rId144" Type="http://schemas.openxmlformats.org/officeDocument/2006/relationships/hyperlink" Target="https://www.google.pl/search?q=B07BB8956Z" TargetMode="External"/><Relationship Id="rId145" Type="http://schemas.openxmlformats.org/officeDocument/2006/relationships/hyperlink" Target="https://www.google.pl/search?q=Waterpik+Ko&#324;c&#243;wki+do+Irygatora%2C+Klasyczne%2C+Ko&#324;c&#243;wki+Zast&#281;pcze%2C+do+Modeli+WF-05+i+WF-06%2C+2+Sztuki+%28WJT-2E%29" TargetMode="External"/><Relationship Id="rId146" Type="http://schemas.openxmlformats.org/officeDocument/2006/relationships/hyperlink" Target="https://www.google.pl/search?q=B07BB8956Z" TargetMode="External"/><Relationship Id="rId147" Type="http://schemas.openxmlformats.org/officeDocument/2006/relationships/hyperlink" Target="https://www.google.pl/search?q=Waterpik+Ko&#324;c&#243;wki+do+Irygatora%2C+Klasyczne%2C+Ko&#324;c&#243;wki+Zast&#281;pcze%2C+do+Modeli+WF-05+i+WF-06%2C+2+Sztuki+%28WJT-2E%29" TargetMode="External"/><Relationship Id="rId148" Type="http://schemas.openxmlformats.org/officeDocument/2006/relationships/hyperlink" Target="https://www.google.pl/search?q=B07BB8956Z" TargetMode="External"/><Relationship Id="rId149" Type="http://schemas.openxmlformats.org/officeDocument/2006/relationships/hyperlink" Target="https://www.google.pl/search?q=Waterpik+Ko&#324;c&#243;wki+do+Irygatora%2C+Klasyczne%2C+Ko&#324;c&#243;wki+Zast&#281;pcze%2C+do+Modeli+WF-05+i+WF-06%2C+2+Sztuki+%28WJT-2E%29" TargetMode="External"/><Relationship Id="rId150" Type="http://schemas.openxmlformats.org/officeDocument/2006/relationships/hyperlink" Target="https://www.google.pl/search?q=B07BB8956Z" TargetMode="External"/><Relationship Id="rId151" Type="http://schemas.openxmlformats.org/officeDocument/2006/relationships/hyperlink" Target="https://www.google.pl/search?q=Swiffer+Catches+and+holds+dust+removal+refills+x+6" TargetMode="External"/><Relationship Id="rId152" Type="http://schemas.openxmlformats.org/officeDocument/2006/relationships/hyperlink" Target="https://www.google.pl/search?q=B09FLZKVWV" TargetMode="External"/><Relationship Id="rId153" Type="http://schemas.openxmlformats.org/officeDocument/2006/relationships/hyperlink" Target="https://www.google.pl/search?q=Max&#160;Factor&#160;Lipfinity&#160;Lip&#160;Colour&#160;24h&#160;dwufazowa&#160;szminka&#160;o&#160;d&#322;ugotrwa&#322;ym&#160;efekcie%2C+pomadka+do+ust+2+w+1%2C+trwa&#322;o&#347;&#263;+do+24h%2C&#160;nr&#160;016&#160;-&#160;Glowing" TargetMode="External"/><Relationship Id="rId154" Type="http://schemas.openxmlformats.org/officeDocument/2006/relationships/hyperlink" Target="https://www.google.pl/search?q=B000OC0QDU" TargetMode="External"/><Relationship Id="rId155" Type="http://schemas.openxmlformats.org/officeDocument/2006/relationships/hyperlink" Target="https://www.google.pl/search?q=O&#179;+os&#322;ona+przeciws&#322;oneczna+do+w&#243;zka+dzieci&#281;cego%2C+uniwersalna%2C+os&#322;ona+przeciws&#322;oneczna+do+w&#243;zka+dzieci&#281;cego%2C+w&#243;zka+sportowego%2C+fotelik+dzieci&#281;cy+z+ochron&#261;+UV+40%2B+%2F%2F+dach+przeciws&#322;oneczny+typu+Pop+up" TargetMode="External"/><Relationship Id="rId156" Type="http://schemas.openxmlformats.org/officeDocument/2006/relationships/hyperlink" Target="https://www.google.pl/search?q=B07RBTHDZ5" TargetMode="External"/><Relationship Id="rId157" Type="http://schemas.openxmlformats.org/officeDocument/2006/relationships/hyperlink" Target="https://www.google.pl/search?q=Jednorazowe+czepki+prysznicowe%2C+100+szt.+elastyczne+plastikowe+czepki+prysznicowe+kapelusze" TargetMode="External"/><Relationship Id="rId158" Type="http://schemas.openxmlformats.org/officeDocument/2006/relationships/hyperlink" Target="https://www.google.pl/search?q=B09ZPFTW7J" TargetMode="External"/><Relationship Id="rId159" Type="http://schemas.openxmlformats.org/officeDocument/2006/relationships/hyperlink" Target="https://www.google.pl/search?q=Schwertkrone+Wysokiej+jako&#347;ci+pilniki+do+paznokci%2FSolingen+4-cz&#281;&#347;ciowy+zestaw+pilnik&#243;w+do+paznokci+szafirowych%2C+drobny%2Fgruby+w+4+rozmiarach+%2F+manicure+i+pedicure" TargetMode="External"/><Relationship Id="rId160" Type="http://schemas.openxmlformats.org/officeDocument/2006/relationships/hyperlink" Target="https://www.google.pl/search?q=B07CR8GFXV" TargetMode="External"/><Relationship Id="rId161" Type="http://schemas.openxmlformats.org/officeDocument/2006/relationships/hyperlink" Target="https://www.google.pl/search?q=Szczotka+z+zabezpieczonymi+plastikowymi+ko&#324;c&#243;wkami+Franck+Provost%2C+losowy+asortyment+%28r&#243;&#380;norodny%29." TargetMode="External"/><Relationship Id="rId162" Type="http://schemas.openxmlformats.org/officeDocument/2006/relationships/hyperlink" Target="https://www.google.pl/search?q=B017VYK38G" TargetMode="External"/><Relationship Id="rId163" Type="http://schemas.openxmlformats.org/officeDocument/2006/relationships/hyperlink" Target="https://www.google.pl/search?q=Wa&#322;ki+do+lok&#243;w+bez+wysokiej+temperatury%2C+aksamitne+loki%2C+na+noc%2C+z+opask&#261;+na+czo&#322;o%2C+antypo&#347;lizgowe+loki" TargetMode="External"/><Relationship Id="rId164" Type="http://schemas.openxmlformats.org/officeDocument/2006/relationships/hyperlink" Target="https://www.google.pl/search?q=B0BRQ7HTY6" TargetMode="External"/><Relationship Id="rId165" Type="http://schemas.openxmlformats.org/officeDocument/2006/relationships/hyperlink" Target="https://www.google.pl/search?q=Olejki+eteryczne+z+mi&#281;ty+pieprzowej%2C+100+ml%2C+olejek+mi&#281;towy%2C+czyste%2C+naturalne%2C+do+dyfuzora%2C+aromaterapii%2C+olejk&#243;w+zapachowych%2C+mi&#281;ty+pieprzowej%2C+do+nawil&#380;aczy+powietrza%2C+&#347;wiec%2C+lamp+zapachowych+Mi&#281;ta+p" TargetMode="External"/><Relationship Id="rId166" Type="http://schemas.openxmlformats.org/officeDocument/2006/relationships/hyperlink" Target="https://www.google.pl/search?q=B0BNZWHDKZ" TargetMode="External"/><Relationship Id="rId167" Type="http://schemas.openxmlformats.org/officeDocument/2006/relationships/hyperlink" Target="https://www.google.pl/search?q=Jadeitowy+wa&#322;ek+i+Gua+Sha%2C+zestaw+do+twarzy%2C+w+100%25+autentyczny%2C+naturalny%2C+2+w+1%2C+jadeitowy+wa&#322;ek%2C+piel&#281;gnacja+sk&#243;ry%2C+oryginalne+narz&#281;dzia+do+twarzy+Gua+Sha%2C+masa&#380;er+%28jadelit%29" TargetMode="External"/><Relationship Id="rId168" Type="http://schemas.openxmlformats.org/officeDocument/2006/relationships/hyperlink" Target="https://www.google.pl/search?q=B07Q7B4WG9" TargetMode="External"/><Relationship Id="rId169" Type="http://schemas.openxmlformats.org/officeDocument/2006/relationships/hyperlink" Target="https://www.google.pl/search?q=URAQT+Podk&#322;adka+na+pas+bezpiecze&#324;stwa+w+samochodzie%2C+3+sztuki+poduszka+na+pas+bezpiecze&#324;stwa+z+regulatorem+pasa+bezpiecze&#324;stwa+dla+dzieci%2C+samochodzie+Nak&#322;adki+na+ramiona+dla+dzieci+i+doros&#322;ych" TargetMode="External"/><Relationship Id="rId170" Type="http://schemas.openxmlformats.org/officeDocument/2006/relationships/hyperlink" Target="https://www.google.pl/search?q=B07G4C3KRR" TargetMode="External"/><Relationship Id="rId171" Type="http://schemas.openxmlformats.org/officeDocument/2006/relationships/hyperlink" Target="https://www.google.pl/search?q=200+sztuk+elastyczne+w&#322;osy+kobiety%2C+Mini+elastyczne+czarne+w&#322;osy+i+odcienie+koloru+kawy%2C+bez+metalu+gumki+do+w&#322;os&#243;w+dla+dzieci" TargetMode="External"/><Relationship Id="rId172" Type="http://schemas.openxmlformats.org/officeDocument/2006/relationships/hyperlink" Target="https://www.google.pl/search?q=B0BHW3NBVX" TargetMode="External"/><Relationship Id="rId173" Type="http://schemas.openxmlformats.org/officeDocument/2006/relationships/hyperlink" Target="https://www.google.pl/search?q=moses.+Kolorowa+drewniana+g&#261;sienica+&#8211;+zabawka+dla+niemowl&#261;t%2C+chwytak+dla+ma&#322;ych+dzieci+od+4+miesi&#281;cy%2C+drewniana+zabawka+w+kolorowych+kolorach" TargetMode="External"/><Relationship Id="rId174" Type="http://schemas.openxmlformats.org/officeDocument/2006/relationships/hyperlink" Target="https://www.google.pl/search?q=B0B1F45989" TargetMode="External"/><Relationship Id="rId175" Type="http://schemas.openxmlformats.org/officeDocument/2006/relationships/hyperlink" Target="https://www.google.pl/search?q=Spontex+G&#261;bka+do+czyszczenia+naczy&#324;%2C+antyt&#322;uszczowa%2C+6+sztuk%2C+g&#261;bka+do+czyszczenia+o+du&#380;ej+sile+rozpuszczania+t&#322;uszczu%2C+z+listw&#261;+uchwytow&#261;%2C+przeciw+uporczywym+zabrudzeniom%2C+1+x+6+sztuk" TargetMode="External"/><Relationship Id="rId176" Type="http://schemas.openxmlformats.org/officeDocument/2006/relationships/hyperlink" Target="https://www.google.pl/search?q=B00HMVZ1L8" TargetMode="External"/><Relationship Id="rId177" Type="http://schemas.openxmlformats.org/officeDocument/2006/relationships/hyperlink" Target="https://www.google.pl/search?q=Vania+Maxi+Nuit+okresowe+serwetki%2C+1+opakowanie+12+sztuk" TargetMode="External"/><Relationship Id="rId178" Type="http://schemas.openxmlformats.org/officeDocument/2006/relationships/hyperlink" Target="https://www.google.pl/search?q=B081QR9FFC" TargetMode="External"/><Relationship Id="rId179" Type="http://schemas.openxmlformats.org/officeDocument/2006/relationships/hyperlink" Target="https://www.google.pl/search?q=Always+Maxi+Night+wi&#261;zania%2C+rozmiar+3%2C+12+sztuk" TargetMode="External"/><Relationship Id="rId180" Type="http://schemas.openxmlformats.org/officeDocument/2006/relationships/hyperlink" Target="https://www.google.pl/search?q=B09NNR6C9F" TargetMode="External"/><Relationship Id="rId18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71.13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502482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111.8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502482</v>
      </c>
      <c r="I3" s="1" t="s">
        <v>14</v>
      </c>
      <c r="J3" s="1" t="s">
        <v>20</v>
      </c>
    </row>
    <row r="4" customFormat="false" ht="49.5" hidden="false" customHeight="true" outlineLevel="0" collapsed="false">
      <c r="B4" s="1" t="n">
        <v>101.04</v>
      </c>
      <c r="C4" s="1" t="n">
        <v>1</v>
      </c>
      <c r="D4" s="3" t="s">
        <v>21</v>
      </c>
      <c r="E4" s="1" t="s">
        <v>22</v>
      </c>
      <c r="F4" s="4" t="s">
        <v>23</v>
      </c>
      <c r="G4" s="5" t="s">
        <v>24</v>
      </c>
      <c r="H4" s="1" t="n">
        <v>16502482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99.3</v>
      </c>
      <c r="C5" s="1" t="n">
        <v>1</v>
      </c>
      <c r="D5" s="3" t="s">
        <v>25</v>
      </c>
      <c r="E5" s="1" t="s">
        <v>26</v>
      </c>
      <c r="F5" s="4" t="s">
        <v>27</v>
      </c>
      <c r="G5" s="5" t="s">
        <v>28</v>
      </c>
      <c r="H5" s="1" t="n">
        <v>16502482</v>
      </c>
      <c r="I5" s="1" t="s">
        <v>14</v>
      </c>
      <c r="J5" s="1" t="s">
        <v>20</v>
      </c>
    </row>
    <row r="6" customFormat="false" ht="49.5" hidden="false" customHeight="true" outlineLevel="0" collapsed="false">
      <c r="B6" s="1" t="n">
        <v>95.99</v>
      </c>
      <c r="C6" s="1" t="n">
        <v>1</v>
      </c>
      <c r="D6" s="3" t="s">
        <v>29</v>
      </c>
      <c r="E6" s="1" t="s">
        <v>30</v>
      </c>
      <c r="F6" s="4" t="s">
        <v>31</v>
      </c>
      <c r="G6" s="5" t="s">
        <v>32</v>
      </c>
      <c r="H6" s="1" t="n">
        <v>16502482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68.56</v>
      </c>
      <c r="C7" s="1" t="n">
        <v>1</v>
      </c>
      <c r="D7" s="3" t="s">
        <v>33</v>
      </c>
      <c r="E7" s="1" t="s">
        <v>34</v>
      </c>
      <c r="F7" s="4" t="s">
        <v>35</v>
      </c>
      <c r="G7" s="5" t="s">
        <v>36</v>
      </c>
      <c r="H7" s="1" t="n">
        <v>16502482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59.9</v>
      </c>
      <c r="C8" s="1" t="n">
        <v>1</v>
      </c>
      <c r="D8" s="3" t="s">
        <v>37</v>
      </c>
      <c r="E8" s="1" t="s">
        <v>38</v>
      </c>
      <c r="F8" s="4" t="s">
        <v>39</v>
      </c>
      <c r="G8" s="5" t="s">
        <v>40</v>
      </c>
      <c r="H8" s="1" t="n">
        <v>16502482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51.87</v>
      </c>
      <c r="C9" s="1" t="n">
        <v>1</v>
      </c>
      <c r="D9" s="3" t="s">
        <v>41</v>
      </c>
      <c r="E9" s="1" t="s">
        <v>42</v>
      </c>
      <c r="F9" s="4" t="s">
        <v>43</v>
      </c>
      <c r="G9" s="5" t="s">
        <v>44</v>
      </c>
      <c r="H9" s="1" t="n">
        <v>16502482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49.99</v>
      </c>
      <c r="C10" s="1" t="n">
        <v>1</v>
      </c>
      <c r="D10" s="3" t="s">
        <v>45</v>
      </c>
      <c r="E10" s="1" t="s">
        <v>46</v>
      </c>
      <c r="F10" s="4" t="s">
        <v>47</v>
      </c>
      <c r="G10" s="5" t="s">
        <v>48</v>
      </c>
      <c r="H10" s="1" t="n">
        <v>16502482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49.8</v>
      </c>
      <c r="C11" s="1" t="n">
        <v>1</v>
      </c>
      <c r="D11" s="3" t="s">
        <v>49</v>
      </c>
      <c r="E11" s="1" t="s">
        <v>50</v>
      </c>
      <c r="F11" s="4" t="s">
        <v>51</v>
      </c>
      <c r="G11" s="5" t="s">
        <v>52</v>
      </c>
      <c r="H11" s="1" t="n">
        <v>16502482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46.99</v>
      </c>
      <c r="C12" s="1" t="n">
        <v>1</v>
      </c>
      <c r="D12" s="3" t="s">
        <v>53</v>
      </c>
      <c r="E12" s="1" t="s">
        <v>54</v>
      </c>
      <c r="F12" s="4" t="s">
        <v>55</v>
      </c>
      <c r="G12" s="5" t="s">
        <v>56</v>
      </c>
      <c r="H12" s="1" t="n">
        <v>16502482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41.99</v>
      </c>
      <c r="C13" s="1" t="n">
        <v>1</v>
      </c>
      <c r="D13" s="3" t="s">
        <v>57</v>
      </c>
      <c r="E13" s="1" t="s">
        <v>58</v>
      </c>
      <c r="F13" s="4" t="s">
        <v>59</v>
      </c>
      <c r="G13" s="5" t="s">
        <v>60</v>
      </c>
      <c r="H13" s="1" t="n">
        <v>16502482</v>
      </c>
      <c r="I13" s="1" t="s">
        <v>14</v>
      </c>
      <c r="J13" s="1" t="s">
        <v>20</v>
      </c>
    </row>
    <row r="14" customFormat="false" ht="49.5" hidden="false" customHeight="true" outlineLevel="0" collapsed="false">
      <c r="B14" s="1" t="n">
        <v>40.45</v>
      </c>
      <c r="C14" s="1" t="n">
        <v>1</v>
      </c>
      <c r="D14" s="3" t="s">
        <v>61</v>
      </c>
      <c r="E14" s="1" t="s">
        <v>62</v>
      </c>
      <c r="F14" s="4" t="s">
        <v>63</v>
      </c>
      <c r="G14" s="5" t="s">
        <v>64</v>
      </c>
      <c r="H14" s="1" t="n">
        <v>16502482</v>
      </c>
      <c r="I14" s="1" t="s">
        <v>14</v>
      </c>
      <c r="J14" s="1" t="s">
        <v>20</v>
      </c>
    </row>
    <row r="15" customFormat="false" ht="49.5" hidden="false" customHeight="true" outlineLevel="0" collapsed="false">
      <c r="B15" s="1" t="n">
        <v>39.82</v>
      </c>
      <c r="C15" s="1" t="n">
        <v>1</v>
      </c>
      <c r="D15" s="3" t="s">
        <v>65</v>
      </c>
      <c r="E15" s="1" t="s">
        <v>66</v>
      </c>
      <c r="F15" s="4" t="s">
        <v>67</v>
      </c>
      <c r="G15" s="5" t="s">
        <v>68</v>
      </c>
      <c r="H15" s="1" t="n">
        <v>16502482</v>
      </c>
      <c r="I15" s="1" t="s">
        <v>14</v>
      </c>
      <c r="J15" s="1" t="s">
        <v>69</v>
      </c>
    </row>
    <row r="16" customFormat="false" ht="49.5" hidden="false" customHeight="true" outlineLevel="0" collapsed="false">
      <c r="B16" s="1" t="n">
        <v>38.5</v>
      </c>
      <c r="C16" s="1" t="n">
        <v>1</v>
      </c>
      <c r="D16" s="3" t="s">
        <v>70</v>
      </c>
      <c r="E16" s="1" t="s">
        <v>71</v>
      </c>
      <c r="F16" s="4" t="s">
        <v>72</v>
      </c>
      <c r="G16" s="5" t="s">
        <v>73</v>
      </c>
      <c r="H16" s="1" t="n">
        <v>16502482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37.99</v>
      </c>
      <c r="C17" s="1" t="n">
        <v>1</v>
      </c>
      <c r="D17" s="3" t="s">
        <v>74</v>
      </c>
      <c r="E17" s="1" t="s">
        <v>75</v>
      </c>
      <c r="F17" s="4" t="s">
        <v>76</v>
      </c>
      <c r="G17" s="5" t="s">
        <v>77</v>
      </c>
      <c r="H17" s="1" t="n">
        <v>16502482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37.76</v>
      </c>
      <c r="C18" s="1" t="n">
        <v>1</v>
      </c>
      <c r="D18" s="3" t="s">
        <v>78</v>
      </c>
      <c r="E18" s="1" t="s">
        <v>79</v>
      </c>
      <c r="F18" s="4" t="s">
        <v>80</v>
      </c>
      <c r="G18" s="5" t="s">
        <v>81</v>
      </c>
      <c r="H18" s="1" t="n">
        <v>16502482</v>
      </c>
      <c r="I18" s="1" t="s">
        <v>14</v>
      </c>
      <c r="J18" s="1" t="s">
        <v>69</v>
      </c>
    </row>
    <row r="19" customFormat="false" ht="49.5" hidden="false" customHeight="true" outlineLevel="0" collapsed="false">
      <c r="B19" s="1" t="n">
        <v>35.54</v>
      </c>
      <c r="C19" s="1" t="n">
        <v>1</v>
      </c>
      <c r="D19" s="3" t="s">
        <v>82</v>
      </c>
      <c r="E19" s="1" t="s">
        <v>83</v>
      </c>
      <c r="F19" s="4" t="s">
        <v>84</v>
      </c>
      <c r="G19" s="5" t="s">
        <v>85</v>
      </c>
      <c r="H19" s="1" t="n">
        <v>16502482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34.99</v>
      </c>
      <c r="C20" s="1" t="n">
        <v>1</v>
      </c>
      <c r="D20" s="3" t="s">
        <v>86</v>
      </c>
      <c r="E20" s="1" t="s">
        <v>87</v>
      </c>
      <c r="F20" s="4" t="s">
        <v>88</v>
      </c>
      <c r="G20" s="5" t="s">
        <v>89</v>
      </c>
      <c r="H20" s="1" t="n">
        <v>16502482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33.9</v>
      </c>
      <c r="C21" s="1" t="n">
        <v>1</v>
      </c>
      <c r="D21" s="3" t="s">
        <v>90</v>
      </c>
      <c r="E21" s="1" t="s">
        <v>91</v>
      </c>
      <c r="F21" s="4" t="s">
        <v>92</v>
      </c>
      <c r="G21" s="5" t="s">
        <v>93</v>
      </c>
      <c r="H21" s="1" t="n">
        <v>16502482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29.99</v>
      </c>
      <c r="C22" s="1" t="n">
        <v>1</v>
      </c>
      <c r="D22" s="3" t="s">
        <v>94</v>
      </c>
      <c r="E22" s="1" t="s">
        <v>95</v>
      </c>
      <c r="F22" s="4" t="s">
        <v>96</v>
      </c>
      <c r="G22" s="5" t="s">
        <v>97</v>
      </c>
      <c r="H22" s="1" t="n">
        <v>16502482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29.9</v>
      </c>
      <c r="C23" s="1" t="n">
        <v>1</v>
      </c>
      <c r="D23" s="3" t="s">
        <v>98</v>
      </c>
      <c r="E23" s="1" t="s">
        <v>99</v>
      </c>
      <c r="F23" s="4" t="s">
        <v>100</v>
      </c>
      <c r="G23" s="5" t="s">
        <v>101</v>
      </c>
      <c r="H23" s="1" t="n">
        <v>16502482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28.2</v>
      </c>
      <c r="C24" s="1" t="n">
        <v>1</v>
      </c>
      <c r="D24" s="3" t="s">
        <v>102</v>
      </c>
      <c r="E24" s="1" t="s">
        <v>103</v>
      </c>
      <c r="F24" s="4" t="s">
        <v>104</v>
      </c>
      <c r="G24" s="5" t="s">
        <v>105</v>
      </c>
      <c r="H24" s="1" t="n">
        <v>16502482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28.05</v>
      </c>
      <c r="C25" s="1" t="n">
        <v>1</v>
      </c>
      <c r="D25" s="3" t="s">
        <v>106</v>
      </c>
      <c r="E25" s="1" t="s">
        <v>107</v>
      </c>
      <c r="F25" s="4" t="s">
        <v>108</v>
      </c>
      <c r="G25" s="5" t="s">
        <v>109</v>
      </c>
      <c r="H25" s="1" t="n">
        <v>16502482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27.99</v>
      </c>
      <c r="C26" s="1" t="n">
        <v>1</v>
      </c>
      <c r="D26" s="3" t="s">
        <v>110</v>
      </c>
      <c r="E26" s="1" t="s">
        <v>111</v>
      </c>
      <c r="F26" s="4" t="s">
        <v>112</v>
      </c>
      <c r="G26" s="5" t="s">
        <v>113</v>
      </c>
      <c r="H26" s="1" t="n">
        <v>16502482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27.99</v>
      </c>
      <c r="C27" s="1" t="n">
        <v>1</v>
      </c>
      <c r="D27" s="3" t="s">
        <v>110</v>
      </c>
      <c r="E27" s="1" t="s">
        <v>114</v>
      </c>
      <c r="F27" s="4" t="s">
        <v>112</v>
      </c>
      <c r="G27" s="5" t="s">
        <v>113</v>
      </c>
      <c r="H27" s="1" t="n">
        <v>16502482</v>
      </c>
      <c r="I27" s="1" t="s">
        <v>14</v>
      </c>
      <c r="J27" s="1" t="s">
        <v>15</v>
      </c>
    </row>
    <row r="28" customFormat="false" ht="49.5" hidden="false" customHeight="true" outlineLevel="0" collapsed="false">
      <c r="B28" s="1" t="n">
        <v>25.41</v>
      </c>
      <c r="C28" s="1" t="n">
        <v>1</v>
      </c>
      <c r="D28" s="3" t="s">
        <v>115</v>
      </c>
      <c r="E28" s="1" t="s">
        <v>116</v>
      </c>
      <c r="F28" s="4" t="s">
        <v>117</v>
      </c>
      <c r="G28" s="5" t="s">
        <v>118</v>
      </c>
      <c r="H28" s="1" t="n">
        <v>16502482</v>
      </c>
      <c r="I28" s="1" t="s">
        <v>14</v>
      </c>
      <c r="J28" s="1" t="s">
        <v>20</v>
      </c>
    </row>
    <row r="29" customFormat="false" ht="49.5" hidden="false" customHeight="true" outlineLevel="0" collapsed="false">
      <c r="B29" s="1" t="n">
        <v>24.99</v>
      </c>
      <c r="C29" s="1" t="n">
        <v>1</v>
      </c>
      <c r="D29" s="3" t="s">
        <v>110</v>
      </c>
      <c r="E29" s="1" t="s">
        <v>119</v>
      </c>
      <c r="F29" s="4" t="s">
        <v>112</v>
      </c>
      <c r="G29" s="5" t="s">
        <v>113</v>
      </c>
      <c r="H29" s="1" t="n">
        <v>16502482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24.95</v>
      </c>
      <c r="C30" s="1" t="n">
        <v>1</v>
      </c>
      <c r="D30" s="3" t="s">
        <v>120</v>
      </c>
      <c r="E30" s="1" t="s">
        <v>121</v>
      </c>
      <c r="F30" s="4" t="s">
        <v>122</v>
      </c>
      <c r="G30" s="5" t="s">
        <v>123</v>
      </c>
      <c r="H30" s="1" t="n">
        <v>16502482</v>
      </c>
      <c r="I30" s="1" t="s">
        <v>14</v>
      </c>
      <c r="J30" s="1" t="s">
        <v>15</v>
      </c>
    </row>
    <row r="31" customFormat="false" ht="49.5" hidden="false" customHeight="true" outlineLevel="0" collapsed="false">
      <c r="B31" s="1" t="n">
        <v>24.39</v>
      </c>
      <c r="C31" s="1" t="n">
        <v>1</v>
      </c>
      <c r="D31" s="3" t="s">
        <v>106</v>
      </c>
      <c r="E31" s="1" t="s">
        <v>124</v>
      </c>
      <c r="F31" s="4" t="s">
        <v>108</v>
      </c>
      <c r="G31" s="5" t="s">
        <v>109</v>
      </c>
      <c r="H31" s="1" t="n">
        <v>16502482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23.99</v>
      </c>
      <c r="C32" s="1" t="n">
        <v>1</v>
      </c>
      <c r="D32" s="3" t="s">
        <v>125</v>
      </c>
      <c r="E32" s="1" t="s">
        <v>126</v>
      </c>
      <c r="F32" s="4" t="s">
        <v>127</v>
      </c>
      <c r="G32" s="5" t="s">
        <v>128</v>
      </c>
      <c r="H32" s="1" t="n">
        <v>16502482</v>
      </c>
      <c r="I32" s="1" t="s">
        <v>14</v>
      </c>
      <c r="J32" s="1" t="s">
        <v>15</v>
      </c>
    </row>
    <row r="33" customFormat="false" ht="49.5" hidden="false" customHeight="true" outlineLevel="0" collapsed="false">
      <c r="B33" s="1" t="n">
        <v>22.9</v>
      </c>
      <c r="C33" s="1" t="n">
        <v>1</v>
      </c>
      <c r="D33" s="3" t="s">
        <v>129</v>
      </c>
      <c r="E33" s="1" t="s">
        <v>130</v>
      </c>
      <c r="F33" s="4" t="s">
        <v>131</v>
      </c>
      <c r="G33" s="5" t="s">
        <v>132</v>
      </c>
      <c r="H33" s="1" t="n">
        <v>16502482</v>
      </c>
      <c r="I33" s="1" t="s">
        <v>14</v>
      </c>
      <c r="J33" s="1" t="s">
        <v>15</v>
      </c>
    </row>
    <row r="34" customFormat="false" ht="49.5" hidden="false" customHeight="true" outlineLevel="0" collapsed="false">
      <c r="B34" s="1" t="n">
        <v>21.99</v>
      </c>
      <c r="C34" s="1" t="n">
        <v>1</v>
      </c>
      <c r="D34" s="3" t="s">
        <v>133</v>
      </c>
      <c r="E34" s="1" t="s">
        <v>134</v>
      </c>
      <c r="F34" s="4" t="s">
        <v>135</v>
      </c>
      <c r="G34" s="5" t="s">
        <v>136</v>
      </c>
      <c r="H34" s="1" t="n">
        <v>16502482</v>
      </c>
      <c r="I34" s="1" t="s">
        <v>14</v>
      </c>
      <c r="J34" s="1" t="s">
        <v>15</v>
      </c>
    </row>
    <row r="35" customFormat="false" ht="49.5" hidden="false" customHeight="true" outlineLevel="0" collapsed="false">
      <c r="B35" s="1" t="n">
        <v>21.99</v>
      </c>
      <c r="C35" s="1" t="n">
        <v>1</v>
      </c>
      <c r="D35" s="3" t="s">
        <v>137</v>
      </c>
      <c r="E35" s="1" t="s">
        <v>138</v>
      </c>
      <c r="F35" s="4" t="s">
        <v>139</v>
      </c>
      <c r="G35" s="5" t="s">
        <v>140</v>
      </c>
      <c r="H35" s="1" t="n">
        <v>16502482</v>
      </c>
      <c r="I35" s="1" t="s">
        <v>14</v>
      </c>
      <c r="J35" s="1" t="s">
        <v>20</v>
      </c>
    </row>
    <row r="36" customFormat="false" ht="49.5" hidden="false" customHeight="true" outlineLevel="0" collapsed="false">
      <c r="B36" s="1" t="n">
        <v>21.99</v>
      </c>
      <c r="C36" s="1" t="n">
        <v>1</v>
      </c>
      <c r="D36" s="3" t="s">
        <v>137</v>
      </c>
      <c r="E36" s="1" t="s">
        <v>141</v>
      </c>
      <c r="F36" s="4" t="s">
        <v>139</v>
      </c>
      <c r="G36" s="5" t="s">
        <v>140</v>
      </c>
      <c r="H36" s="1" t="n">
        <v>16502482</v>
      </c>
      <c r="I36" s="1" t="s">
        <v>14</v>
      </c>
      <c r="J36" s="1" t="s">
        <v>20</v>
      </c>
    </row>
    <row r="37" customFormat="false" ht="49.5" hidden="false" customHeight="true" outlineLevel="0" collapsed="false">
      <c r="B37" s="1" t="n">
        <v>21.99</v>
      </c>
      <c r="C37" s="1" t="n">
        <v>1</v>
      </c>
      <c r="D37" s="3" t="s">
        <v>137</v>
      </c>
      <c r="E37" s="1" t="s">
        <v>142</v>
      </c>
      <c r="F37" s="4" t="s">
        <v>139</v>
      </c>
      <c r="G37" s="5" t="s">
        <v>140</v>
      </c>
      <c r="H37" s="1" t="n">
        <v>16502482</v>
      </c>
      <c r="I37" s="1" t="s">
        <v>14</v>
      </c>
      <c r="J37" s="1" t="s">
        <v>20</v>
      </c>
    </row>
    <row r="38" customFormat="false" ht="49.5" hidden="false" customHeight="true" outlineLevel="0" collapsed="false">
      <c r="B38" s="1" t="n">
        <v>21.69</v>
      </c>
      <c r="C38" s="1" t="n">
        <v>1</v>
      </c>
      <c r="D38" s="3" t="s">
        <v>143</v>
      </c>
      <c r="E38" s="1" t="s">
        <v>144</v>
      </c>
      <c r="F38" s="4" t="s">
        <v>145</v>
      </c>
      <c r="G38" s="5" t="s">
        <v>146</v>
      </c>
      <c r="H38" s="1" t="n">
        <v>16502482</v>
      </c>
      <c r="I38" s="1" t="s">
        <v>14</v>
      </c>
      <c r="J38" s="1" t="s">
        <v>20</v>
      </c>
    </row>
    <row r="39" customFormat="false" ht="49.5" hidden="false" customHeight="true" outlineLevel="0" collapsed="false">
      <c r="B39" s="1" t="n">
        <v>19.99</v>
      </c>
      <c r="C39" s="1" t="n">
        <v>1</v>
      </c>
      <c r="D39" s="3" t="s">
        <v>147</v>
      </c>
      <c r="E39" s="1" t="s">
        <v>148</v>
      </c>
      <c r="F39" s="4" t="s">
        <v>149</v>
      </c>
      <c r="G39" s="5" t="s">
        <v>150</v>
      </c>
      <c r="H39" s="1" t="n">
        <v>16502482</v>
      </c>
      <c r="I39" s="1" t="s">
        <v>14</v>
      </c>
      <c r="J39" s="1" t="s">
        <v>15</v>
      </c>
    </row>
    <row r="40" customFormat="false" ht="49.5" hidden="false" customHeight="true" outlineLevel="0" collapsed="false">
      <c r="B40" s="1" t="n">
        <v>19.99</v>
      </c>
      <c r="C40" s="1" t="n">
        <v>1</v>
      </c>
      <c r="D40" s="3" t="s">
        <v>151</v>
      </c>
      <c r="E40" s="1" t="s">
        <v>152</v>
      </c>
      <c r="F40" s="4" t="s">
        <v>153</v>
      </c>
      <c r="G40" s="5" t="s">
        <v>154</v>
      </c>
      <c r="H40" s="1" t="n">
        <v>16502482</v>
      </c>
      <c r="I40" s="1" t="s">
        <v>14</v>
      </c>
      <c r="J40" s="1" t="s">
        <v>15</v>
      </c>
    </row>
    <row r="41" customFormat="false" ht="49.5" hidden="false" customHeight="true" outlineLevel="0" collapsed="false">
      <c r="B41" s="1" t="n">
        <v>19.95</v>
      </c>
      <c r="C41" s="1" t="n">
        <v>1</v>
      </c>
      <c r="D41" s="3" t="s">
        <v>155</v>
      </c>
      <c r="E41" s="1" t="s">
        <v>156</v>
      </c>
      <c r="F41" s="4" t="s">
        <v>157</v>
      </c>
      <c r="G41" s="5" t="s">
        <v>158</v>
      </c>
      <c r="H41" s="1" t="n">
        <v>16502482</v>
      </c>
      <c r="I41" s="1" t="s">
        <v>14</v>
      </c>
      <c r="J41" s="1" t="s">
        <v>69</v>
      </c>
    </row>
    <row r="42" customFormat="false" ht="49.5" hidden="false" customHeight="true" outlineLevel="0" collapsed="false">
      <c r="B42" s="1" t="n">
        <v>18.18</v>
      </c>
      <c r="C42" s="1" t="n">
        <v>1</v>
      </c>
      <c r="D42" s="3" t="s">
        <v>159</v>
      </c>
      <c r="E42" s="1" t="s">
        <v>160</v>
      </c>
      <c r="F42" s="4" t="s">
        <v>161</v>
      </c>
      <c r="G42" s="5" t="s">
        <v>162</v>
      </c>
      <c r="H42" s="1" t="n">
        <v>16502482</v>
      </c>
      <c r="I42" s="1" t="s">
        <v>14</v>
      </c>
      <c r="J42" s="1" t="s">
        <v>15</v>
      </c>
    </row>
    <row r="43" customFormat="false" ht="49.5" hidden="false" customHeight="true" outlineLevel="0" collapsed="false">
      <c r="B43" s="1" t="n">
        <v>17.9</v>
      </c>
      <c r="C43" s="1" t="n">
        <v>1</v>
      </c>
      <c r="D43" s="3" t="s">
        <v>163</v>
      </c>
      <c r="E43" s="1" t="s">
        <v>164</v>
      </c>
      <c r="F43" s="4" t="s">
        <v>165</v>
      </c>
      <c r="G43" s="5" t="s">
        <v>166</v>
      </c>
      <c r="H43" s="1" t="n">
        <v>16502482</v>
      </c>
      <c r="I43" s="1" t="s">
        <v>14</v>
      </c>
      <c r="J43" s="1" t="s">
        <v>20</v>
      </c>
    </row>
    <row r="44" customFormat="false" ht="49.5" hidden="false" customHeight="true" outlineLevel="0" collapsed="false">
      <c r="B44" s="1" t="n">
        <v>17.29</v>
      </c>
      <c r="C44" s="1" t="n">
        <v>1</v>
      </c>
      <c r="D44" s="3" t="s">
        <v>167</v>
      </c>
      <c r="E44" s="1" t="s">
        <v>168</v>
      </c>
      <c r="F44" s="4" t="s">
        <v>169</v>
      </c>
      <c r="G44" s="5"/>
      <c r="H44" s="1" t="n">
        <v>16502482</v>
      </c>
      <c r="I44" s="1" t="s">
        <v>14</v>
      </c>
      <c r="J44" s="1" t="s">
        <v>170</v>
      </c>
    </row>
    <row r="45" customFormat="false" ht="49.5" hidden="false" customHeight="true" outlineLevel="0" collapsed="false">
      <c r="B45" s="1" t="n">
        <v>16.61</v>
      </c>
      <c r="C45" s="1" t="n">
        <v>1</v>
      </c>
      <c r="D45" s="3" t="s">
        <v>171</v>
      </c>
      <c r="E45" s="1" t="s">
        <v>172</v>
      </c>
      <c r="F45" s="4" t="s">
        <v>173</v>
      </c>
      <c r="G45" s="5" t="s">
        <v>174</v>
      </c>
      <c r="H45" s="1" t="n">
        <v>16502482</v>
      </c>
      <c r="I45" s="1" t="s">
        <v>14</v>
      </c>
      <c r="J45" s="1" t="s">
        <v>15</v>
      </c>
    </row>
    <row r="46" customFormat="false" ht="49.5" hidden="false" customHeight="true" outlineLevel="0" collapsed="false">
      <c r="B46" s="1" t="n">
        <v>16.5</v>
      </c>
      <c r="C46" s="1" t="n">
        <v>1</v>
      </c>
      <c r="D46" s="3" t="s">
        <v>175</v>
      </c>
      <c r="E46" s="1" t="s">
        <v>176</v>
      </c>
      <c r="F46" s="4" t="s">
        <v>177</v>
      </c>
      <c r="G46" s="5" t="s">
        <v>178</v>
      </c>
      <c r="H46" s="1" t="n">
        <v>16502482</v>
      </c>
      <c r="I46" s="1" t="s">
        <v>14</v>
      </c>
      <c r="J46" s="1" t="s">
        <v>69</v>
      </c>
    </row>
    <row r="47" customFormat="false" ht="49.5" hidden="false" customHeight="true" outlineLevel="0" collapsed="false">
      <c r="B47" s="1" t="n">
        <v>16.23</v>
      </c>
      <c r="C47" s="1" t="n">
        <v>1</v>
      </c>
      <c r="D47" s="3" t="s">
        <v>179</v>
      </c>
      <c r="E47" s="1" t="s">
        <v>180</v>
      </c>
      <c r="F47" s="4" t="s">
        <v>181</v>
      </c>
      <c r="G47" s="5" t="s">
        <v>182</v>
      </c>
      <c r="H47" s="1" t="n">
        <v>16502482</v>
      </c>
      <c r="I47" s="1" t="s">
        <v>14</v>
      </c>
      <c r="J47" s="1" t="s">
        <v>15</v>
      </c>
    </row>
    <row r="48" customFormat="false" ht="49.5" hidden="false" customHeight="true" outlineLevel="0" collapsed="false">
      <c r="B48" s="1" t="n">
        <v>15.99</v>
      </c>
      <c r="C48" s="1" t="n">
        <v>1</v>
      </c>
      <c r="D48" s="3" t="s">
        <v>183</v>
      </c>
      <c r="E48" s="1" t="s">
        <v>184</v>
      </c>
      <c r="F48" s="4" t="s">
        <v>185</v>
      </c>
      <c r="G48" s="5" t="s">
        <v>186</v>
      </c>
      <c r="H48" s="1" t="n">
        <v>16502482</v>
      </c>
      <c r="I48" s="1" t="s">
        <v>14</v>
      </c>
      <c r="J48" s="1" t="s">
        <v>187</v>
      </c>
    </row>
    <row r="49" customFormat="false" ht="49.5" hidden="false" customHeight="true" outlineLevel="0" collapsed="false">
      <c r="B49" s="1" t="n">
        <v>15.99</v>
      </c>
      <c r="C49" s="1" t="n">
        <v>1</v>
      </c>
      <c r="D49" s="3" t="s">
        <v>188</v>
      </c>
      <c r="E49" s="1" t="s">
        <v>189</v>
      </c>
      <c r="F49" s="4" t="s">
        <v>190</v>
      </c>
      <c r="G49" s="5" t="s">
        <v>191</v>
      </c>
      <c r="H49" s="1" t="n">
        <v>16502482</v>
      </c>
      <c r="I49" s="1" t="s">
        <v>14</v>
      </c>
      <c r="J49" s="1" t="s">
        <v>15</v>
      </c>
    </row>
    <row r="50" customFormat="false" ht="49.5" hidden="false" customHeight="true" outlineLevel="0" collapsed="false">
      <c r="B50" s="1" t="n">
        <v>15.37</v>
      </c>
      <c r="C50" s="1" t="n">
        <v>1</v>
      </c>
      <c r="D50" s="3" t="s">
        <v>192</v>
      </c>
      <c r="E50" s="1" t="s">
        <v>193</v>
      </c>
      <c r="F50" s="4" t="s">
        <v>194</v>
      </c>
      <c r="G50" s="5" t="s">
        <v>195</v>
      </c>
      <c r="H50" s="1" t="n">
        <v>16502482</v>
      </c>
      <c r="I50" s="1" t="s">
        <v>14</v>
      </c>
      <c r="J50" s="1" t="s">
        <v>20</v>
      </c>
    </row>
    <row r="51" customFormat="false" ht="49.5" hidden="false" customHeight="true" outlineLevel="0" collapsed="false">
      <c r="B51" s="1" t="n">
        <v>15.28</v>
      </c>
      <c r="C51" s="1" t="n">
        <v>1</v>
      </c>
      <c r="D51" s="3" t="s">
        <v>196</v>
      </c>
      <c r="E51" s="1" t="s">
        <v>197</v>
      </c>
      <c r="F51" s="4" t="s">
        <v>198</v>
      </c>
      <c r="G51" s="5"/>
      <c r="H51" s="1" t="n">
        <v>16502482</v>
      </c>
      <c r="I51" s="1" t="s">
        <v>14</v>
      </c>
      <c r="J51" s="1" t="s">
        <v>69</v>
      </c>
    </row>
    <row r="52" customFormat="false" ht="49.5" hidden="false" customHeight="true" outlineLevel="0" collapsed="false">
      <c r="B52" s="1" t="n">
        <v>14.99</v>
      </c>
      <c r="C52" s="1" t="n">
        <v>1</v>
      </c>
      <c r="D52" s="3" t="s">
        <v>199</v>
      </c>
      <c r="E52" s="1" t="s">
        <v>200</v>
      </c>
      <c r="F52" s="4" t="s">
        <v>201</v>
      </c>
      <c r="G52" s="5" t="s">
        <v>202</v>
      </c>
      <c r="H52" s="1" t="n">
        <v>16502482</v>
      </c>
      <c r="I52" s="1" t="s">
        <v>14</v>
      </c>
      <c r="J52" s="1" t="s">
        <v>187</v>
      </c>
    </row>
    <row r="53" customFormat="false" ht="49.5" hidden="false" customHeight="true" outlineLevel="0" collapsed="false">
      <c r="B53" s="1" t="n">
        <v>14.91</v>
      </c>
      <c r="C53" s="1" t="n">
        <v>1</v>
      </c>
      <c r="D53" s="3" t="s">
        <v>203</v>
      </c>
      <c r="E53" s="1" t="s">
        <v>204</v>
      </c>
      <c r="F53" s="4" t="s">
        <v>205</v>
      </c>
      <c r="G53" s="5" t="s">
        <v>206</v>
      </c>
      <c r="H53" s="1" t="n">
        <v>16502482</v>
      </c>
      <c r="I53" s="1" t="s">
        <v>14</v>
      </c>
      <c r="J53" s="1" t="s">
        <v>15</v>
      </c>
    </row>
    <row r="54" customFormat="false" ht="49.5" hidden="false" customHeight="true" outlineLevel="0" collapsed="false">
      <c r="B54" s="1" t="n">
        <v>13.9</v>
      </c>
      <c r="C54" s="1" t="n">
        <v>1</v>
      </c>
      <c r="D54" s="3" t="s">
        <v>207</v>
      </c>
      <c r="E54" s="1" t="s">
        <v>208</v>
      </c>
      <c r="F54" s="4" t="s">
        <v>209</v>
      </c>
      <c r="G54" s="5" t="s">
        <v>210</v>
      </c>
      <c r="H54" s="1" t="n">
        <v>16502482</v>
      </c>
      <c r="I54" s="1" t="s">
        <v>14</v>
      </c>
      <c r="J54" s="1" t="s">
        <v>187</v>
      </c>
    </row>
    <row r="55" customFormat="false" ht="49.5" hidden="false" customHeight="true" outlineLevel="0" collapsed="false">
      <c r="B55" s="1" t="n">
        <v>13.54</v>
      </c>
      <c r="C55" s="1" t="n">
        <v>1</v>
      </c>
      <c r="D55" s="3" t="s">
        <v>211</v>
      </c>
      <c r="E55" s="1" t="s">
        <v>212</v>
      </c>
      <c r="F55" s="4" t="s">
        <v>213</v>
      </c>
      <c r="G55" s="5" t="s">
        <v>214</v>
      </c>
      <c r="H55" s="1" t="n">
        <v>16502482</v>
      </c>
      <c r="I55" s="1" t="s">
        <v>14</v>
      </c>
      <c r="J55" s="1" t="s">
        <v>20</v>
      </c>
    </row>
    <row r="56" customFormat="false" ht="49.5" hidden="false" customHeight="true" outlineLevel="0" collapsed="false">
      <c r="B56" s="1" t="n">
        <v>13.19</v>
      </c>
      <c r="C56" s="1" t="n">
        <v>1</v>
      </c>
      <c r="D56" s="3" t="s">
        <v>215</v>
      </c>
      <c r="E56" s="1" t="s">
        <v>216</v>
      </c>
      <c r="F56" s="4" t="s">
        <v>217</v>
      </c>
      <c r="G56" s="5" t="s">
        <v>218</v>
      </c>
      <c r="H56" s="1" t="n">
        <v>16502482</v>
      </c>
      <c r="I56" s="1" t="s">
        <v>14</v>
      </c>
      <c r="J56" s="1" t="s">
        <v>20</v>
      </c>
    </row>
    <row r="57" customFormat="false" ht="49.5" hidden="false" customHeight="true" outlineLevel="0" collapsed="false">
      <c r="B57" s="1" t="n">
        <v>13.19</v>
      </c>
      <c r="C57" s="1" t="n">
        <v>1</v>
      </c>
      <c r="D57" s="3" t="s">
        <v>215</v>
      </c>
      <c r="E57" s="1" t="s">
        <v>219</v>
      </c>
      <c r="F57" s="4" t="s">
        <v>217</v>
      </c>
      <c r="G57" s="5" t="s">
        <v>218</v>
      </c>
      <c r="H57" s="1" t="n">
        <v>16502482</v>
      </c>
      <c r="I57" s="1" t="s">
        <v>14</v>
      </c>
      <c r="J57" s="1" t="s">
        <v>20</v>
      </c>
    </row>
    <row r="58" customFormat="false" ht="49.5" hidden="false" customHeight="true" outlineLevel="0" collapsed="false">
      <c r="B58" s="1" t="n">
        <v>12.41</v>
      </c>
      <c r="C58" s="1" t="n">
        <v>1</v>
      </c>
      <c r="D58" s="3" t="s">
        <v>220</v>
      </c>
      <c r="E58" s="1" t="s">
        <v>221</v>
      </c>
      <c r="F58" s="4" t="s">
        <v>222</v>
      </c>
      <c r="G58" s="5" t="s">
        <v>223</v>
      </c>
      <c r="H58" s="1" t="n">
        <v>16502482</v>
      </c>
      <c r="I58" s="1" t="s">
        <v>14</v>
      </c>
      <c r="J58" s="1" t="s">
        <v>187</v>
      </c>
    </row>
    <row r="59" customFormat="false" ht="49.5" hidden="false" customHeight="true" outlineLevel="0" collapsed="false">
      <c r="B59" s="1" t="n">
        <v>11.99</v>
      </c>
      <c r="C59" s="1" t="n">
        <v>1</v>
      </c>
      <c r="D59" s="3" t="s">
        <v>224</v>
      </c>
      <c r="E59" s="1" t="s">
        <v>225</v>
      </c>
      <c r="F59" s="4" t="s">
        <v>226</v>
      </c>
      <c r="G59" s="5" t="s">
        <v>227</v>
      </c>
      <c r="H59" s="1" t="n">
        <v>16502482</v>
      </c>
      <c r="I59" s="1" t="s">
        <v>14</v>
      </c>
      <c r="J59" s="1" t="s">
        <v>69</v>
      </c>
    </row>
    <row r="60" customFormat="false" ht="49.5" hidden="false" customHeight="true" outlineLevel="0" collapsed="false">
      <c r="B60" s="1" t="n">
        <v>11.95</v>
      </c>
      <c r="C60" s="1" t="n">
        <v>1</v>
      </c>
      <c r="D60" s="3" t="s">
        <v>228</v>
      </c>
      <c r="E60" s="1" t="s">
        <v>229</v>
      </c>
      <c r="F60" s="4" t="s">
        <v>230</v>
      </c>
      <c r="G60" s="5" t="s">
        <v>231</v>
      </c>
      <c r="H60" s="1" t="n">
        <v>16502482</v>
      </c>
      <c r="I60" s="1" t="s">
        <v>14</v>
      </c>
      <c r="J60" s="1" t="s">
        <v>187</v>
      </c>
    </row>
    <row r="61" customFormat="false" ht="49.5" hidden="false" customHeight="true" outlineLevel="0" collapsed="false">
      <c r="B61" s="1" t="n">
        <v>11.85</v>
      </c>
      <c r="C61" s="1" t="n">
        <v>1</v>
      </c>
      <c r="D61" s="3" t="s">
        <v>232</v>
      </c>
      <c r="E61" s="1" t="s">
        <v>233</v>
      </c>
      <c r="F61" s="4" t="s">
        <v>234</v>
      </c>
      <c r="G61" s="5" t="s">
        <v>235</v>
      </c>
      <c r="H61" s="1" t="n">
        <v>16502482</v>
      </c>
      <c r="I61" s="1" t="s">
        <v>14</v>
      </c>
      <c r="J61" s="1" t="s">
        <v>187</v>
      </c>
    </row>
    <row r="62" customFormat="false" ht="49.5" hidden="false" customHeight="true" outlineLevel="0" collapsed="false">
      <c r="B62" s="1" t="n">
        <v>11.8</v>
      </c>
      <c r="C62" s="1" t="n">
        <v>1</v>
      </c>
      <c r="D62" s="3" t="s">
        <v>236</v>
      </c>
      <c r="E62" s="1" t="s">
        <v>237</v>
      </c>
      <c r="F62" s="4" t="s">
        <v>238</v>
      </c>
      <c r="G62" s="5" t="s">
        <v>239</v>
      </c>
      <c r="H62" s="1" t="n">
        <v>16502482</v>
      </c>
      <c r="I62" s="1" t="s">
        <v>14</v>
      </c>
      <c r="J62" s="1" t="s">
        <v>187</v>
      </c>
    </row>
    <row r="63" customFormat="false" ht="49.5" hidden="false" customHeight="true" outlineLevel="0" collapsed="false">
      <c r="B63" s="1" t="n">
        <v>11.5</v>
      </c>
      <c r="C63" s="1" t="n">
        <v>1</v>
      </c>
      <c r="D63" s="3" t="s">
        <v>240</v>
      </c>
      <c r="E63" s="1" t="s">
        <v>241</v>
      </c>
      <c r="F63" s="4" t="s">
        <v>242</v>
      </c>
      <c r="G63" s="5" t="s">
        <v>243</v>
      </c>
      <c r="H63" s="1" t="n">
        <v>16502482</v>
      </c>
      <c r="I63" s="1" t="s">
        <v>14</v>
      </c>
      <c r="J63" s="1" t="s">
        <v>187</v>
      </c>
    </row>
    <row r="64" customFormat="false" ht="49.5" hidden="false" customHeight="true" outlineLevel="0" collapsed="false">
      <c r="B64" s="1" t="n">
        <v>11.46</v>
      </c>
      <c r="C64" s="1" t="n">
        <v>1</v>
      </c>
      <c r="D64" s="3" t="s">
        <v>244</v>
      </c>
      <c r="E64" s="1" t="s">
        <v>245</v>
      </c>
      <c r="F64" s="4" t="s">
        <v>246</v>
      </c>
      <c r="G64" s="5" t="s">
        <v>247</v>
      </c>
      <c r="H64" s="1" t="n">
        <v>16502482</v>
      </c>
      <c r="I64" s="1" t="s">
        <v>14</v>
      </c>
      <c r="J64" s="1" t="s">
        <v>187</v>
      </c>
    </row>
    <row r="65" customFormat="false" ht="49.5" hidden="false" customHeight="true" outlineLevel="0" collapsed="false">
      <c r="B65" s="1" t="n">
        <v>11.05</v>
      </c>
      <c r="C65" s="1" t="n">
        <v>1</v>
      </c>
      <c r="D65" s="3" t="s">
        <v>248</v>
      </c>
      <c r="E65" s="1" t="s">
        <v>249</v>
      </c>
      <c r="F65" s="4" t="s">
        <v>250</v>
      </c>
      <c r="G65" s="5" t="s">
        <v>251</v>
      </c>
      <c r="H65" s="1" t="n">
        <v>16502482</v>
      </c>
      <c r="I65" s="1" t="s">
        <v>14</v>
      </c>
      <c r="J65" s="1" t="s">
        <v>15</v>
      </c>
    </row>
    <row r="66" customFormat="false" ht="49.5" hidden="false" customHeight="true" outlineLevel="0" collapsed="false">
      <c r="B66" s="1" t="n">
        <v>11</v>
      </c>
      <c r="C66" s="1" t="n">
        <v>1</v>
      </c>
      <c r="D66" s="3" t="s">
        <v>252</v>
      </c>
      <c r="E66" s="1" t="s">
        <v>253</v>
      </c>
      <c r="F66" s="4" t="s">
        <v>254</v>
      </c>
      <c r="G66" s="5" t="s">
        <v>255</v>
      </c>
      <c r="H66" s="1" t="n">
        <v>16502482</v>
      </c>
      <c r="I66" s="1" t="s">
        <v>14</v>
      </c>
      <c r="J66" s="1" t="s">
        <v>187</v>
      </c>
    </row>
    <row r="67" customFormat="false" ht="49.5" hidden="false" customHeight="true" outlineLevel="0" collapsed="false">
      <c r="B67" s="1" t="n">
        <v>10.95</v>
      </c>
      <c r="C67" s="1" t="n">
        <v>1</v>
      </c>
      <c r="D67" s="3" t="s">
        <v>256</v>
      </c>
      <c r="E67" s="1" t="s">
        <v>257</v>
      </c>
      <c r="F67" s="4" t="s">
        <v>258</v>
      </c>
      <c r="G67" s="5" t="s">
        <v>259</v>
      </c>
      <c r="H67" s="1" t="n">
        <v>16502482</v>
      </c>
      <c r="I67" s="1" t="s">
        <v>14</v>
      </c>
      <c r="J67" s="1" t="s">
        <v>187</v>
      </c>
    </row>
    <row r="68" customFormat="false" ht="49.5" hidden="false" customHeight="true" outlineLevel="0" collapsed="false">
      <c r="B68" s="1" t="n">
        <v>10.31</v>
      </c>
      <c r="C68" s="1" t="n">
        <v>1</v>
      </c>
      <c r="D68" s="3" t="s">
        <v>260</v>
      </c>
      <c r="E68" s="1" t="s">
        <v>261</v>
      </c>
      <c r="F68" s="4" t="s">
        <v>262</v>
      </c>
      <c r="G68" s="5" t="s">
        <v>263</v>
      </c>
      <c r="H68" s="1" t="n">
        <v>16502482</v>
      </c>
      <c r="I68" s="1" t="s">
        <v>14</v>
      </c>
      <c r="J68" s="1" t="s">
        <v>15</v>
      </c>
    </row>
    <row r="69" customFormat="false" ht="49.5" hidden="false" customHeight="true" outlineLevel="0" collapsed="false">
      <c r="B69" s="1" t="n">
        <v>9.95</v>
      </c>
      <c r="C69" s="1" t="n">
        <v>1</v>
      </c>
      <c r="D69" s="3" t="s">
        <v>264</v>
      </c>
      <c r="E69" s="1" t="s">
        <v>265</v>
      </c>
      <c r="F69" s="4" t="s">
        <v>266</v>
      </c>
      <c r="G69" s="5" t="s">
        <v>267</v>
      </c>
      <c r="H69" s="1" t="n">
        <v>16502482</v>
      </c>
      <c r="I69" s="1" t="s">
        <v>14</v>
      </c>
      <c r="J69" s="1" t="s">
        <v>69</v>
      </c>
    </row>
    <row r="70" customFormat="false" ht="49.5" hidden="false" customHeight="true" outlineLevel="0" collapsed="false">
      <c r="B70" s="1" t="n">
        <v>9.94</v>
      </c>
      <c r="C70" s="1" t="n">
        <v>1</v>
      </c>
      <c r="D70" s="3" t="s">
        <v>268</v>
      </c>
      <c r="E70" s="1" t="s">
        <v>269</v>
      </c>
      <c r="F70" s="4" t="s">
        <v>270</v>
      </c>
      <c r="G70" s="5" t="s">
        <v>271</v>
      </c>
      <c r="H70" s="1" t="n">
        <v>16502482</v>
      </c>
      <c r="I70" s="1" t="s">
        <v>14</v>
      </c>
      <c r="J70" s="1" t="s">
        <v>20</v>
      </c>
    </row>
    <row r="71" customFormat="false" ht="49.5" hidden="false" customHeight="true" outlineLevel="0" collapsed="false">
      <c r="B71" s="1" t="n">
        <v>9.3</v>
      </c>
      <c r="C71" s="1" t="n">
        <v>1</v>
      </c>
      <c r="D71" s="3" t="s">
        <v>272</v>
      </c>
      <c r="E71" s="1" t="s">
        <v>273</v>
      </c>
      <c r="F71" s="4" t="s">
        <v>274</v>
      </c>
      <c r="G71" s="5" t="s">
        <v>275</v>
      </c>
      <c r="H71" s="1" t="n">
        <v>16502482</v>
      </c>
      <c r="I71" s="1" t="s">
        <v>14</v>
      </c>
      <c r="J71" s="1" t="s">
        <v>20</v>
      </c>
    </row>
    <row r="72" customFormat="false" ht="49.5" hidden="false" customHeight="true" outlineLevel="0" collapsed="false">
      <c r="B72" s="1" t="n">
        <v>8.71</v>
      </c>
      <c r="C72" s="1" t="n">
        <v>1</v>
      </c>
      <c r="D72" s="3" t="s">
        <v>276</v>
      </c>
      <c r="E72" s="1" t="s">
        <v>277</v>
      </c>
      <c r="F72" s="4" t="s">
        <v>278</v>
      </c>
      <c r="G72" s="5" t="s">
        <v>279</v>
      </c>
      <c r="H72" s="1" t="n">
        <v>16502482</v>
      </c>
      <c r="I72" s="1" t="s">
        <v>14</v>
      </c>
      <c r="J72" s="1" t="s">
        <v>20</v>
      </c>
    </row>
    <row r="73" customFormat="false" ht="49.5" hidden="false" customHeight="true" outlineLevel="0" collapsed="false">
      <c r="B73" s="1" t="n">
        <v>8.49</v>
      </c>
      <c r="C73" s="1" t="n">
        <v>1</v>
      </c>
      <c r="D73" s="3" t="s">
        <v>280</v>
      </c>
      <c r="E73" s="1" t="s">
        <v>281</v>
      </c>
      <c r="F73" s="4" t="s">
        <v>282</v>
      </c>
      <c r="G73" s="5" t="s">
        <v>283</v>
      </c>
      <c r="H73" s="1" t="n">
        <v>16502482</v>
      </c>
      <c r="I73" s="1" t="s">
        <v>14</v>
      </c>
      <c r="J73" s="1" t="s">
        <v>15</v>
      </c>
    </row>
    <row r="74" customFormat="false" ht="49.5" hidden="false" customHeight="true" outlineLevel="0" collapsed="false">
      <c r="B74" s="1" t="n">
        <v>8.49</v>
      </c>
      <c r="C74" s="1" t="n">
        <v>1</v>
      </c>
      <c r="D74" s="3" t="s">
        <v>280</v>
      </c>
      <c r="E74" s="1" t="s">
        <v>284</v>
      </c>
      <c r="F74" s="4" t="s">
        <v>282</v>
      </c>
      <c r="G74" s="5" t="s">
        <v>283</v>
      </c>
      <c r="H74" s="1" t="n">
        <v>16502482</v>
      </c>
      <c r="I74" s="1" t="s">
        <v>14</v>
      </c>
      <c r="J74" s="1" t="s">
        <v>15</v>
      </c>
    </row>
    <row r="75" customFormat="false" ht="49.5" hidden="false" customHeight="true" outlineLevel="0" collapsed="false">
      <c r="B75" s="1" t="n">
        <v>8.49</v>
      </c>
      <c r="C75" s="1" t="n">
        <v>1</v>
      </c>
      <c r="D75" s="3" t="s">
        <v>280</v>
      </c>
      <c r="E75" s="1" t="s">
        <v>285</v>
      </c>
      <c r="F75" s="4" t="s">
        <v>282</v>
      </c>
      <c r="G75" s="5" t="s">
        <v>283</v>
      </c>
      <c r="H75" s="1" t="n">
        <v>16502482</v>
      </c>
      <c r="I75" s="1" t="s">
        <v>14</v>
      </c>
      <c r="J75" s="1" t="s">
        <v>15</v>
      </c>
    </row>
    <row r="76" customFormat="false" ht="49.5" hidden="false" customHeight="true" outlineLevel="0" collapsed="false">
      <c r="B76" s="1" t="n">
        <v>8.49</v>
      </c>
      <c r="C76" s="1" t="n">
        <v>1</v>
      </c>
      <c r="D76" s="3" t="s">
        <v>280</v>
      </c>
      <c r="E76" s="1" t="s">
        <v>286</v>
      </c>
      <c r="F76" s="4" t="s">
        <v>282</v>
      </c>
      <c r="G76" s="5" t="s">
        <v>283</v>
      </c>
      <c r="H76" s="1" t="n">
        <v>16502482</v>
      </c>
      <c r="I76" s="1" t="s">
        <v>14</v>
      </c>
      <c r="J76" s="1" t="s">
        <v>15</v>
      </c>
    </row>
    <row r="77" customFormat="false" ht="49.5" hidden="false" customHeight="true" outlineLevel="0" collapsed="false">
      <c r="B77" s="1" t="n">
        <v>7.99</v>
      </c>
      <c r="C77" s="1" t="n">
        <v>1</v>
      </c>
      <c r="D77" s="3" t="s">
        <v>287</v>
      </c>
      <c r="E77" s="1" t="s">
        <v>288</v>
      </c>
      <c r="F77" s="4" t="s">
        <v>289</v>
      </c>
      <c r="G77" s="5" t="s">
        <v>290</v>
      </c>
      <c r="H77" s="1" t="n">
        <v>16502482</v>
      </c>
      <c r="I77" s="1" t="s">
        <v>14</v>
      </c>
      <c r="J77" s="1" t="s">
        <v>20</v>
      </c>
    </row>
    <row r="78" customFormat="false" ht="49.5" hidden="false" customHeight="true" outlineLevel="0" collapsed="false">
      <c r="B78" s="1" t="n">
        <v>7.9</v>
      </c>
      <c r="C78" s="1" t="n">
        <v>1</v>
      </c>
      <c r="D78" s="3" t="s">
        <v>291</v>
      </c>
      <c r="E78" s="1" t="s">
        <v>292</v>
      </c>
      <c r="F78" s="4" t="s">
        <v>293</v>
      </c>
      <c r="G78" s="5" t="s">
        <v>294</v>
      </c>
      <c r="H78" s="1" t="n">
        <v>16502482</v>
      </c>
      <c r="I78" s="1" t="s">
        <v>14</v>
      </c>
      <c r="J78" s="1" t="s">
        <v>69</v>
      </c>
    </row>
    <row r="79" customFormat="false" ht="49.5" hidden="false" customHeight="true" outlineLevel="0" collapsed="false">
      <c r="B79" s="1" t="n">
        <v>7.7</v>
      </c>
      <c r="C79" s="1" t="n">
        <v>1</v>
      </c>
      <c r="D79" s="3" t="s">
        <v>295</v>
      </c>
      <c r="E79" s="1" t="s">
        <v>296</v>
      </c>
      <c r="F79" s="4" t="s">
        <v>297</v>
      </c>
      <c r="G79" s="5" t="s">
        <v>298</v>
      </c>
      <c r="H79" s="1" t="n">
        <v>16502482</v>
      </c>
      <c r="I79" s="1" t="s">
        <v>14</v>
      </c>
      <c r="J79" s="1" t="s">
        <v>187</v>
      </c>
    </row>
    <row r="80" customFormat="false" ht="49.5" hidden="false" customHeight="true" outlineLevel="0" collapsed="false">
      <c r="B80" s="1" t="n">
        <v>7.3</v>
      </c>
      <c r="C80" s="1" t="n">
        <v>1</v>
      </c>
      <c r="D80" s="3" t="s">
        <v>299</v>
      </c>
      <c r="E80" s="1" t="s">
        <v>300</v>
      </c>
      <c r="F80" s="4" t="s">
        <v>301</v>
      </c>
      <c r="G80" s="5"/>
      <c r="H80" s="1" t="n">
        <v>16502482</v>
      </c>
      <c r="I80" s="1" t="s">
        <v>14</v>
      </c>
      <c r="J80" s="1" t="s">
        <v>69</v>
      </c>
    </row>
    <row r="81" customFormat="false" ht="49.5" hidden="false" customHeight="true" outlineLevel="0" collapsed="false">
      <c r="B81" s="1" t="n">
        <v>6.89</v>
      </c>
      <c r="C81" s="1" t="n">
        <v>1</v>
      </c>
      <c r="D81" s="3" t="s">
        <v>302</v>
      </c>
      <c r="E81" s="1" t="s">
        <v>303</v>
      </c>
      <c r="F81" s="4" t="s">
        <v>304</v>
      </c>
      <c r="G81" s="5" t="s">
        <v>305</v>
      </c>
      <c r="H81" s="1" t="n">
        <v>16502482</v>
      </c>
      <c r="I81" s="1" t="s">
        <v>14</v>
      </c>
      <c r="J81" s="1" t="s">
        <v>20</v>
      </c>
    </row>
    <row r="82" customFormat="false" ht="49.5" hidden="false" customHeight="true" outlineLevel="0" collapsed="false">
      <c r="B82" s="1" t="n">
        <v>6.5</v>
      </c>
      <c r="C82" s="1" t="n">
        <v>1</v>
      </c>
      <c r="D82" s="3" t="s">
        <v>306</v>
      </c>
      <c r="E82" s="1" t="s">
        <v>307</v>
      </c>
      <c r="F82" s="4" t="s">
        <v>308</v>
      </c>
      <c r="G82" s="5" t="s">
        <v>309</v>
      </c>
      <c r="H82" s="1" t="n">
        <v>16502482</v>
      </c>
      <c r="I82" s="1" t="s">
        <v>14</v>
      </c>
      <c r="J82" s="1" t="s">
        <v>69</v>
      </c>
    </row>
    <row r="83" customFormat="false" ht="49.5" hidden="false" customHeight="true" outlineLevel="0" collapsed="false">
      <c r="B83" s="1" t="n">
        <v>6.41</v>
      </c>
      <c r="C83" s="1" t="n">
        <v>1</v>
      </c>
      <c r="D83" s="3" t="s">
        <v>310</v>
      </c>
      <c r="E83" s="1" t="s">
        <v>311</v>
      </c>
      <c r="F83" s="4" t="s">
        <v>312</v>
      </c>
      <c r="G83" s="5" t="s">
        <v>313</v>
      </c>
      <c r="H83" s="1" t="n">
        <v>16502482</v>
      </c>
      <c r="I83" s="1" t="s">
        <v>14</v>
      </c>
      <c r="J83" s="1" t="s">
        <v>69</v>
      </c>
    </row>
    <row r="84" customFormat="false" ht="49.5" hidden="false" customHeight="true" outlineLevel="0" collapsed="false">
      <c r="B84" s="1" t="n">
        <v>5.83</v>
      </c>
      <c r="C84" s="1" t="n">
        <v>1</v>
      </c>
      <c r="D84" s="3" t="s">
        <v>314</v>
      </c>
      <c r="E84" s="1" t="s">
        <v>315</v>
      </c>
      <c r="F84" s="4" t="s">
        <v>316</v>
      </c>
      <c r="G84" s="5"/>
      <c r="H84" s="1" t="n">
        <v>16502482</v>
      </c>
      <c r="I84" s="1" t="s">
        <v>14</v>
      </c>
      <c r="J84" s="1" t="s">
        <v>20</v>
      </c>
    </row>
    <row r="85" customFormat="false" ht="49.5" hidden="false" customHeight="true" outlineLevel="0" collapsed="false">
      <c r="B85" s="1" t="n">
        <v>4.61</v>
      </c>
      <c r="C85" s="1" t="n">
        <v>1</v>
      </c>
      <c r="D85" s="3" t="s">
        <v>317</v>
      </c>
      <c r="E85" s="1" t="s">
        <v>318</v>
      </c>
      <c r="F85" s="4" t="s">
        <v>319</v>
      </c>
      <c r="G85" s="5" t="s">
        <v>320</v>
      </c>
      <c r="H85" s="1" t="n">
        <v>16502482</v>
      </c>
      <c r="I85" s="1" t="s">
        <v>14</v>
      </c>
      <c r="J85" s="1" t="s">
        <v>69</v>
      </c>
    </row>
    <row r="86" customFormat="false" ht="49.5" hidden="false" customHeight="true" outlineLevel="0" collapsed="false">
      <c r="B86" s="1" t="n">
        <v>4.18</v>
      </c>
      <c r="C86" s="1" t="n">
        <v>1</v>
      </c>
      <c r="D86" s="3" t="s">
        <v>321</v>
      </c>
      <c r="E86" s="1" t="s">
        <v>322</v>
      </c>
      <c r="F86" s="4" t="s">
        <v>323</v>
      </c>
      <c r="G86" s="5"/>
      <c r="H86" s="1" t="n">
        <v>16502482</v>
      </c>
      <c r="I86" s="1" t="s">
        <v>14</v>
      </c>
      <c r="J86" s="1" t="s">
        <v>187</v>
      </c>
    </row>
    <row r="87" customFormat="false" ht="49.5" hidden="false" customHeight="true" outlineLevel="0" collapsed="false">
      <c r="B87" s="1" t="n">
        <v>3.88</v>
      </c>
      <c r="C87" s="1" t="n">
        <v>1</v>
      </c>
      <c r="D87" s="3" t="s">
        <v>324</v>
      </c>
      <c r="E87" s="1" t="s">
        <v>325</v>
      </c>
      <c r="F87" s="4" t="s">
        <v>326</v>
      </c>
      <c r="G87" s="5"/>
      <c r="H87" s="1" t="n">
        <v>16502482</v>
      </c>
      <c r="I87" s="1" t="s">
        <v>14</v>
      </c>
      <c r="J87" s="1" t="s">
        <v>69</v>
      </c>
    </row>
    <row r="88" customFormat="false" ht="49.5" hidden="false" customHeight="true" outlineLevel="0" collapsed="false">
      <c r="B88" s="1" t="n">
        <v>2.99</v>
      </c>
      <c r="C88" s="1" t="n">
        <v>1</v>
      </c>
      <c r="D88" s="3" t="s">
        <v>327</v>
      </c>
      <c r="E88" s="1" t="s">
        <v>328</v>
      </c>
      <c r="F88" s="4" t="s">
        <v>329</v>
      </c>
      <c r="G88" s="5" t="s">
        <v>330</v>
      </c>
      <c r="H88" s="1" t="n">
        <v>16502482</v>
      </c>
      <c r="I88" s="1" t="s">
        <v>14</v>
      </c>
      <c r="J88" s="1" t="s">
        <v>187</v>
      </c>
    </row>
    <row r="89" customFormat="false" ht="49.5" hidden="false" customHeight="true" outlineLevel="0" collapsed="false">
      <c r="B89" s="1" t="n">
        <v>2.59</v>
      </c>
      <c r="C89" s="1" t="n">
        <v>1</v>
      </c>
      <c r="D89" s="3" t="s">
        <v>331</v>
      </c>
      <c r="E89" s="1" t="s">
        <v>332</v>
      </c>
      <c r="F89" s="4" t="s">
        <v>333</v>
      </c>
      <c r="G89" s="5" t="s">
        <v>334</v>
      </c>
      <c r="H89" s="1" t="n">
        <v>16502482</v>
      </c>
      <c r="I89" s="1" t="s">
        <v>14</v>
      </c>
      <c r="J89" s="1" t="s">
        <v>20</v>
      </c>
    </row>
    <row r="90" customFormat="false" ht="49.5" hidden="false" customHeight="true" outlineLevel="0" collapsed="false">
      <c r="B90" s="1" t="n">
        <v>2.11</v>
      </c>
      <c r="C90" s="1" t="n">
        <v>1</v>
      </c>
      <c r="D90" s="3" t="s">
        <v>335</v>
      </c>
      <c r="E90" s="1" t="s">
        <v>336</v>
      </c>
      <c r="F90" s="4" t="s">
        <v>337</v>
      </c>
      <c r="G90" s="5" t="s">
        <v>338</v>
      </c>
      <c r="H90" s="1" t="n">
        <v>16502482</v>
      </c>
      <c r="I90" s="1" t="s">
        <v>14</v>
      </c>
      <c r="J90" s="1" t="s">
        <v>20</v>
      </c>
    </row>
    <row r="91" customFormat="false" ht="49.5" hidden="false" customHeight="true" outlineLevel="0" collapsed="false">
      <c r="B91" s="1" t="n">
        <v>1.93</v>
      </c>
      <c r="C91" s="1" t="n">
        <v>1</v>
      </c>
      <c r="D91" s="3" t="s">
        <v>339</v>
      </c>
      <c r="E91" s="1" t="s">
        <v>340</v>
      </c>
      <c r="F91" s="4" t="s">
        <v>341</v>
      </c>
      <c r="G91" s="5" t="s">
        <v>342</v>
      </c>
      <c r="H91" s="1" t="n">
        <v>16502482</v>
      </c>
      <c r="I91" s="1" t="s">
        <v>14</v>
      </c>
      <c r="J91" s="1" t="s">
        <v>20</v>
      </c>
    </row>
    <row r="92" customFormat="false" ht="15" hidden="false" customHeight="false" outlineLevel="0" collapsed="false">
      <c r="A92" s="6"/>
      <c r="B92" s="7" t="s">
        <v>343</v>
      </c>
    </row>
    <row r="93" customFormat="false" ht="15" hidden="false" customHeight="false" outlineLevel="0" collapsed="false">
      <c r="A93" s="6" t="s">
        <v>344</v>
      </c>
      <c r="B93" s="8" t="n">
        <f aca="false">SUM(B2:B91)*4.77</f>
        <v>10788.0228</v>
      </c>
    </row>
  </sheetData>
  <hyperlinks>
    <hyperlink ref="D2" r:id="rId1" display="AliveCor KardiaMobile 6L – kompatybilny ze smartfonem mobilny system EKG z 6 kanałami – rozpoznaje migotanie przedsionków w zaledwie 30 sekund – niezależnie od tego, gdzie i gdzie"/>
    <hyperlink ref="F2" r:id="rId2" display="B07RQW6SD5"/>
    <hyperlink ref="D3" r:id="rId3" display="effective nature Tabletki z inozytolem - 120 szt. - w przypadku zaburzeń cyklu spowodowanego zespołem policyklu policystycznego policyklu policystycznego (PO) - Myo i D-Chiro w idealnym połączeniu"/>
    <hyperlink ref="F3" r:id="rId4" display="B07XDPV5NH"/>
    <hyperlink ref="D4" r:id="rId5" display="Wahl maszynka do strzyżenia włosów prolit beret"/>
    <hyperlink ref="F4" r:id="rId6" display="B0052VK6HY"/>
    <hyperlink ref="D5" r:id="rId7" display="Filtr legionelli do umywalek i wanien SAFETY TAP kompletny zestaw | absolutnie bezpieczna ochrona legionelli, opracowany w technice medycznej"/>
    <hyperlink ref="F5" r:id="rId8" display="B08PG1BZV3"/>
    <hyperlink ref="D6" r:id="rId9" display="OMRON RS7 Intelli IT ciśnieniomierz na nadgarstek z czujnikiem pozycjonowania i łącznością Bluetooth, do użytku w domu lub w podróży"/>
    <hyperlink ref="F6" r:id="rId10" display="B07MRKPBLH"/>
    <hyperlink ref="D7" r:id="rId11" display="Remington golarka elektryczna do głowy, rotacyjna, golenie na dł. 0.2mm, antybakteryjna głowica, wodoodporna, bezprzewodowa, golenie na sucho i mokro, ciemnoszare etui, Ultimate RX5 XR1501 NEW XR1501"/>
    <hyperlink ref="F7" r:id="rId12" display="B09RNCQSJL"/>
    <hyperlink ref="D8" r:id="rId13" display="Homedics NOVO mini pistolet do masażu, 4 nasadki i 6 poziomów intensywności, od kojących wibracji po najbardziej intensywny masaż perkusyjny, port ładowania USB C i czas pracy 1 godziny, kompaktowe"/>
    <hyperlink ref="F8" r:id="rId14" display="B0C946VKY6"/>
    <hyperlink ref="D9" r:id="rId15" display="Aspire Zelos 3 Kit Sigaretta Elettronica Svapo 80W con Atomizzatore Nautilus 3 da 4ml (GUNMETAL) Batteria 3200mAh e Coil Nautilus Incluse nella Confezione"/>
    <hyperlink ref="F9" r:id="rId16" display="B09FXYLKKQ"/>
    <hyperlink ref="D10" r:id="rId17" display="Braun Mgk3441 4210201446910 Golarka, Czarny/Zielony, 26.2 x 13.8 x 5.7 cm"/>
    <hyperlink ref="F10" r:id="rId18" display="B0BT51JNYC"/>
    <hyperlink ref="D11" r:id="rId19" display="Rowenta Szczotka grzewcza do prostowania, Wszystkie rodzaje włosów, nawet najgrubsze, łatwe i szybkie prostowanie, Power Straight, Black CF582LF0"/>
    <hyperlink ref="F11" r:id="rId20" display="B0B9HPWBVP"/>
    <hyperlink ref="D12" r:id="rId21" display="Braun Trymer do brody Series 5 BT5430, trymer dla mężczyzn z narzędziami do stylizacji i 100 min"/>
    <hyperlink ref="F12" r:id="rId22" display="B0BT542LGB"/>
    <hyperlink ref="D13" r:id="rId23" display="Swiffer Kołdry Przechwytywanie, 42 Kurtki puchowe Duster, Łapanie i Pułapka Kurzu i Brudnienia, Zapach Świeżość Ambi Pur, Osiąga Najtrudniejsze Punkty Domu, Maxi Rozmiar"/>
    <hyperlink ref="F13" r:id="rId24" display="B0BJW2K9WK"/>
    <hyperlink ref="D14" r:id="rId25" display="Finish Quantum Infinity Shine Tabletki do mycia naczyń, usuwa uporczywe plamy, szare, 166 kapsułek (2 x 83)"/>
    <hyperlink ref="F14" r:id="rId26" display="B09SBL2MJ5"/>
    <hyperlink ref="D15" r:id="rId27" display="Kerastase Blond Absolu Serum Cicanuit 90 ml"/>
    <hyperlink ref="F15" r:id="rId28" display="B08L5Q6K5T"/>
    <hyperlink ref="D16" r:id="rId29" display="Uwell Crown B, Pod System. 1150 mAh, 3,5 ml, Iron Gray, bez nikotyny"/>
    <hyperlink ref="F16" r:id="rId30" display="B0CJV8LMQY"/>
    <hyperlink ref="D17" r:id="rId31" display="Automatyczna lokówka do włosów z 2 końcówkami 32/38 mm, automatyczna lokówka do włosów z regulacją temperatury i szybkim nagrzewaniem, lokówka do wszystkich rodzajów włosów"/>
    <hyperlink ref="F17" r:id="rId32" display="B0CCN9QW69"/>
    <hyperlink ref="D18" r:id="rId33" display="COLPOFIX gel vaginal spray 20 ml"/>
    <hyperlink ref="F18" r:id="rId34" display="B0BVW9GGMH"/>
    <hyperlink ref="D19" r:id="rId35" display="Oral-B Pro 1-750 Design Edition 80338685 Elektryczna Szczoteczka do Zębów, Czarny"/>
    <hyperlink ref="F19" r:id="rId36" display="B088GBJ1J6"/>
    <hyperlink ref="D20" r:id="rId37" display="VKK szczotka do prostowania włosów, szczotka do włosów, szybkie nagrzewanie PTC, ochrona przed oparzeniami, usuwanie ceramiki, 5 regulowana temperatura, automatyczne wyłączanie, różowy"/>
    <hyperlink ref="F20" r:id="rId38" display="B08XBB4GYF"/>
    <hyperlink ref="D21" r:id="rId39" display="Philips Maszynka do strzyżenia włosów z serii 5000 z technologią Trim-n-Flow Pro (model HC5630/15) 3 grzebienie i 1 akc."/>
    <hyperlink ref="F21" r:id="rId40" display="B07TPW789G"/>
    <hyperlink ref="D22" r:id="rId41" display="Philips Sonicare Original A3 Premium All-in-One standardowe końcówki do szczoteczki sonicznej, 2 szt., białe (model HX9092/10)"/>
    <hyperlink ref="F22" r:id="rId42" display="B08RTFPH2J"/>
    <hyperlink ref="D23" r:id="rId43" display="Laica Handgelenk-Blutdruckmessgerät BM1006W Vollautomatische Blutdruck- und Pulsmessung"/>
    <hyperlink ref="F23" r:id="rId44" display="B0145RYKEU"/>
    <hyperlink ref="D24" r:id="rId45" display="Salter 433 SVDR Mechaniczna waga lazienkowa, mata antyposlizgowa, czytelna tarcza zegarowa, duza platforma dajaca duzo miejsca na stopy, zakres do 120 kg, nie wymaga baterii, srebrna"/>
    <hyperlink ref="F24" r:id="rId46" display="B0006L25XI"/>
    <hyperlink ref="D25" r:id="rId47" display="Philips Sonicare Wymienne Końcówki do Elektrycznej Szczoteczki do Zębów, Zielony/Biały, Od 3 lat, 4 Sztuki"/>
    <hyperlink ref="F25" r:id="rId48" display="B00I97OW5U"/>
    <hyperlink ref="D26" r:id="rId49" display="Beurer BM 27 Ciśnieniomierz naramienny z kontrolą dopasowania mankietu, dla obwodów ramienia 22-42 cm, wskaźnik ryzyka, wykrywanie arytmii, komunikat w przypadku błędów w aplikacji"/>
    <hyperlink ref="F26" r:id="rId50" display="B01B4PKQL2"/>
    <hyperlink ref="D27" r:id="rId51" display="Beurer BM 27 Ciśnieniomierz naramienny z kontrolą dopasowania mankietu, dla obwodów ramienia 22-42 cm, wskaźnik ryzyka, wykrywanie arytmii, komunikat w przypadku błędów w aplikacji"/>
    <hyperlink ref="F27" r:id="rId52" display="B01B4PKQL2"/>
    <hyperlink ref="D28" r:id="rId53" display="Gillette Fusion5 ProGlide Ostrza maszynki , 8 sztuk, opakowanie zgodne z letterbox"/>
    <hyperlink ref="F28" r:id="rId54" display="B00RMIKEW2"/>
    <hyperlink ref="D29" r:id="rId55" display="Beurer BM 27 Ciśnieniomierz naramienny z kontrolą dopasowania mankietu, dla obwodów ramienia 22-42 cm, wskaźnik ryzyka, wykrywanie arytmii, komunikat w przypadku błędów w aplikacji"/>
    <hyperlink ref="F29" r:id="rId56" display="B01B4PKQL2"/>
    <hyperlink ref="D30" r:id="rId57" display="Oral-B Vitality Pro 4210201427063 Szczoteczka Elektryczna do Zębów, Czarny"/>
    <hyperlink ref="F30" r:id="rId58" display="B0B4SCYCLS"/>
    <hyperlink ref="D31" r:id="rId59" display="Philips Sonicare Wymienne Końcówki do Elektrycznej Szczoteczki do Zębów, Zielony/Biały, Od 3 lat, 4 Sztuki"/>
    <hyperlink ref="F31" r:id="rId60" display="B00I97OW5U"/>
    <hyperlink ref="D32" r:id="rId61" display="Philips Satinelle Essential BRE224/00 Kompakter Epilierer mit Kabel, Weiß / Grün"/>
    <hyperlink ref="F32" r:id="rId62" display="B07PLDD46X"/>
    <hyperlink ref="D33" r:id="rId63" display="WINDYTRAVEL Składany telefon podróżny"/>
    <hyperlink ref="F33" r:id="rId64" display="B0C6MJ9L1V"/>
    <hyperlink ref="D34" r:id="rId65" display="Vimmk Ciśnieniomierz naramienny, cyfrowy miernik ciśnienia krwi, wyświetlacz LED, wykrywanie arytmii i pomiar pulsu, pamięć 2 x 120, mankiet 22-40 cm C04"/>
    <hyperlink ref="F34" r:id="rId66" display="B09ZTWRD4V"/>
    <hyperlink ref="D35" r:id="rId67" display="Sanitas SBC 15 sfigmomanometr na nadgarstek, w pełni automatyczny pomiar ciśnienia krwi i pulsu, funkcja ostrzegawcza w przypadku możliwych zaburzeń rytmu serca"/>
    <hyperlink ref="F35" r:id="rId68" display="B01KPT749A"/>
    <hyperlink ref="D36" r:id="rId69" display="Sanitas SBC 15 sfigmomanometr na nadgarstek, w pełni automatyczny pomiar ciśnienia krwi i pulsu, funkcja ostrzegawcza w przypadku możliwych zaburzeń rytmu serca"/>
    <hyperlink ref="F36" r:id="rId70" display="B01KPT749A"/>
    <hyperlink ref="D37" r:id="rId71" display="Sanitas SBC 15 sfigmomanometr na nadgarstek, w pełni automatyczny pomiar ciśnienia krwi i pulsu, funkcja ostrzegawcza w przypadku możliwych zaburzeń rytmu serca"/>
    <hyperlink ref="F37" r:id="rId72" display="B01KPT749A"/>
    <hyperlink ref="D38" r:id="rId73" display="Finish Tabletki Do Zmywarki, 80 Sztuk"/>
    <hyperlink ref="F38" r:id="rId74" display="B08WK4F2W8"/>
    <hyperlink ref="D39" r:id="rId75" display="CAZON Misuratore di Pressione Sanguigna, Digitale Automatico da Braccio per uso domestico Misuratore di frequenza cardiaca"/>
    <hyperlink ref="F39" r:id="rId76" display="B095B7YYP5"/>
    <hyperlink ref="D40" r:id="rId77" display="Tensiomètre automatique au bras - Brassard réglable 22-42cm - Grand LED écran rétroéclairé - Détecteur de rythme cardiaque irrégulier et d'hypertension - 2 utilisateurs stockent 180 lectures"/>
    <hyperlink ref="F40" r:id="rId78" display="B0BG28HKT3"/>
    <hyperlink ref="D41" r:id="rId79" display="Tinti Skrzynia skarbów zabawa z pielęgnacją, 1 opakowanie (1 x 18 sztuk)"/>
    <hyperlink ref="F41" r:id="rId80" display="B00CO2B4DO"/>
    <hyperlink ref="D42" r:id="rId81" display="Medisana AC 850 masażer na cellulit dla jędrniejszej skóry, samomasaż z 6 obrotowymi rolkami masującymi i 2 intensywnościami masażu"/>
    <hyperlink ref="F42" r:id="rId82" display="B00E3P0NE6"/>
    <hyperlink ref="D43" r:id="rId83" display="Tuli's Klasyczna żelowa wyściółka na piętę – termoplastyczne wkładki z wielowarstwową konstrukcją dla lepszej amortyzacji uderzeń – pomaga przeciwko ostrogom piętowym, zapaleniu powięzi podeszwowej, L żółty"/>
    <hyperlink ref="F43" r:id="rId84" display="B0BB8D3NZH"/>
    <hyperlink ref="D44" r:id="rId85" display="Braun Satin Hair 1 Airstyler 110 – suszenie, stylizacja i kręcenie, czarne, białe, 2 m, 200 W"/>
    <hyperlink ref="F44" r:id="rId86" display="B07D7NRJ8F"/>
    <hyperlink ref="D45" r:id="rId87" display="Elektrische Sonische Zahnbürste - PHYLIAN PRO wiederaufladbare elektrische Zahnbürste, elektrische Zahnbürste mit 8 Köpfen, 5 Modi, 2 Minuten Timer (Licht Blau)"/>
    <hyperlink ref="F45" r:id="rId88" display="B0BVDJG1QF"/>
    <hyperlink ref="D46" r:id="rId89" display="Nuxe - 48H Rich Cream Dry Skin Crème Fraîche de Beauté 50 ml"/>
    <hyperlink ref="F46" r:id="rId90" display="B09XHJGSV5"/>
    <hyperlink ref="D47" r:id="rId91" display="PARENCE.- Podgrzewana elektryczna szczotka do stylizacji brody - Funkcja składania 180 ° / Prostownica do włosów Ceramiczne szybkie nagrzewanie / Temperatura do 120 °"/>
    <hyperlink ref="F47" r:id="rId92" display="B0BKZWXVX3"/>
    <hyperlink ref="D48" r:id="rId93" display="reer SleepLight lampka nocna 2 w 1 do gniazdka i z zasilaniem akumulatorowym (tryb On-Off i czujnik) błękitna 52403 błękitny Z włącznikiem On-Off"/>
    <hyperlink ref="F48" r:id="rId94" display="B09LMKZ6S2"/>
    <hyperlink ref="D49" r:id="rId95" display="Remington trymer do nosa i uszu, powłoka antybakteryjna z nanosrebrem, dwustronny trymer, obrotowa głowica, zaokrąglone ostrza, nakładki grzebieniowe, szary, Hygiene Clipper NanoSeries NE3850"/>
    <hyperlink ref="F49" r:id="rId96" display="B073ZG6YJ4"/>
    <hyperlink ref="D50" r:id="rId97" display="Scholl GelActiv Sport, Damskie wkładki żelowe do uprawiania sportu, biegania i wszystkich sportów, najwyższy komfort, zestaw 2 wkładek, 35,5-40,5 Pani Kobieta"/>
    <hyperlink ref="F50" r:id="rId98" display="B00TSAE76Q"/>
    <hyperlink ref="D51" r:id="rId99" display="Zestaw do pielęgnacji brody dla mężczyzn, zestaw do pielęgnacji brody z szamponem do brody, olejkiem do brody, balsamem do brody, grzebieniem, szczotką do brody, nożyczkami do brody, szablonami do brody, torbą, środkiem do porostu brody dla mężczyzn"/>
    <hyperlink ref="F51" r:id="rId100" display="B0B68HVBMC"/>
    <hyperlink ref="D52" r:id="rId101" display="Suavinex, Zero Zero antykolkowa butelka ze średnim przepływem (M), 3 miesiące, idealna do karmienia piersią, smoczek imitujący piersi, 270 ml"/>
    <hyperlink ref="F52" r:id="rId102" display="B07GVZ53CS"/>
    <hyperlink ref="D53" r:id="rId103" display="VINCI Q, Kit originale VOOPOO VINCI Q 15W 900mAh Batteria 2ml Cartuccia di riempimento superiore 1.2ohm MTL Sigaretta elettronica vaporizzatore a bobina - Senza nicotina"/>
    <hyperlink ref="F53" r:id="rId104" display="B09TW3W68Y"/>
    <hyperlink ref="D54" r:id="rId105" display="Medela ‎008.0228 Nakładki Na Sutki, 2 sztuki 2 sztuki maszynka do sutków"/>
    <hyperlink ref="F54" r:id="rId106" display="B000V3O6NS"/>
    <hyperlink ref="D55" r:id="rId107" display="Zaprojektowane przez Reittzten rękawice kompresyjne / rękawice na atrozę, bandaż na rękę na zapalenie ścięgien i zapalenie stawów, wygodne i wspierające rękawice bez palców [1 para, rozmiar S) s 1 para"/>
    <hyperlink ref="F55" r:id="rId108" display="B06XWG3YDJ"/>
    <hyperlink ref="D56" r:id="rId109" display="Pampers Pieluchy rozmiar 4-5, Splashers Baby Shark Limited Edition, 11 sztuk, jednorazowe pieluchy do pływania, zapewniające bezpieczną ochronę w wodzie Größe 4-5 (11 Stück)"/>
    <hyperlink ref="F56" r:id="rId110" display="B0795VMMC3"/>
    <hyperlink ref="D57" r:id="rId111" display="Pampers Pieluchy rozmiar 4-5, Splashers Baby Shark Limited Edition, 11 sztuk, jednorazowe pieluchy do pływania, zapewniające bezpieczną ochronę w wodzie Größe 4-5 (11 Stück)"/>
    <hyperlink ref="F57" r:id="rId112" display="B0795VMMC3"/>
    <hyperlink ref="D58" r:id="rId113" display="Hauck Pokrowiec na przewijak i ręcznik dla niemowląt, ręcznik muślinowy i oddychająca gąbka, można prać w temperaturze 60°, nadaje się do przewijania Change N Clean firmy Hauck - Beżowy"/>
    <hyperlink ref="F58" r:id="rId114" display="B0BVM8Z8YR"/>
    <hyperlink ref="D59" r:id="rId115" display="KIKO Milano Matte Fusion Pressed Powder 04 | Puder kompaktowy, zapewniający naturalne matowe wykończenie"/>
    <hyperlink ref="F59" r:id="rId116" display="B077DB27Q2"/>
    <hyperlink ref="D60" r:id="rId117" display="Medela 8.0239 Laktacyjna Miseczka na Piersi do Zbierania Pokarmu, Przezroczysty, 2 Sztuki 2 Sztuki Miseczki na mleko"/>
    <hyperlink ref="F60" r:id="rId118" display="B0027YNSWO"/>
    <hyperlink ref="D61" r:id="rId119" display="NUK Signature Day &amp; Night smoczek dla niemowląt, 6-18 miesięcy, uspokaja 95% niemowląt, silikonowy smoczek bez BPA, w kształcie serca, świeci w ciemności, gwiazdki, 4 sztuki Niebieski stary."/>
    <hyperlink ref="F61" r:id="rId120" display="B0BZJHM4G3"/>
    <hyperlink ref="D62" r:id="rId121" display="Kubek niekapek NUK Magic Cup | Krawędź zapobiegająca rozlaniom 360° Anti-Spill | 8+ miesięcy | Wolny od BPA | 230 ml | kot (szary)"/>
    <hyperlink ref="F62" r:id="rId122" display="B099RV7YSR"/>
    <hyperlink ref="D63" r:id="rId123" display="MAM Comfort Smoczek silikonowy MAM SkinSoft z pudełkiem do sterylizacji 2-6 miesięcy, różowy/zielony"/>
    <hyperlink ref="F63" r:id="rId124" display="B0B4KGTFC3"/>
    <hyperlink ref="D64" r:id="rId125" display="Sterntaler Kubek z uchem, motyw: Emmi Girl, wiek: dla dzieci od 6 miesięcy, różowy Emmi dziewczyna"/>
    <hyperlink ref="F64" r:id="rId126" display="B079KQCV1X"/>
    <hyperlink ref="D65" r:id="rId127" display="First Aid Only kubek do dziób, 2 topy na płyny i owsiankę, zdejmowany uchwyt, nadaje się do kuchenki mikrofalowej, 200 ml, P-100131 jednostek"/>
    <hyperlink ref="F65" r:id="rId128" display="B07L6DJK6B"/>
    <hyperlink ref="D66" r:id="rId129" display="MAŁY DZIEŃ - 4-komorowa taca do dywersyfikacji żywności dla dzieci +6 miesięcy - melamina - wolna od BPA - lekka i odporna - można myć w zmywarce - 24cm x 21cm - Świnka Peppa"/>
    <hyperlink ref="F66" r:id="rId130" display="B07GT39KPW"/>
    <hyperlink ref="D67" r:id="rId131" display="LÄSSIG Zestaw śliniaczek dla niemowląt, 2 szt., z ochroną przed wyłapywaniem wody, zapięcie na rzepy Happy Rascals, serce"/>
    <hyperlink ref="F67" r:id="rId132" display="B0CP7X6DJ5"/>
    <hyperlink ref="D68" r:id="rId133" display="Philips TT2000/43 Wymienne Ostrza Czarny/Stalowy 1 Sztuka"/>
    <hyperlink ref="F68" r:id="rId134" display="B004QO97PA"/>
    <hyperlink ref="D69" r:id="rId135" display="Max Factor, Lipfinity Lip Colour 24h, dwufazowa szminka o długotrwałym efekcie, pomadka do ust 2 w 1, trwałość do 24h, nr 015 ETHERAL"/>
    <hyperlink ref="F69" r:id="rId136" display="B00005OM2L"/>
    <hyperlink ref="D70" r:id="rId137" display="Scholl GelActiv wkładki do butów roboczych w rozmiarze 35,5-40,5 – do silnie obciążonych stóp – 1 para wkładek żelowych Größe: 35.5 - 40.5"/>
    <hyperlink ref="F70" r:id="rId138" display="B07FCC8SFX"/>
    <hyperlink ref="D71" r:id="rId139" display="Quies Specyficzna ochrona słuchu samolotu 1 para"/>
    <hyperlink ref="F71" r:id="rId140" display="B0BLXK9VCX"/>
    <hyperlink ref="D72" r:id="rId141" display="Biothymus Ac Shampoo Energizujący przeciw wypadaniu Włosów dla mężczyzn, 200 ml"/>
    <hyperlink ref="F72" r:id="rId142" display="B072XX6LLZ"/>
    <hyperlink ref="D73" r:id="rId143" display="Waterpik Końcówki do Irygatora, Klasyczne, Końcówki Zastępcze, do Modeli WF-05 i WF-06, 2 Sztuki (WJT-2E)"/>
    <hyperlink ref="F73" r:id="rId144" display="B07BB8956Z"/>
    <hyperlink ref="D74" r:id="rId145" display="Waterpik Końcówki do Irygatora, Klasyczne, Końcówki Zastępcze, do Modeli WF-05 i WF-06, 2 Sztuki (WJT-2E)"/>
    <hyperlink ref="F74" r:id="rId146" display="B07BB8956Z"/>
    <hyperlink ref="D75" r:id="rId147" display="Waterpik Końcówki do Irygatora, Klasyczne, Końcówki Zastępcze, do Modeli WF-05 i WF-06, 2 Sztuki (WJT-2E)"/>
    <hyperlink ref="F75" r:id="rId148" display="B07BB8956Z"/>
    <hyperlink ref="D76" r:id="rId149" display="Waterpik Końcówki do Irygatora, Klasyczne, Końcówki Zastępcze, do Modeli WF-05 i WF-06, 2 Sztuki (WJT-2E)"/>
    <hyperlink ref="F76" r:id="rId150" display="B07BB8956Z"/>
    <hyperlink ref="D77" r:id="rId151" display="Swiffer Catches and holds dust removal refills x 6"/>
    <hyperlink ref="F77" r:id="rId152" display="B09FLZKVWV"/>
    <hyperlink ref="D78" r:id="rId153" display="Max Factor Lipfinity Lip Colour 24h dwufazowa szminka o długotrwałym efekcie, pomadka do ust 2 w 1, trwałość do 24h, nr 016 - Glowing"/>
    <hyperlink ref="F78" r:id="rId154" display="B000OC0QDU"/>
    <hyperlink ref="D79" r:id="rId155" display="O³ osłona przeciwsłoneczna do wózka dziecięcego, uniwersalna, osłona przeciwsłoneczna do wózka dziecięcego, wózka sportowego, fotelik dziecięcy z ochroną UV 40+ // dach przeciwsłoneczny typu Pop up"/>
    <hyperlink ref="F79" r:id="rId156" display="B07RBTHDZ5"/>
    <hyperlink ref="D80" r:id="rId157" display="Jednorazowe czepki prysznicowe, 100 szt. elastyczne plastikowe czepki prysznicowe kapelusze"/>
    <hyperlink ref="F80" r:id="rId158" display="B09ZPFTW7J"/>
    <hyperlink ref="D81" r:id="rId159" display="Schwertkrone Wysokiej jakości pilniki do paznokci/Solingen 4-częściowy zestaw pilników do paznokci szafirowych, drobny/gruby w 4 rozmiarach / manicure i pedicure"/>
    <hyperlink ref="F81" r:id="rId160" display="B07CR8GFXV"/>
    <hyperlink ref="D82" r:id="rId161" display="Szczotka z zabezpieczonymi plastikowymi końcówkami Franck Provost, losowy asortyment (różnorodny)."/>
    <hyperlink ref="F82" r:id="rId162" display="B017VYK38G"/>
    <hyperlink ref="D83" r:id="rId163" display="Wałki do loków bez wysokiej temperatury, aksamitne loki, na noc, z opaską na czoło, antypoślizgowe loki"/>
    <hyperlink ref="F83" r:id="rId164" display="B0BRQ7HTY6"/>
    <hyperlink ref="D84" r:id="rId165" display="Olejki eteryczne z mięty pieprzowej, 100 ml, olejek miętowy, czyste, naturalne, do dyfuzora, aromaterapii, olejków zapachowych, mięty pieprzowej, do nawilżaczy powietrza, świec, lamp zapachowych Mięta pieprzowa - 100 ml"/>
    <hyperlink ref="F84" r:id="rId166" display="B0BNZWHDKZ"/>
    <hyperlink ref="D85" r:id="rId167" display="Jadeitowy wałek i Gua Sha, zestaw do twarzy, w 100% autentyczny, naturalny, 2 w 1, jadeitowy wałek, pielęgnacja skóry, oryginalne narzędzia do twarzy Gua Sha, masażer (jadelit)"/>
    <hyperlink ref="F85" r:id="rId168" display="B07Q7B4WG9"/>
    <hyperlink ref="D86" r:id="rId169" display="URAQT Podkładka na pas bezpieczeństwa w samochodzie, 3 sztuki poduszka na pas bezpieczeństwa z regulatorem pasa bezpieczeństwa dla dzieci, samochodzie Nakładki na ramiona dla dzieci i dorosłych"/>
    <hyperlink ref="F86" r:id="rId170" display="B07G4C3KRR"/>
    <hyperlink ref="D87" r:id="rId171" display="200 sztuk elastyczne włosy kobiety, Mini elastyczne czarne włosy i odcienie koloru kawy, bez metalu gumki do włosów dla dzieci"/>
    <hyperlink ref="F87" r:id="rId172" display="B0BHW3NBVX"/>
    <hyperlink ref="D88" r:id="rId173" display="moses. Kolorowa drewniana gąsienica – zabawka dla niemowląt, chwytak dla małych dzieci od 4 miesięcy, drewniana zabawka w kolorowych kolorach"/>
    <hyperlink ref="F88" r:id="rId174" display="B0B1F45989"/>
    <hyperlink ref="D89" r:id="rId175" display="Spontex Gąbka do czyszczenia naczyń, antytłuszczowa, 6 sztuk, gąbka do czyszczenia o dużej sile rozpuszczania tłuszczu, z listwą uchwytową, przeciw uporczywym zabrudzeniom, 1 x 6 sztuk"/>
    <hyperlink ref="F89" r:id="rId176" display="B00HMVZ1L8"/>
    <hyperlink ref="D90" r:id="rId177" display="Vania Maxi Nuit okresowe serwetki, 1 opakowanie 12 sztuk"/>
    <hyperlink ref="F90" r:id="rId178" display="B081QR9FFC"/>
    <hyperlink ref="D91" r:id="rId179" display="Always Maxi Night wiązania, rozmiar 3, 12 sztuk"/>
    <hyperlink ref="F91" r:id="rId180" display="B09NNR6C9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17:14:52Z</dcterms:created>
  <dc:creator>Unknown Creator</dc:creator>
  <dc:description/>
  <dc:language>en-US</dc:language>
  <cp:lastModifiedBy>User</cp:lastModifiedBy>
  <dcterms:modified xsi:type="dcterms:W3CDTF">2025-05-26T20:49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