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29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 w EURO</t>
  </si>
  <si>
    <t xml:space="preserve">Amstech zestaw 4 tonerów, kompatybilne z CLT K504S, CLT C504S, CLT Y504S, CLT M504S, zamiennik tonerów CLP-415 CLP 415 CLP-415N,</t>
  </si>
  <si>
    <t xml:space="preserve">6971589395655</t>
  </si>
  <si>
    <t xml:space="preserve">B0828JLCV6</t>
  </si>
  <si>
    <t xml:space="preserve">LPNHK365030457</t>
  </si>
  <si>
    <t xml:space="preserve">AirEasy On - Kolbengerät für Aerosoltherapie mit Mesh-Technologie</t>
  </si>
  <si>
    <t xml:space="preserve">8058090043430</t>
  </si>
  <si>
    <t xml:space="preserve">B09PG43XNX</t>
  </si>
  <si>
    <t xml:space="preserve">LPNA047609138</t>
  </si>
  <si>
    <t xml:space="preserve">Remington Barttrimmer Herren [inkl XL-langer Vollbart Aufsatz/0,4mm-35mm/Titan selbstschärf. Klingen] Bartschneider Set (3 Aufst</t>
  </si>
  <si>
    <t xml:space="preserve">5038061112467</t>
  </si>
  <si>
    <t xml:space="preserve">B08D49CC48</t>
  </si>
  <si>
    <t xml:space="preserve">LPNHK372816534</t>
  </si>
  <si>
    <t xml:space="preserve">Plisson pneumatyczna szczotka do włosów duży model 100% dzik PB9502.GM ciemne drewno 1 Unité (Lot de 1)</t>
  </si>
  <si>
    <t xml:space="preserve">3700005936348</t>
  </si>
  <si>
    <t xml:space="preserve">B07V4NR1DX</t>
  </si>
  <si>
    <t xml:space="preserve">LPNIC099723747</t>
  </si>
  <si>
    <t xml:space="preserve">PraiseLight R. Madrid #9 domowy biały smok, limitowana edycja specjalna, koszulka dziecięca z krótkim trykotem, zestaw na prezen</t>
  </si>
  <si>
    <t xml:space="preserve">B0DHBCMDRS</t>
  </si>
  <si>
    <t xml:space="preserve">LPNHE938389793</t>
  </si>
  <si>
    <t xml:space="preserve">Ediesi Noir Gilotyna do Papieru, Czarny, A4</t>
  </si>
  <si>
    <t xml:space="preserve">8436599038513</t>
  </si>
  <si>
    <t xml:space="preserve">B097YSY3CL</t>
  </si>
  <si>
    <t xml:space="preserve">LPNHE896633432</t>
  </si>
  <si>
    <t xml:space="preserve">Buntune Zestaw 3D z żywicy 3D z 3 pierścieniami na a, męski, oddychający pas cnoty dla niego, ekstremalnie SMM, e, czarny Cock C</t>
  </si>
  <si>
    <t xml:space="preserve">B0CMTXRSBD</t>
  </si>
  <si>
    <t xml:space="preserve">LPNHE805375115</t>
  </si>
  <si>
    <t xml:space="preserve">Prezerwatywa MY.SIZE PRO w rozmiarze 7, 69 mm, 80 prezerwatyw – idealne dopasowanie i odpowiedni rozmiar dla każdego 80 Sztuk (S</t>
  </si>
  <si>
    <t xml:space="preserve">4025838480691</t>
  </si>
  <si>
    <t xml:space="preserve">B09YM27M9Z</t>
  </si>
  <si>
    <t xml:space="preserve">LPNHE806904249</t>
  </si>
  <si>
    <t xml:space="preserve">Magnetyczna Bezprzewodowa ładowarka kompatybilna z iPhone 14 13 12 indukcyjna Stacja Ładująca kompatybilna z Air-Pods 3 2 Pro z </t>
  </si>
  <si>
    <t xml:space="preserve">B0C3451M1H</t>
  </si>
  <si>
    <t xml:space="preserve">LPNHK378562258</t>
  </si>
  <si>
    <t xml:space="preserve">Wzmacniacz sygnału telewizyjnego, wzmacniacz antenowy, SLx 1-drożny wzmacniacz dystrybucji sygnału ze złączami typu F</t>
  </si>
  <si>
    <t xml:space="preserve">5050171085332</t>
  </si>
  <si>
    <t xml:space="preserve">B09BZMMX6H</t>
  </si>
  <si>
    <t xml:space="preserve">LPNHE915779693</t>
  </si>
  <si>
    <t xml:space="preserve">Narzędzie do roweru gwintem 9/16" X 20 TPI po lewej stronie pedał wiertarka do gwintów gwinciarki Suport rowerowy łożysko wewnęt</t>
  </si>
  <si>
    <t xml:space="preserve">3770009841511</t>
  </si>
  <si>
    <t xml:space="preserve">B079Y7G1D9</t>
  </si>
  <si>
    <t xml:space="preserve">LPNHE916595187</t>
  </si>
  <si>
    <t xml:space="preserve">Clavier DesignTouch Filaire Mac, czarny</t>
  </si>
  <si>
    <t xml:space="preserve">3700527311487</t>
  </si>
  <si>
    <t xml:space="preserve">B07K11QGVT</t>
  </si>
  <si>
    <t xml:space="preserve">LPNHE916456727</t>
  </si>
  <si>
    <t xml:space="preserve">Amazon Basics Full-sized Wireless Keyboard &amp; Mouse Combo, 2.4 GHz USB Receiver, FR Layout, Noir</t>
  </si>
  <si>
    <t xml:space="preserve">0840324405026</t>
  </si>
  <si>
    <t xml:space="preserve">B0C1FXSBJM</t>
  </si>
  <si>
    <t xml:space="preserve">LPNHE916323895</t>
  </si>
  <si>
    <t xml:space="preserve">ROWATINEX kapsułki miękkie 30 szt. by Rowa Wagner GmbH &amp; Co. KG</t>
  </si>
  <si>
    <t xml:space="preserve">B01E690K78</t>
  </si>
  <si>
    <t xml:space="preserve">LPNHK220403291</t>
  </si>
  <si>
    <t xml:space="preserve">Panasonic Trymer Do Uszu i Nosa, Wielokolorowy, Na długość od 0,5 mm</t>
  </si>
  <si>
    <t xml:space="preserve">8887549392092</t>
  </si>
  <si>
    <t xml:space="preserve">B0041R9NMO</t>
  </si>
  <si>
    <t xml:space="preserve">LPNA047685426</t>
  </si>
  <si>
    <t xml:space="preserve">Suavinex, Zero Zero antykolkowa butelka ze specjalnym smoczkiem do karmienia piersią (A), 0 miesięcy, butelka noworodka, idealna</t>
  </si>
  <si>
    <t xml:space="preserve">8426420049993</t>
  </si>
  <si>
    <t xml:space="preserve">B07GVZ4YKN</t>
  </si>
  <si>
    <t xml:space="preserve">LPNHE805322087</t>
  </si>
  <si>
    <t xml:space="preserve">Gillette Venus Damska golarka do skóry i włosów łonowych, 2 ostrza, chroni wrażliwą część koszuli przed golarką</t>
  </si>
  <si>
    <t xml:space="preserve">7702018618033</t>
  </si>
  <si>
    <t xml:space="preserve">B0BT4RKV4H</t>
  </si>
  <si>
    <t xml:space="preserve">LPNIC106906593</t>
  </si>
  <si>
    <t xml:space="preserve">Joma Szorty na deskę Mężczyźni Toledo S Czarny (Black)</t>
  </si>
  <si>
    <t xml:space="preserve">8424309535223</t>
  </si>
  <si>
    <t xml:space="preserve">B091CFHYM2</t>
  </si>
  <si>
    <t xml:space="preserve">LPNRP042207119</t>
  </si>
  <si>
    <t xml:space="preserve">LPNRP042207117</t>
  </si>
  <si>
    <t xml:space="preserve">LPNRP042207118</t>
  </si>
  <si>
    <t xml:space="preserve">Der Duft von Kräutern und Gewürzen Kalender 2025: Kalender mit Duftnote - über die Seite reiben und schnuppern! Großer Fotokalen</t>
  </si>
  <si>
    <t xml:space="preserve">9783839901366</t>
  </si>
  <si>
    <t xml:space="preserve">LPNHE906280130</t>
  </si>
  <si>
    <t xml:space="preserve">Grupo Erik Wall Calendar 2025 - The Rolling Stones | A3 Calendar 2025, A3 Wall Planner 2025, Family Planner Calendar 2025 | Roll</t>
  </si>
  <si>
    <t xml:space="preserve">8435747806301</t>
  </si>
  <si>
    <t xml:space="preserve">B0DG62LT1C</t>
  </si>
  <si>
    <t xml:space="preserve">LPNWE233002721</t>
  </si>
  <si>
    <t xml:space="preserve">Timink DR2400 Kompatybilny bęben DR-2400 do Brother TN-2420, kompatybilny z Brother MFC-L2710DN MFC-L2730DW MFC-L2750D HL-L2310D</t>
  </si>
  <si>
    <t xml:space="preserve">0729911683873</t>
  </si>
  <si>
    <t xml:space="preserve">B0CYSLJXQQ</t>
  </si>
  <si>
    <t xml:space="preserve">LPNHK364935184</t>
  </si>
  <si>
    <t xml:space="preserve">Poduszka na kolana do jogi, zestaw 2 szt., z workiem transportowym + instrukcja treningowa PDF, maksymalne odciążenie i wsparcie</t>
  </si>
  <si>
    <t xml:space="preserve">B086838F7F</t>
  </si>
  <si>
    <t xml:space="preserve">LPNHK378293508</t>
  </si>
  <si>
    <t xml:space="preserve">Moroccanoil Intensywny krem do loków</t>
  </si>
  <si>
    <t xml:space="preserve">7290011521578</t>
  </si>
  <si>
    <t xml:space="preserve">B006GPL74Q</t>
  </si>
  <si>
    <t xml:space="preserve">LPNHE806797154</t>
  </si>
  <si>
    <t xml:space="preserve">Rollgenio 80 x 80 mm rolki papieru termicznego do kasy fiskalnej, terminala POS, drukarki EPOS i wielu innych (20 rolek)</t>
  </si>
  <si>
    <t xml:space="preserve">0781005968396</t>
  </si>
  <si>
    <t xml:space="preserve">B0D5DBGJ9Z</t>
  </si>
  <si>
    <t xml:space="preserve">LPNHE916527311</t>
  </si>
  <si>
    <t xml:space="preserve">16 nasadzanych szczoteczek kompatybilnych z Philips Sonicare elektryczna szczoteczka do zębów, 8 białych i 8 czarnych</t>
  </si>
  <si>
    <t xml:space="preserve">0703064856896</t>
  </si>
  <si>
    <t xml:space="preserve">B07ZF9LD47</t>
  </si>
  <si>
    <t xml:space="preserve">LPNHE787622372</t>
  </si>
  <si>
    <t xml:space="preserve">Końcówka Philips Sonicare ProResults - 2-pack - Usuwa do 2x więcej płytki bakteryjnej - Potwierdzone klinicznie - Zapas na pół r</t>
  </si>
  <si>
    <t xml:space="preserve">8710103786856</t>
  </si>
  <si>
    <t xml:space="preserve">B00DSF4VSQ</t>
  </si>
  <si>
    <t xml:space="preserve">LPNA047492285</t>
  </si>
  <si>
    <t xml:space="preserve">Limmys Czepek pływacki dla dorosłych z długimi włosami - 100% silikonowy czepek kąpielowy dla dzieci dla mężczyzn i kobiet - jak</t>
  </si>
  <si>
    <t xml:space="preserve">5060502881991</t>
  </si>
  <si>
    <t xml:space="preserve">B09SGQM99D</t>
  </si>
  <si>
    <t xml:space="preserve">LPNHK382695352</t>
  </si>
  <si>
    <t xml:space="preserve">by Amazon Dla kobiet, golarka z 5 ostrzami z wieloosiowym uchwytem obrotowym + 3 opakowania uzupełniające (dawniej marka Solimo)</t>
  </si>
  <si>
    <t xml:space="preserve">5400606958937</t>
  </si>
  <si>
    <t xml:space="preserve">B09Z6ZNBS9</t>
  </si>
  <si>
    <t xml:space="preserve">LPNHE805211314</t>
  </si>
  <si>
    <t xml:space="preserve">Skurk Analdusche für Analverkehr Klistier 225ML Einlauf Darmreinigung aus Medizinischem Silikon Einlauf Anal und Vaginal Intim D</t>
  </si>
  <si>
    <t xml:space="preserve">3760303705138</t>
  </si>
  <si>
    <t xml:space="preserve">B08BKVMBKQ</t>
  </si>
  <si>
    <t xml:space="preserve">LPNHE808618158</t>
  </si>
  <si>
    <t xml:space="preserve">Rexona Antyperspirant w Sztyfcie 45 ml</t>
  </si>
  <si>
    <t xml:space="preserve">8718114202372</t>
  </si>
  <si>
    <t xml:space="preserve">B00AI7COA4</t>
  </si>
  <si>
    <t xml:space="preserve">LPNHE814949690</t>
  </si>
  <si>
    <t xml:space="preserve">Pasta del Capitano, Bio pasta do zębów, nadaje świeżości i odświeża oddech, idealna dla palaczy, pomaga w zapobieganiu powstawan</t>
  </si>
  <si>
    <t xml:space="preserve">8002140139116</t>
  </si>
  <si>
    <t xml:space="preserve">B09GGBL42V</t>
  </si>
  <si>
    <t xml:space="preserve">LPNA047588342</t>
  </si>
  <si>
    <t xml:space="preserve">LPNA047588341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4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09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71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33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953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571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191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810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28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429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048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667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66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8676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5251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5224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1440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9516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632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3300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824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1001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20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5684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7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09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1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2840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352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954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573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21888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19288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9500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120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4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05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66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28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907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mstech+zestaw+4+toner&#243;w%2C+kompatybilne+z+CLT+K504S%2C+CLT+C504S%2C+CLT+Y504S%2C+CLT+M504S%2C+zamiennik+toner&#243;w+CLP-415+CLP+415+CLP-415N%2C" TargetMode="External"/><Relationship Id="rId2" Type="http://schemas.openxmlformats.org/officeDocument/2006/relationships/hyperlink" Target="https://amazon.pl/dp/B0828JLCV6" TargetMode="External"/><Relationship Id="rId3" Type="http://schemas.openxmlformats.org/officeDocument/2006/relationships/hyperlink" Target="https://www.google.pl/search?q=AirEasy+On+-+Kolbenger&#228;t+f&#252;r+Aerosoltherapie+mit+Mesh-Technologie" TargetMode="External"/><Relationship Id="rId4" Type="http://schemas.openxmlformats.org/officeDocument/2006/relationships/hyperlink" Target="https://amazon.pl/dp/B09PG43XNX" TargetMode="External"/><Relationship Id="rId5" Type="http://schemas.openxmlformats.org/officeDocument/2006/relationships/hyperlink" Target="https://www.google.pl/search?q=Remington+Barttrimmer+Herren+%5Binkl+XL-langer+Vollbart+Aufsatz%2F0%2C4mm-35mm%2FTitan+selbstsch&#228;rf.+Klingen%5D+Bartschneider+Set+%283+Aufst" TargetMode="External"/><Relationship Id="rId6" Type="http://schemas.openxmlformats.org/officeDocument/2006/relationships/hyperlink" Target="https://amazon.pl/dp/B08D49CC48" TargetMode="External"/><Relationship Id="rId7" Type="http://schemas.openxmlformats.org/officeDocument/2006/relationships/hyperlink" Target="https://www.google.pl/search?q=Plisson+pneumatyczna+szczotka+do+w&#322;os&#243;w+du&#380;y+model+100%25+dzik+PB9502.GM+ciemne+drewno+1+Unit&#233;+%28Lot+de+1%29" TargetMode="External"/><Relationship Id="rId8" Type="http://schemas.openxmlformats.org/officeDocument/2006/relationships/hyperlink" Target="https://amazon.pl/dp/B07V4NR1DX" TargetMode="External"/><Relationship Id="rId9" Type="http://schemas.openxmlformats.org/officeDocument/2006/relationships/hyperlink" Target="https://www.google.pl/search?q=PraiseLight+R.+Madrid+%239+domowy+bia&#322;y+smok%2C+limitowana+edycja+specjalna%2C+koszulka+dzieci&#281;ca+z+kr&#243;tkim+trykotem%2C+zestaw+na+prezen" TargetMode="External"/><Relationship Id="rId10" Type="http://schemas.openxmlformats.org/officeDocument/2006/relationships/hyperlink" Target="https://amazon.pl/dp/B0DHBCMDRS" TargetMode="External"/><Relationship Id="rId11" Type="http://schemas.openxmlformats.org/officeDocument/2006/relationships/hyperlink" Target="https://www.google.pl/search?q=Ediesi+Noir+Gilotyna+do+Papieru%2C+Czarny%2C+A4" TargetMode="External"/><Relationship Id="rId12" Type="http://schemas.openxmlformats.org/officeDocument/2006/relationships/hyperlink" Target="https://amazon.pl/dp/B097YSY3CL" TargetMode="External"/><Relationship Id="rId13" Type="http://schemas.openxmlformats.org/officeDocument/2006/relationships/hyperlink" Target="https://www.google.pl/search?q=Buntune+Zestaw+3D+z+&#380;ywicy+3D+z+3+pier&#347;cieniami+na+a%2C+m&#281;ski%2C+oddychaj&#261;cy+pas+cnoty+dla+niego%2C+ekstremalnie+SMM%2C+e%2C+czarny+Cock+C" TargetMode="External"/><Relationship Id="rId14" Type="http://schemas.openxmlformats.org/officeDocument/2006/relationships/hyperlink" Target="https://amazon.pl/dp/B0CMTXRSBD" TargetMode="External"/><Relationship Id="rId15" Type="http://schemas.openxmlformats.org/officeDocument/2006/relationships/hyperlink" Target="https://www.google.pl/search?q=Prezerwatywa+MY.SIZE+PRO+w+rozmiarze+7%2C+69+mm%2C+80+prezerwatyw+&#8211;+idealne+dopasowanie+i+odpowiedni+rozmiar+dla+ka&#380;dego+80+Sztuk+%28S" TargetMode="External"/><Relationship Id="rId16" Type="http://schemas.openxmlformats.org/officeDocument/2006/relationships/hyperlink" Target="https://amazon.pl/dp/B09YM27M9Z" TargetMode="External"/><Relationship Id="rId17" Type="http://schemas.openxmlformats.org/officeDocument/2006/relationships/hyperlink" Target="https://www.google.pl/search?q=Magnetyczna+Bezprzewodowa+&#322;adowarka+kompatybilna+z+iPhone+14+13+12+indukcyjna+Stacja+&#321;aduj&#261;ca+kompatybilna+z+Air-Pods+3+2+Pro+z+" TargetMode="External"/><Relationship Id="rId18" Type="http://schemas.openxmlformats.org/officeDocument/2006/relationships/hyperlink" Target="https://amazon.pl/dp/B0C3451M1H" TargetMode="External"/><Relationship Id="rId19" Type="http://schemas.openxmlformats.org/officeDocument/2006/relationships/hyperlink" Target="https://www.google.pl/search?q=Wzmacniacz+sygna&#322;u+telewizyjnego%2C+wzmacniacz+antenowy%2C+SLx+1-dro&#380;ny+wzmacniacz+dystrybucji+sygna&#322;u+ze+z&#322;&#261;czami+typu+F" TargetMode="External"/><Relationship Id="rId20" Type="http://schemas.openxmlformats.org/officeDocument/2006/relationships/hyperlink" Target="https://amazon.pl/dp/B09BZMMX6H" TargetMode="External"/><Relationship Id="rId21" Type="http://schemas.openxmlformats.org/officeDocument/2006/relationships/hyperlink" Target="https://www.google.pl/search?q=Narz&#281;dzie+do+roweru+gwintem+9%2F16%22+X+20+TPI+po+lewej+stronie+peda&#322;+wiertarka+do+gwint&#243;w+gwinciarki+Suport+rowerowy+&#322;o&#380;ysko+wewn&#281;t" TargetMode="External"/><Relationship Id="rId22" Type="http://schemas.openxmlformats.org/officeDocument/2006/relationships/hyperlink" Target="https://amazon.pl/dp/B079Y7G1D9" TargetMode="External"/><Relationship Id="rId23" Type="http://schemas.openxmlformats.org/officeDocument/2006/relationships/hyperlink" Target="https://www.google.pl/search?q=Clavier+DesignTouch+Filaire+Mac%2C+czarny" TargetMode="External"/><Relationship Id="rId24" Type="http://schemas.openxmlformats.org/officeDocument/2006/relationships/hyperlink" Target="https://amazon.pl/dp/B07K11QGVT" TargetMode="External"/><Relationship Id="rId25" Type="http://schemas.openxmlformats.org/officeDocument/2006/relationships/hyperlink" Target="https://www.google.pl/search?q=Amazon+Basics+Full-sized+Wireless+Keyboard+%26+Mouse+Combo%2C+2.4+GHz+USB+Receiver%2C+FR+Layout%2C+Noir" TargetMode="External"/><Relationship Id="rId26" Type="http://schemas.openxmlformats.org/officeDocument/2006/relationships/hyperlink" Target="https://amazon.pl/dp/B0C1FXSBJM" TargetMode="External"/><Relationship Id="rId27" Type="http://schemas.openxmlformats.org/officeDocument/2006/relationships/hyperlink" Target="https://www.google.pl/search?q=ROWATINEX+kapsu&#322;ki+mi&#281;kkie+30+szt.+by+Rowa+Wagner+GmbH+%26+Co.+KG" TargetMode="External"/><Relationship Id="rId28" Type="http://schemas.openxmlformats.org/officeDocument/2006/relationships/hyperlink" Target="https://amazon.pl/dp/B01E690K78" TargetMode="External"/><Relationship Id="rId29" Type="http://schemas.openxmlformats.org/officeDocument/2006/relationships/hyperlink" Target="https://www.google.pl/search?q=Panasonic+Trymer+Do+Uszu+i+Nosa%2C+Wielokolorowy%2C+Na+d&#322;ugo&#347;&#263;+od+0%2C5+mm" TargetMode="External"/><Relationship Id="rId30" Type="http://schemas.openxmlformats.org/officeDocument/2006/relationships/hyperlink" Target="https://amazon.pl/dp/B0041R9NMO" TargetMode="External"/><Relationship Id="rId31" Type="http://schemas.openxmlformats.org/officeDocument/2006/relationships/hyperlink" Target="https://www.google.pl/search?q=Suavinex%2C+Zero+Zero+antykolkowa+butelka+ze+specjalnym+smoczkiem+do+karmienia+piersi&#261;+%28A%29%2C+0+miesi&#281;cy%2C+butelka+noworodka%2C+idealna" TargetMode="External"/><Relationship Id="rId32" Type="http://schemas.openxmlformats.org/officeDocument/2006/relationships/hyperlink" Target="https://amazon.pl/dp/B07GVZ4YKN" TargetMode="External"/><Relationship Id="rId33" Type="http://schemas.openxmlformats.org/officeDocument/2006/relationships/hyperlink" Target="https://www.google.pl/search?q=Gillette+Venus+Damska+golarka+do+sk&#243;ry+i+w&#322;os&#243;w+&#322;onowych%2C+2+ostrza%2C+chroni+wra&#380;liw&#261;+cz&#281;&#347;&#263;+koszuli+przed+golark&#261;" TargetMode="External"/><Relationship Id="rId34" Type="http://schemas.openxmlformats.org/officeDocument/2006/relationships/hyperlink" Target="https://amazon.pl/dp/B0BT4RKV4H" TargetMode="External"/><Relationship Id="rId35" Type="http://schemas.openxmlformats.org/officeDocument/2006/relationships/hyperlink" Target="https://www.google.pl/search?q=Joma+Szorty+na+desk&#281;+M&#281;&#380;czy&#378;ni+Toledo+S+Czarny+%28Black%29" TargetMode="External"/><Relationship Id="rId36" Type="http://schemas.openxmlformats.org/officeDocument/2006/relationships/hyperlink" Target="https://amazon.pl/dp/B091CFHYM2" TargetMode="External"/><Relationship Id="rId37" Type="http://schemas.openxmlformats.org/officeDocument/2006/relationships/hyperlink" Target="https://www.google.pl/search?q=Joma+Szorty+na+desk&#281;+M&#281;&#380;czy&#378;ni+Toledo+S+Czarny+%28Black%29" TargetMode="External"/><Relationship Id="rId38" Type="http://schemas.openxmlformats.org/officeDocument/2006/relationships/hyperlink" Target="https://amazon.pl/dp/B091CFHYM2" TargetMode="External"/><Relationship Id="rId39" Type="http://schemas.openxmlformats.org/officeDocument/2006/relationships/hyperlink" Target="https://www.google.pl/search?q=Joma+Szorty+na+desk&#281;+M&#281;&#380;czy&#378;ni+Toledo+S+Czarny+%28Black%29" TargetMode="External"/><Relationship Id="rId40" Type="http://schemas.openxmlformats.org/officeDocument/2006/relationships/hyperlink" Target="https://amazon.pl/dp/B091CFHYM2" TargetMode="External"/><Relationship Id="rId41" Type="http://schemas.openxmlformats.org/officeDocument/2006/relationships/hyperlink" Target="https://www.google.pl/search?q=Der+Duft+von+Kr&#228;utern+und+Gew&#252;rzen+Kalender+2025%3A+Kalender+mit+Duftnote+-+&#252;ber+die+Seite+reiben+und+schnuppern%21+Gro&#223;er+Fotokalen" TargetMode="External"/><Relationship Id="rId42" Type="http://schemas.openxmlformats.org/officeDocument/2006/relationships/hyperlink" Target="https://amazon.pl/dp/3839901367" TargetMode="External"/><Relationship Id="rId43" Type="http://schemas.openxmlformats.org/officeDocument/2006/relationships/hyperlink" Target="https://www.google.pl/search?q=Grupo+Erik+Wall+Calendar+2025+-+The+Rolling+Stones+%7C+A3+Calendar+2025%2C+A3+Wall+Planner+2025%2C+Family+Planner+Calendar+2025+%7C+Roll" TargetMode="External"/><Relationship Id="rId44" Type="http://schemas.openxmlformats.org/officeDocument/2006/relationships/hyperlink" Target="https://amazon.pl/dp/B0DG62LT1C" TargetMode="External"/><Relationship Id="rId45" Type="http://schemas.openxmlformats.org/officeDocument/2006/relationships/hyperlink" Target="https://www.google.pl/search?q=Timink+DR2400+Kompatybilny+b&#281;ben+DR-2400+do+Brother+TN-2420%2C+kompatybilny+z+Brother+MFC-L2710DN+MFC-L2730DW+MFC-L2750D+HL-L2310D" TargetMode="External"/><Relationship Id="rId46" Type="http://schemas.openxmlformats.org/officeDocument/2006/relationships/hyperlink" Target="https://amazon.pl/dp/B0CYSLJXQQ" TargetMode="External"/><Relationship Id="rId47" Type="http://schemas.openxmlformats.org/officeDocument/2006/relationships/hyperlink" Target="https://www.google.pl/search?q=Poduszka+na+kolana+do+jogi%2C+zestaw+2+szt.%2C+z+workiem+transportowym+%2B+instrukcja+treningowa+PDF%2C+maksymalne+odci&#261;&#380;enie+i+wsparcie" TargetMode="External"/><Relationship Id="rId48" Type="http://schemas.openxmlformats.org/officeDocument/2006/relationships/hyperlink" Target="https://amazon.pl/dp/B086838F7F" TargetMode="External"/><Relationship Id="rId49" Type="http://schemas.openxmlformats.org/officeDocument/2006/relationships/hyperlink" Target="https://www.google.pl/search?q=Moroccanoil+Intensywny+krem+do+lok&#243;w" TargetMode="External"/><Relationship Id="rId50" Type="http://schemas.openxmlformats.org/officeDocument/2006/relationships/hyperlink" Target="https://amazon.pl/dp/B006GPL74Q" TargetMode="External"/><Relationship Id="rId51" Type="http://schemas.openxmlformats.org/officeDocument/2006/relationships/hyperlink" Target="https://www.google.pl/search?q=Rollgenio+80+x+80+mm+rolki+papieru+termicznego+do+kasy+fiskalnej%2C+terminala+POS%2C+drukarki+EPOS+i+wielu+innych+%2820+rolek%29" TargetMode="External"/><Relationship Id="rId52" Type="http://schemas.openxmlformats.org/officeDocument/2006/relationships/hyperlink" Target="https://amazon.pl/dp/B0D5DBGJ9Z" TargetMode="External"/><Relationship Id="rId53" Type="http://schemas.openxmlformats.org/officeDocument/2006/relationships/hyperlink" Target="https://www.google.pl/search?q=16+nasadzanych+szczoteczek+kompatybilnych+z+Philips+Sonicare+elektryczna+szczoteczka+do+z&#281;b&#243;w%2C+8+bia&#322;ych+i+8+czarnych" TargetMode="External"/><Relationship Id="rId54" Type="http://schemas.openxmlformats.org/officeDocument/2006/relationships/hyperlink" Target="https://amazon.pl/dp/B07ZF9LD47" TargetMode="External"/><Relationship Id="rId55" Type="http://schemas.openxmlformats.org/officeDocument/2006/relationships/hyperlink" Target="https://www.google.pl/search?q=Ko&#324;c&#243;wka+Philips+Sonicare+ProResults+-+2-pack+-+Usuwa+do+2x+wi&#281;cej+p&#322;ytki+bakteryjnej+-+Potwierdzone+klinicznie+-+Zapas+na+p&#243;&#322;+r" TargetMode="External"/><Relationship Id="rId56" Type="http://schemas.openxmlformats.org/officeDocument/2006/relationships/hyperlink" Target="https://amazon.pl/dp/B00DSF4VSQ" TargetMode="External"/><Relationship Id="rId57" Type="http://schemas.openxmlformats.org/officeDocument/2006/relationships/hyperlink" Target="https://www.google.pl/search?q=Limmys+Czepek+p&#322;ywacki+dla+doros&#322;ych+z+d&#322;ugimi+w&#322;osami+-+100%25+silikonowy+czepek+k&#261;pielowy+dla+dzieci+dla+m&#281;&#380;czyzn+i+kobiet+-+jak" TargetMode="External"/><Relationship Id="rId58" Type="http://schemas.openxmlformats.org/officeDocument/2006/relationships/hyperlink" Target="https://amazon.pl/dp/B09SGQM99D" TargetMode="External"/><Relationship Id="rId59" Type="http://schemas.openxmlformats.org/officeDocument/2006/relationships/hyperlink" Target="https://www.google.pl/search?q=by+Amazon+Dla+kobiet%2C+golarka+z+5+ostrzami+z+wieloosiowym+uchwytem+obrotowym+%2B+3+opakowania+uzupe&#322;niaj&#261;ce+%28dawniej+marka+Solimo%29" TargetMode="External"/><Relationship Id="rId60" Type="http://schemas.openxmlformats.org/officeDocument/2006/relationships/hyperlink" Target="https://amazon.pl/dp/B09Z6ZNBS9" TargetMode="External"/><Relationship Id="rId61" Type="http://schemas.openxmlformats.org/officeDocument/2006/relationships/hyperlink" Target="https://www.google.pl/search?q=Skurk+Analdusche+f&#252;r+Analverkehr+Klistier+225ML+Einlauf+Darmreinigung+aus+Medizinischem+Silikon+Einlauf+Anal+und+Vaginal+Intim+D" TargetMode="External"/><Relationship Id="rId62" Type="http://schemas.openxmlformats.org/officeDocument/2006/relationships/hyperlink" Target="https://amazon.pl/dp/B08BKVMBKQ" TargetMode="External"/><Relationship Id="rId63" Type="http://schemas.openxmlformats.org/officeDocument/2006/relationships/hyperlink" Target="https://www.google.pl/search?q=Rexona+Antyperspirant+w+Sztyfcie+45+ml" TargetMode="External"/><Relationship Id="rId64" Type="http://schemas.openxmlformats.org/officeDocument/2006/relationships/hyperlink" Target="https://amazon.pl/dp/B00AI7COA4" TargetMode="External"/><Relationship Id="rId65" Type="http://schemas.openxmlformats.org/officeDocument/2006/relationships/hyperlink" Target="https://www.google.pl/search?q=Pasta+del+Capitano%2C+Bio+pasta+do+z&#281;b&#243;w%2C+nadaje+&#347;wie&#380;o&#347;ci+i+od&#347;wie&#380;a+oddech%2C+idealna+dla+palaczy%2C+pomaga+w+zapobieganiu+powstawan" TargetMode="External"/><Relationship Id="rId66" Type="http://schemas.openxmlformats.org/officeDocument/2006/relationships/hyperlink" Target="https://amazon.pl/dp/B09GGBL42V" TargetMode="External"/><Relationship Id="rId67" Type="http://schemas.openxmlformats.org/officeDocument/2006/relationships/hyperlink" Target="https://www.google.pl/search?q=Pasta+del+Capitano%2C+Bio+pasta+do+z&#281;b&#243;w%2C+nadaje+&#347;wie&#380;o&#347;ci+i+od&#347;wie&#380;a+oddech%2C+idealna+dla+palaczy%2C+pomaga+w+zapobieganiu+powstawan" TargetMode="External"/><Relationship Id="rId68" Type="http://schemas.openxmlformats.org/officeDocument/2006/relationships/hyperlink" Target="https://amazon.pl/dp/B09GGBL42V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7.71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48.75" hidden="false" customHeight="true" outlineLevel="0" collapsed="false">
      <c r="A2" s="1"/>
      <c r="B2" s="3" t="s">
        <v>6</v>
      </c>
      <c r="C2" s="4" t="s">
        <v>7</v>
      </c>
      <c r="D2" s="3" t="s">
        <v>8</v>
      </c>
      <c r="E2" s="1" t="s">
        <v>9</v>
      </c>
      <c r="F2" s="1" t="n">
        <v>49.77</v>
      </c>
    </row>
    <row r="3" customFormat="false" ht="48.75" hidden="false" customHeight="true" outlineLevel="0" collapsed="false">
      <c r="A3" s="1"/>
      <c r="B3" s="3" t="s">
        <v>10</v>
      </c>
      <c r="C3" s="4" t="s">
        <v>11</v>
      </c>
      <c r="D3" s="3" t="s">
        <v>12</v>
      </c>
      <c r="E3" s="1" t="s">
        <v>13</v>
      </c>
      <c r="F3" s="1" t="n">
        <v>47.36</v>
      </c>
    </row>
    <row r="4" customFormat="false" ht="48.75" hidden="false" customHeight="true" outlineLevel="0" collapsed="false">
      <c r="A4" s="1"/>
      <c r="B4" s="3" t="s">
        <v>14</v>
      </c>
      <c r="C4" s="4" t="s">
        <v>15</v>
      </c>
      <c r="D4" s="3" t="s">
        <v>16</v>
      </c>
      <c r="E4" s="1" t="s">
        <v>17</v>
      </c>
      <c r="F4" s="1" t="n">
        <v>40.39</v>
      </c>
    </row>
    <row r="5" customFormat="false" ht="48.75" hidden="false" customHeight="true" outlineLevel="0" collapsed="false">
      <c r="A5" s="1"/>
      <c r="B5" s="3" t="s">
        <v>18</v>
      </c>
      <c r="C5" s="4" t="s">
        <v>19</v>
      </c>
      <c r="D5" s="3" t="s">
        <v>20</v>
      </c>
      <c r="E5" s="1" t="s">
        <v>21</v>
      </c>
      <c r="F5" s="1" t="n">
        <v>35.03</v>
      </c>
    </row>
    <row r="6" customFormat="false" ht="48.75" hidden="false" customHeight="true" outlineLevel="0" collapsed="false">
      <c r="A6" s="1"/>
      <c r="B6" s="3" t="s">
        <v>22</v>
      </c>
      <c r="C6" s="4"/>
      <c r="D6" s="3" t="s">
        <v>23</v>
      </c>
      <c r="E6" s="1" t="s">
        <v>24</v>
      </c>
      <c r="F6" s="1" t="n">
        <v>28.79</v>
      </c>
    </row>
    <row r="7" customFormat="false" ht="48.75" hidden="false" customHeight="true" outlineLevel="0" collapsed="false">
      <c r="A7" s="1"/>
      <c r="B7" s="3" t="s">
        <v>25</v>
      </c>
      <c r="C7" s="4" t="s">
        <v>26</v>
      </c>
      <c r="D7" s="3" t="s">
        <v>27</v>
      </c>
      <c r="E7" s="1" t="s">
        <v>28</v>
      </c>
      <c r="F7" s="1" t="n">
        <v>28.27</v>
      </c>
    </row>
    <row r="8" customFormat="false" ht="48.75" hidden="false" customHeight="true" outlineLevel="0" collapsed="false">
      <c r="A8" s="1"/>
      <c r="B8" s="3" t="s">
        <v>29</v>
      </c>
      <c r="C8" s="4"/>
      <c r="D8" s="3" t="s">
        <v>30</v>
      </c>
      <c r="E8" s="1" t="s">
        <v>31</v>
      </c>
      <c r="F8" s="1" t="n">
        <v>26.04</v>
      </c>
    </row>
    <row r="9" customFormat="false" ht="48.75" hidden="false" customHeight="true" outlineLevel="0" collapsed="false">
      <c r="A9" s="1"/>
      <c r="B9" s="3" t="s">
        <v>32</v>
      </c>
      <c r="C9" s="4" t="s">
        <v>33</v>
      </c>
      <c r="D9" s="3" t="s">
        <v>34</v>
      </c>
      <c r="E9" s="1" t="s">
        <v>35</v>
      </c>
      <c r="F9" s="1" t="n">
        <v>25.55</v>
      </c>
    </row>
    <row r="10" customFormat="false" ht="48.75" hidden="false" customHeight="true" outlineLevel="0" collapsed="false">
      <c r="A10" s="1"/>
      <c r="B10" s="3" t="s">
        <v>36</v>
      </c>
      <c r="C10" s="4"/>
      <c r="D10" s="3" t="s">
        <v>37</v>
      </c>
      <c r="E10" s="1" t="s">
        <v>38</v>
      </c>
      <c r="F10" s="1" t="n">
        <v>25.29</v>
      </c>
    </row>
    <row r="11" customFormat="false" ht="48.75" hidden="false" customHeight="true" outlineLevel="0" collapsed="false">
      <c r="A11" s="1"/>
      <c r="B11" s="3" t="s">
        <v>39</v>
      </c>
      <c r="C11" s="4" t="s">
        <v>40</v>
      </c>
      <c r="D11" s="3" t="s">
        <v>41</v>
      </c>
      <c r="E11" s="1" t="s">
        <v>42</v>
      </c>
      <c r="F11" s="1" t="n">
        <v>20.19</v>
      </c>
    </row>
    <row r="12" customFormat="false" ht="48.75" hidden="false" customHeight="true" outlineLevel="0" collapsed="false">
      <c r="A12" s="1"/>
      <c r="B12" s="3" t="s">
        <v>43</v>
      </c>
      <c r="C12" s="4" t="s">
        <v>44</v>
      </c>
      <c r="D12" s="3" t="s">
        <v>45</v>
      </c>
      <c r="E12" s="1" t="s">
        <v>46</v>
      </c>
      <c r="F12" s="1" t="n">
        <v>19.95</v>
      </c>
    </row>
    <row r="13" customFormat="false" ht="48.75" hidden="false" customHeight="true" outlineLevel="0" collapsed="false">
      <c r="A13" s="1"/>
      <c r="B13" s="3" t="s">
        <v>47</v>
      </c>
      <c r="C13" s="4" t="s">
        <v>48</v>
      </c>
      <c r="D13" s="3" t="s">
        <v>49</v>
      </c>
      <c r="E13" s="1" t="s">
        <v>50</v>
      </c>
      <c r="F13" s="1" t="n">
        <v>19.79</v>
      </c>
    </row>
    <row r="14" customFormat="false" ht="48.75" hidden="false" customHeight="true" outlineLevel="0" collapsed="false">
      <c r="A14" s="1"/>
      <c r="B14" s="3" t="s">
        <v>51</v>
      </c>
      <c r="C14" s="4" t="s">
        <v>52</v>
      </c>
      <c r="D14" s="3" t="s">
        <v>53</v>
      </c>
      <c r="E14" s="1" t="s">
        <v>54</v>
      </c>
      <c r="F14" s="1" t="n">
        <v>19.6</v>
      </c>
    </row>
    <row r="15" customFormat="false" ht="48.75" hidden="false" customHeight="true" outlineLevel="0" collapsed="false">
      <c r="A15" s="1"/>
      <c r="B15" s="3" t="s">
        <v>55</v>
      </c>
      <c r="C15" s="4"/>
      <c r="D15" s="3" t="s">
        <v>56</v>
      </c>
      <c r="E15" s="1" t="s">
        <v>57</v>
      </c>
      <c r="F15" s="1" t="n">
        <v>18.78</v>
      </c>
    </row>
    <row r="16" customFormat="false" ht="48.75" hidden="false" customHeight="true" outlineLevel="0" collapsed="false">
      <c r="A16" s="1"/>
      <c r="B16" s="3" t="s">
        <v>58</v>
      </c>
      <c r="C16" s="4" t="s">
        <v>59</v>
      </c>
      <c r="D16" s="3" t="s">
        <v>60</v>
      </c>
      <c r="E16" s="1" t="s">
        <v>61</v>
      </c>
      <c r="F16" s="1" t="n">
        <v>14.9</v>
      </c>
    </row>
    <row r="17" customFormat="false" ht="48.75" hidden="false" customHeight="true" outlineLevel="0" collapsed="false">
      <c r="A17" s="1"/>
      <c r="B17" s="3" t="s">
        <v>62</v>
      </c>
      <c r="C17" s="4" t="s">
        <v>63</v>
      </c>
      <c r="D17" s="3" t="s">
        <v>64</v>
      </c>
      <c r="E17" s="1" t="s">
        <v>65</v>
      </c>
      <c r="F17" s="1" t="n">
        <v>13.99</v>
      </c>
    </row>
    <row r="18" customFormat="false" ht="48.75" hidden="false" customHeight="true" outlineLevel="0" collapsed="false">
      <c r="A18" s="1"/>
      <c r="B18" s="3" t="s">
        <v>66</v>
      </c>
      <c r="C18" s="4" t="s">
        <v>67</v>
      </c>
      <c r="D18" s="3" t="s">
        <v>68</v>
      </c>
      <c r="E18" s="1" t="s">
        <v>69</v>
      </c>
      <c r="F18" s="1" t="n">
        <v>13.93</v>
      </c>
    </row>
    <row r="19" customFormat="false" ht="48.75" hidden="false" customHeight="true" outlineLevel="0" collapsed="false">
      <c r="A19" s="1"/>
      <c r="B19" s="3" t="s">
        <v>70</v>
      </c>
      <c r="C19" s="4" t="s">
        <v>71</v>
      </c>
      <c r="D19" s="3" t="s">
        <v>72</v>
      </c>
      <c r="E19" s="1" t="s">
        <v>73</v>
      </c>
      <c r="F19" s="1" t="n">
        <v>13.5</v>
      </c>
    </row>
    <row r="20" customFormat="false" ht="48.75" hidden="false" customHeight="true" outlineLevel="0" collapsed="false">
      <c r="A20" s="1"/>
      <c r="B20" s="3" t="s">
        <v>70</v>
      </c>
      <c r="C20" s="4" t="s">
        <v>71</v>
      </c>
      <c r="D20" s="3" t="s">
        <v>72</v>
      </c>
      <c r="E20" s="1" t="s">
        <v>74</v>
      </c>
      <c r="F20" s="1" t="n">
        <v>13.5</v>
      </c>
    </row>
    <row r="21" customFormat="false" ht="48.75" hidden="false" customHeight="true" outlineLevel="0" collapsed="false">
      <c r="A21" s="1"/>
      <c r="B21" s="3" t="s">
        <v>70</v>
      </c>
      <c r="C21" s="4" t="s">
        <v>71</v>
      </c>
      <c r="D21" s="3" t="s">
        <v>72</v>
      </c>
      <c r="E21" s="1" t="s">
        <v>75</v>
      </c>
      <c r="F21" s="1" t="n">
        <v>13.5</v>
      </c>
    </row>
    <row r="22" customFormat="false" ht="48.75" hidden="false" customHeight="true" outlineLevel="0" collapsed="false">
      <c r="A22" s="1"/>
      <c r="B22" s="3" t="s">
        <v>76</v>
      </c>
      <c r="C22" s="4" t="s">
        <v>77</v>
      </c>
      <c r="D22" s="3" t="n">
        <v>3839901367</v>
      </c>
      <c r="E22" s="1" t="s">
        <v>78</v>
      </c>
      <c r="F22" s="1" t="n">
        <v>13.32</v>
      </c>
    </row>
    <row r="23" customFormat="false" ht="48.75" hidden="false" customHeight="true" outlineLevel="0" collapsed="false">
      <c r="A23" s="1"/>
      <c r="B23" s="3" t="s">
        <v>79</v>
      </c>
      <c r="C23" s="4" t="s">
        <v>80</v>
      </c>
      <c r="D23" s="3" t="s">
        <v>81</v>
      </c>
      <c r="E23" s="1" t="s">
        <v>82</v>
      </c>
      <c r="F23" s="1" t="n">
        <v>12.95</v>
      </c>
    </row>
    <row r="24" customFormat="false" ht="48.75" hidden="false" customHeight="true" outlineLevel="0" collapsed="false">
      <c r="A24" s="1"/>
      <c r="B24" s="3" t="s">
        <v>83</v>
      </c>
      <c r="C24" s="4" t="s">
        <v>84</v>
      </c>
      <c r="D24" s="3" t="s">
        <v>85</v>
      </c>
      <c r="E24" s="1" t="s">
        <v>86</v>
      </c>
      <c r="F24" s="1" t="n">
        <v>12.3</v>
      </c>
    </row>
    <row r="25" customFormat="false" ht="48.75" hidden="false" customHeight="true" outlineLevel="0" collapsed="false">
      <c r="A25" s="1"/>
      <c r="B25" s="3" t="s">
        <v>87</v>
      </c>
      <c r="C25" s="4"/>
      <c r="D25" s="3" t="s">
        <v>88</v>
      </c>
      <c r="E25" s="1" t="s">
        <v>89</v>
      </c>
      <c r="F25" s="1" t="n">
        <v>12.03</v>
      </c>
    </row>
    <row r="26" customFormat="false" ht="48.75" hidden="false" customHeight="true" outlineLevel="0" collapsed="false">
      <c r="A26" s="1"/>
      <c r="B26" s="3" t="s">
        <v>90</v>
      </c>
      <c r="C26" s="4" t="s">
        <v>91</v>
      </c>
      <c r="D26" s="3" t="s">
        <v>92</v>
      </c>
      <c r="E26" s="1" t="s">
        <v>93</v>
      </c>
      <c r="F26" s="1" t="n">
        <v>11.82</v>
      </c>
    </row>
    <row r="27" customFormat="false" ht="48.75" hidden="false" customHeight="true" outlineLevel="0" collapsed="false">
      <c r="A27" s="1"/>
      <c r="B27" s="3" t="s">
        <v>94</v>
      </c>
      <c r="C27" s="4" t="s">
        <v>95</v>
      </c>
      <c r="D27" s="3" t="s">
        <v>96</v>
      </c>
      <c r="E27" s="1" t="s">
        <v>97</v>
      </c>
      <c r="F27" s="1" t="n">
        <v>11.76</v>
      </c>
    </row>
    <row r="28" customFormat="false" ht="48.75" hidden="false" customHeight="true" outlineLevel="0" collapsed="false">
      <c r="A28" s="1"/>
      <c r="B28" s="3" t="s">
        <v>98</v>
      </c>
      <c r="C28" s="4" t="s">
        <v>99</v>
      </c>
      <c r="D28" s="3" t="s">
        <v>100</v>
      </c>
      <c r="E28" s="1" t="s">
        <v>101</v>
      </c>
      <c r="F28" s="1" t="n">
        <v>11.56</v>
      </c>
    </row>
    <row r="29" customFormat="false" ht="48.75" hidden="false" customHeight="true" outlineLevel="0" collapsed="false">
      <c r="A29" s="1"/>
      <c r="B29" s="3" t="s">
        <v>102</v>
      </c>
      <c r="C29" s="4" t="s">
        <v>103</v>
      </c>
      <c r="D29" s="3" t="s">
        <v>104</v>
      </c>
      <c r="E29" s="1" t="s">
        <v>105</v>
      </c>
      <c r="F29" s="1" t="n">
        <v>10.31</v>
      </c>
    </row>
    <row r="30" customFormat="false" ht="48.75" hidden="false" customHeight="true" outlineLevel="0" collapsed="false">
      <c r="A30" s="1"/>
      <c r="B30" s="3" t="s">
        <v>106</v>
      </c>
      <c r="C30" s="4" t="s">
        <v>107</v>
      </c>
      <c r="D30" s="3" t="s">
        <v>108</v>
      </c>
      <c r="E30" s="1" t="s">
        <v>109</v>
      </c>
      <c r="F30" s="1" t="n">
        <v>9.48</v>
      </c>
    </row>
    <row r="31" customFormat="false" ht="48.75" hidden="false" customHeight="true" outlineLevel="0" collapsed="false">
      <c r="A31" s="1"/>
      <c r="B31" s="3" t="s">
        <v>110</v>
      </c>
      <c r="C31" s="4" t="s">
        <v>111</v>
      </c>
      <c r="D31" s="3" t="s">
        <v>112</v>
      </c>
      <c r="E31" s="1" t="s">
        <v>113</v>
      </c>
      <c r="F31" s="1" t="n">
        <v>8.95</v>
      </c>
    </row>
    <row r="32" customFormat="false" ht="48.75" hidden="false" customHeight="true" outlineLevel="0" collapsed="false">
      <c r="A32" s="1"/>
      <c r="B32" s="3" t="s">
        <v>114</v>
      </c>
      <c r="C32" s="4" t="s">
        <v>115</v>
      </c>
      <c r="D32" s="3" t="s">
        <v>116</v>
      </c>
      <c r="E32" s="1" t="s">
        <v>117</v>
      </c>
      <c r="F32" s="1" t="n">
        <v>6.53</v>
      </c>
    </row>
    <row r="33" customFormat="false" ht="48.75" hidden="false" customHeight="true" outlineLevel="0" collapsed="false">
      <c r="A33" s="1"/>
      <c r="B33" s="3" t="s">
        <v>118</v>
      </c>
      <c r="C33" s="4" t="s">
        <v>119</v>
      </c>
      <c r="D33" s="3" t="s">
        <v>120</v>
      </c>
      <c r="E33" s="1" t="s">
        <v>121</v>
      </c>
      <c r="F33" s="1" t="n">
        <v>4.95</v>
      </c>
    </row>
    <row r="34" customFormat="false" ht="48.75" hidden="false" customHeight="true" outlineLevel="0" collapsed="false">
      <c r="A34" s="1"/>
      <c r="B34" s="3" t="s">
        <v>122</v>
      </c>
      <c r="C34" s="4" t="s">
        <v>123</v>
      </c>
      <c r="D34" s="3" t="s">
        <v>124</v>
      </c>
      <c r="E34" s="1" t="s">
        <v>125</v>
      </c>
      <c r="F34" s="1" t="n">
        <v>0.95</v>
      </c>
    </row>
    <row r="35" customFormat="false" ht="48.75" hidden="false" customHeight="true" outlineLevel="0" collapsed="false">
      <c r="A35" s="1"/>
      <c r="B35" s="3" t="s">
        <v>122</v>
      </c>
      <c r="C35" s="4" t="s">
        <v>123</v>
      </c>
      <c r="D35" s="3" t="s">
        <v>124</v>
      </c>
      <c r="E35" s="1" t="s">
        <v>126</v>
      </c>
      <c r="F35" s="1" t="n">
        <v>0.95</v>
      </c>
    </row>
    <row r="36" customFormat="false" ht="15" hidden="false" customHeight="false" outlineLevel="0" collapsed="false">
      <c r="A36" s="5"/>
      <c r="B36" s="6" t="s">
        <v>127</v>
      </c>
    </row>
    <row r="37" customFormat="false" ht="15" hidden="false" customHeight="false" outlineLevel="0" collapsed="false">
      <c r="A37" s="5" t="s">
        <v>128</v>
      </c>
      <c r="B37" s="7" t="n">
        <f aca="false">SUM(F2:F35)*4.77</f>
        <v>2938.2246</v>
      </c>
    </row>
  </sheetData>
  <hyperlinks>
    <hyperlink ref="B2" r:id="rId1" display="Amstech zestaw 4 tonerów, kompatybilne z CLT K504S, CLT C504S, CLT Y504S, CLT M504S, zamiennik tonerów CLP-415 CLP 415 CLP-415N,"/>
    <hyperlink ref="D2" r:id="rId2" display="B0828JLCV6"/>
    <hyperlink ref="B3" r:id="rId3" display="AirEasy On - Kolbengerät für Aerosoltherapie mit Mesh-Technologie"/>
    <hyperlink ref="D3" r:id="rId4" display="B09PG43XNX"/>
    <hyperlink ref="B4" r:id="rId5" display="Remington Barttrimmer Herren [inkl XL-langer Vollbart Aufsatz/0,4mm-35mm/Titan selbstschärf. Klingen] Bartschneider Set (3 Aufst"/>
    <hyperlink ref="D4" r:id="rId6" display="B08D49CC48"/>
    <hyperlink ref="B5" r:id="rId7" display="Plisson pneumatyczna szczotka do włosów duży model 100% dzik PB9502.GM ciemne drewno 1 Unité (Lot de 1)"/>
    <hyperlink ref="D5" r:id="rId8" display="B07V4NR1DX"/>
    <hyperlink ref="B6" r:id="rId9" display="PraiseLight R. Madrid #9 domowy biały smok, limitowana edycja specjalna, koszulka dziecięca z krótkim trykotem, zestaw na prezen"/>
    <hyperlink ref="D6" r:id="rId10" display="B0DHBCMDRS"/>
    <hyperlink ref="B7" r:id="rId11" display="Ediesi Noir Gilotyna do Papieru, Czarny, A4"/>
    <hyperlink ref="D7" r:id="rId12" display="B097YSY3CL"/>
    <hyperlink ref="B8" r:id="rId13" display="Buntune Zestaw 3D z żywicy 3D z 3 pierścieniami na a, męski, oddychający pas cnoty dla niego, ekstremalnie SMM, e, czarny Cock C"/>
    <hyperlink ref="D8" r:id="rId14" display="B0CMTXRSBD"/>
    <hyperlink ref="B9" r:id="rId15" display="Prezerwatywa MY.SIZE PRO w rozmiarze 7, 69 mm, 80 prezerwatyw – idealne dopasowanie i odpowiedni rozmiar dla każdego 80 Sztuk (S"/>
    <hyperlink ref="D9" r:id="rId16" display="B09YM27M9Z"/>
    <hyperlink ref="B10" r:id="rId17" display="Magnetyczna Bezprzewodowa ładowarka kompatybilna z iPhone 14 13 12 indukcyjna Stacja Ładująca kompatybilna z Air-Pods 3 2 Pro z "/>
    <hyperlink ref="D10" r:id="rId18" display="B0C3451M1H"/>
    <hyperlink ref="B11" r:id="rId19" display="Wzmacniacz sygnału telewizyjnego, wzmacniacz antenowy, SLx 1-drożny wzmacniacz dystrybucji sygnału ze złączami typu F"/>
    <hyperlink ref="D11" r:id="rId20" display="B09BZMMX6H"/>
    <hyperlink ref="B12" r:id="rId21" display="Narzędzie do roweru gwintem 9/16&quot; X 20 TPI po lewej stronie pedał wiertarka do gwintów gwinciarki Suport rowerowy łożysko wewnęt"/>
    <hyperlink ref="D12" r:id="rId22" display="B079Y7G1D9"/>
    <hyperlink ref="B13" r:id="rId23" display="Clavier DesignTouch Filaire Mac, czarny"/>
    <hyperlink ref="D13" r:id="rId24" display="B07K11QGVT"/>
    <hyperlink ref="B14" r:id="rId25" display="Amazon Basics Full-sized Wireless Keyboard &amp; Mouse Combo, 2.4 GHz USB Receiver, FR Layout, Noir"/>
    <hyperlink ref="D14" r:id="rId26" display="B0C1FXSBJM"/>
    <hyperlink ref="B15" r:id="rId27" display="ROWATINEX kapsułki miękkie 30 szt. by Rowa Wagner GmbH &amp; Co. KG"/>
    <hyperlink ref="D15" r:id="rId28" display="B01E690K78"/>
    <hyperlink ref="B16" r:id="rId29" display="Panasonic Trymer Do Uszu i Nosa, Wielokolorowy, Na długość od 0,5 mm"/>
    <hyperlink ref="D16" r:id="rId30" display="B0041R9NMO"/>
    <hyperlink ref="B17" r:id="rId31" display="Suavinex, Zero Zero antykolkowa butelka ze specjalnym smoczkiem do karmienia piersią (A), 0 miesięcy, butelka noworodka, idealna"/>
    <hyperlink ref="D17" r:id="rId32" display="B07GVZ4YKN"/>
    <hyperlink ref="B18" r:id="rId33" display="Gillette Venus Damska golarka do skóry i włosów łonowych, 2 ostrza, chroni wrażliwą część koszuli przed golarką"/>
    <hyperlink ref="D18" r:id="rId34" display="B0BT4RKV4H"/>
    <hyperlink ref="B19" r:id="rId35" display="Joma Szorty na deskę Mężczyźni Toledo S Czarny (Black)"/>
    <hyperlink ref="D19" r:id="rId36" display="B091CFHYM2"/>
    <hyperlink ref="B20" r:id="rId37" display="Joma Szorty na deskę Mężczyźni Toledo S Czarny (Black)"/>
    <hyperlink ref="D20" r:id="rId38" display="B091CFHYM2"/>
    <hyperlink ref="B21" r:id="rId39" display="Joma Szorty na deskę Mężczyźni Toledo S Czarny (Black)"/>
    <hyperlink ref="D21" r:id="rId40" display="B091CFHYM2"/>
    <hyperlink ref="B22" r:id="rId41" display="Der Duft von Kräutern und Gewürzen Kalender 2025: Kalender mit Duftnote - über die Seite reiben und schnuppern! Großer Fotokalen"/>
    <hyperlink ref="D22" r:id="rId42" display="https://amazon.pl/dp/3839901367"/>
    <hyperlink ref="B23" r:id="rId43" display="Grupo Erik Wall Calendar 2025 - The Rolling Stones | A3 Calendar 2025, A3 Wall Planner 2025, Family Planner Calendar 2025 | Roll"/>
    <hyperlink ref="D23" r:id="rId44" display="B0DG62LT1C"/>
    <hyperlink ref="B24" r:id="rId45" display="Timink DR2400 Kompatybilny bęben DR-2400 do Brother TN-2420, kompatybilny z Brother MFC-L2710DN MFC-L2730DW MFC-L2750D HL-L2310D"/>
    <hyperlink ref="D24" r:id="rId46" display="B0CYSLJXQQ"/>
    <hyperlink ref="B25" r:id="rId47" display="Poduszka na kolana do jogi, zestaw 2 szt., z workiem transportowym + instrukcja treningowa PDF, maksymalne odciążenie i wsparcie"/>
    <hyperlink ref="D25" r:id="rId48" display="B086838F7F"/>
    <hyperlink ref="B26" r:id="rId49" display="Moroccanoil Intensywny krem do loków"/>
    <hyperlink ref="D26" r:id="rId50" display="B006GPL74Q"/>
    <hyperlink ref="B27" r:id="rId51" display="Rollgenio 80 x 80 mm rolki papieru termicznego do kasy fiskalnej, terminala POS, drukarki EPOS i wielu innych (20 rolek)"/>
    <hyperlink ref="D27" r:id="rId52" display="B0D5DBGJ9Z"/>
    <hyperlink ref="B28" r:id="rId53" display="16 nasadzanych szczoteczek kompatybilnych z Philips Sonicare elektryczna szczoteczka do zębów, 8 białych i 8 czarnych"/>
    <hyperlink ref="D28" r:id="rId54" display="B07ZF9LD47"/>
    <hyperlink ref="B29" r:id="rId55" display="Końcówka Philips Sonicare ProResults - 2-pack - Usuwa do 2x więcej płytki bakteryjnej - Potwierdzone klinicznie - Zapas na pół r"/>
    <hyperlink ref="D29" r:id="rId56" display="B00DSF4VSQ"/>
    <hyperlink ref="B30" r:id="rId57" display="Limmys Czepek pływacki dla dorosłych z długimi włosami - 100% silikonowy czepek kąpielowy dla dzieci dla mężczyzn i kobiet - jak"/>
    <hyperlink ref="D30" r:id="rId58" display="B09SGQM99D"/>
    <hyperlink ref="B31" r:id="rId59" display="by Amazon Dla kobiet, golarka z 5 ostrzami z wieloosiowym uchwytem obrotowym + 3 opakowania uzupełniające (dawniej marka Solimo)"/>
    <hyperlink ref="D31" r:id="rId60" display="B09Z6ZNBS9"/>
    <hyperlink ref="B32" r:id="rId61" display="Skurk Analdusche für Analverkehr Klistier 225ML Einlauf Darmreinigung aus Medizinischem Silikon Einlauf Anal und Vaginal Intim D"/>
    <hyperlink ref="D32" r:id="rId62" display="B08BKVMBKQ"/>
    <hyperlink ref="B33" r:id="rId63" display="Rexona Antyperspirant w Sztyfcie 45 ml"/>
    <hyperlink ref="D33" r:id="rId64" display="B00AI7COA4"/>
    <hyperlink ref="B34" r:id="rId65" display="Pasta del Capitano, Bio pasta do zębów, nadaje świeżości i odświeża oddech, idealna dla palaczy, pomaga w zapobieganiu powstawan"/>
    <hyperlink ref="D34" r:id="rId66" display="B09GGBL42V"/>
    <hyperlink ref="B35" r:id="rId67" display="Pasta del Capitano, Bio pasta do zębów, nadaje świeżości i odświeża oddech, idealna dla palaczy, pomaga w zapobieganiu powstawan"/>
    <hyperlink ref="D35" r:id="rId68" display="B09GGBL42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1:32:31Z</dcterms:created>
  <dc:creator>Unknown Creator</dc:creator>
  <dc:description/>
  <dc:language>en-US</dc:language>
  <cp:lastModifiedBy>Dawid Filek</cp:lastModifiedBy>
  <dcterms:modified xsi:type="dcterms:W3CDTF">2025-06-10T11:53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