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Pico 4 All-In-One Vr Gogle, Biały/Szary, 256GB</t>
  </si>
  <si>
    <t xml:space="preserve">6970214571563</t>
  </si>
  <si>
    <t xml:space="preserve">B0BGPJGKB1</t>
  </si>
  <si>
    <t xml:space="preserve">LPNHE794732462</t>
  </si>
  <si>
    <t xml:space="preserve">BRIO4WHITE</t>
  </si>
  <si>
    <t xml:space="preserve">4210201414865</t>
  </si>
  <si>
    <t xml:space="preserve">B0B5VB6K49</t>
  </si>
  <si>
    <t xml:space="preserve">LPNHE815605729</t>
  </si>
  <si>
    <t xml:space="preserve">GameSir T4 Cyclone 2 (biały)</t>
  </si>
  <si>
    <t xml:space="preserve">B0DBLN822T</t>
  </si>
  <si>
    <t xml:space="preserve">LPNHE913528618</t>
  </si>
  <si>
    <t xml:space="preserve">Hama Smartwatch 5910, wodoszczelny, z GPS, czarny</t>
  </si>
  <si>
    <t xml:space="preserve">4047443455895</t>
  </si>
  <si>
    <t xml:space="preserve">B08XZD41CC</t>
  </si>
  <si>
    <t xml:space="preserve">LPNHE916010969</t>
  </si>
  <si>
    <t xml:space="preserve">Bind 15503 - terminarz systemowy ze skóry split washed w stylu vintage, brązowy, ok. 24,5 × 20 × 4 cm, z terminarzem A5 1 W = 2S</t>
  </si>
  <si>
    <t xml:space="preserve">4021068155033</t>
  </si>
  <si>
    <t xml:space="preserve">B00HNXV8AI</t>
  </si>
  <si>
    <t xml:space="preserve">LPNHE920508420</t>
  </si>
  <si>
    <t xml:space="preserve">Lexibook, Frozen, AltoLexibook, Kraina Lodu, Bezprzewodowy głośnik Bluetooth® z mikrofonem, Wielokolorowe efekty świetlne, Gniaz</t>
  </si>
  <si>
    <t xml:space="preserve">3380743104218</t>
  </si>
  <si>
    <t xml:space="preserve">B0DH4RV28W</t>
  </si>
  <si>
    <t xml:space="preserve">LPNHE912384149</t>
  </si>
  <si>
    <t xml:space="preserve">Backerz® Piłka do siedzenia – ergonomiczny mebel do siedzenia do biura i biura domowego – trwały materiał, piłka gimnastyczna – </t>
  </si>
  <si>
    <t xml:space="preserve">8719992724130</t>
  </si>
  <si>
    <t xml:space="preserve">B08WRVK5K2</t>
  </si>
  <si>
    <t xml:space="preserve">LPNHE924208222</t>
  </si>
  <si>
    <t xml:space="preserve">Babyliss Cordkeeper Suszarka Do Włosów, Czarny/Złoty, 2000W</t>
  </si>
  <si>
    <t xml:space="preserve">3030050154238</t>
  </si>
  <si>
    <t xml:space="preserve">B07ZHNJN7Z</t>
  </si>
  <si>
    <t xml:space="preserve">LPNRP005737523</t>
  </si>
  <si>
    <t xml:space="preserve">Imetec Bellissima oczyszczanie twarzy</t>
  </si>
  <si>
    <t xml:space="preserve">8007403050573</t>
  </si>
  <si>
    <t xml:space="preserve">B009E7CBIY</t>
  </si>
  <si>
    <t xml:space="preserve">LPNA047417359</t>
  </si>
  <si>
    <t xml:space="preserve">Beurer IL 11 Lampa na podczerwień z siatką ochronną, urządzenie medyczne z kojącym ciepłem do stosowania przy przeziębieniach i </t>
  </si>
  <si>
    <t xml:space="preserve">4211125614034</t>
  </si>
  <si>
    <t xml:space="preserve">B09TPL16M7</t>
  </si>
  <si>
    <t xml:space="preserve">LPNHK200738714</t>
  </si>
  <si>
    <t xml:space="preserve">DenTek Szyna do obcinania przeciwko nocnemu bruksizmowi – ochrona zębów w przypadku zgrzybek – szyna do ugryzienia górnej szczęk</t>
  </si>
  <si>
    <t xml:space="preserve">0047701132777</t>
  </si>
  <si>
    <t xml:space="preserve">B07X3FF8F8</t>
  </si>
  <si>
    <t xml:space="preserve">LPNHE805448620</t>
  </si>
  <si>
    <t xml:space="preserve">Zawór cewnikowy Ugo - zawory odwadniające moczu, wygodny łatwy w użyciu kran dźwigni z gładkimi krawędziami i miękkimi rurkami s</t>
  </si>
  <si>
    <t xml:space="preserve">5060222471632</t>
  </si>
  <si>
    <t xml:space="preserve">B07DY7QK73</t>
  </si>
  <si>
    <t xml:space="preserve">LPNHE781958573</t>
  </si>
  <si>
    <t xml:space="preserve">Easy Start samonsterylizująca antykolkowa butelka dla niemowląt w rozmiarze 3, 4+ miesiące, 320 ml, różowa</t>
  </si>
  <si>
    <t xml:space="preserve">9001616711497</t>
  </si>
  <si>
    <t xml:space="preserve">B0842P7GQ9</t>
  </si>
  <si>
    <t xml:space="preserve">LPNA047632690</t>
  </si>
  <si>
    <t xml:space="preserve">Pakiet 500 Folios Navigator Uniwersalny A4 90gr + 20 pokrowców wielofunkcyjnych z tworzywa sztucznego do folio, opakowanie z ark</t>
  </si>
  <si>
    <t xml:space="preserve">8435677612232</t>
  </si>
  <si>
    <t xml:space="preserve">B0BPYJ69SY</t>
  </si>
  <si>
    <t xml:space="preserve">LPNHE913698370</t>
  </si>
  <si>
    <t xml:space="preserve">Bi-Office Tablica magnetyczna, suchościerana, rama drewniana, pastelowy niebieski, MDF 40 x 30 cm</t>
  </si>
  <si>
    <t xml:space="preserve">5603750058038</t>
  </si>
  <si>
    <t xml:space="preserve">B09497V346</t>
  </si>
  <si>
    <t xml:space="preserve">LPNRP034601024</t>
  </si>
  <si>
    <t xml:space="preserve">Ruiqas Śpiwór niemowlęcy z polaru, dla noworodka, koc, owijany, dla dzieci w wieku 0-12 miesięcy biały 75*35cm</t>
  </si>
  <si>
    <t xml:space="preserve">B09JZHXXJN</t>
  </si>
  <si>
    <t xml:space="preserve">LPNHE783146094</t>
  </si>
  <si>
    <t xml:space="preserve">Zestaw 5 rolek żółtych worków na śmieci, z praktycznym sznurkiem do ściągania, 90 l, 15 µ, worek do recyklingu</t>
  </si>
  <si>
    <t xml:space="preserve">4260496010457</t>
  </si>
  <si>
    <t xml:space="preserve">B0827XB1X3</t>
  </si>
  <si>
    <t xml:space="preserve">LPNIC106916291</t>
  </si>
  <si>
    <t xml:space="preserve">Medela Bezpieczne i suche jednorazowe wkładki do karmienia – bardzo chłonne, dyskretne wkładki do karmienia, opakowanie 60 szt. </t>
  </si>
  <si>
    <t xml:space="preserve">8470001767899</t>
  </si>
  <si>
    <t xml:space="preserve">B00NGBAHZS</t>
  </si>
  <si>
    <t xml:space="preserve">LPNHE805448505</t>
  </si>
  <si>
    <t xml:space="preserve">MAM Biberon Easy Start antykolkowa (260 ml), idealna butelka do karmienia piersią dla niemowląt, smoczek przepływu 2, podstawa a</t>
  </si>
  <si>
    <t xml:space="preserve">9001616812217</t>
  </si>
  <si>
    <t xml:space="preserve">B09V8245SX</t>
  </si>
  <si>
    <t xml:space="preserve">LPNA054186313</t>
  </si>
  <si>
    <t xml:space="preserve">Folios A4 200gr 50 hojas, Papel Multiusos Impresora, Folios Impresoras Laser y de Inyección, Fotocopiadora, Para uso Oficina, Ma</t>
  </si>
  <si>
    <t xml:space="preserve">8447031011278</t>
  </si>
  <si>
    <t xml:space="preserve">B0CG6CX9FW</t>
  </si>
  <si>
    <t xml:space="preserve">LPNHE917632378</t>
  </si>
  <si>
    <t xml:space="preserve">Link LKTAST04 mini-klawiatura, Multimedia USB [włoski układ klawiatury]</t>
  </si>
  <si>
    <t xml:space="preserve">8028400060495</t>
  </si>
  <si>
    <t xml:space="preserve">B078RSJ774</t>
  </si>
  <si>
    <t xml:space="preserve">LPNHE896432267</t>
  </si>
  <si>
    <t xml:space="preserve">AVERY - Opakowanie 48 gotowych minimalistycznych etykiet na słoiki na produkty gospodarstwa domowego i kosmetyczne, kwadratowy r</t>
  </si>
  <si>
    <t xml:space="preserve">5014702143991</t>
  </si>
  <si>
    <t xml:space="preserve">B0992132ZD</t>
  </si>
  <si>
    <t xml:space="preserve">LPNHE916817624</t>
  </si>
  <si>
    <t xml:space="preserve">Exacompta 918402B segragator A4 segregator szeroki grzbiet 7,5 cm segregator na dokumenty segregator biurowy segregator szczelin</t>
  </si>
  <si>
    <t xml:space="preserve">4010960918426</t>
  </si>
  <si>
    <t xml:space="preserve">B003NQ9630</t>
  </si>
  <si>
    <t xml:space="preserve">LPNHE896406675</t>
  </si>
  <si>
    <t xml:space="preserve">Regina Ręczniki jednorazowe w opakowaniu 100 sztuk, praktyczne i higieniczne ręczniki, 100% celuloza FSC, biodegradowalne, opako</t>
  </si>
  <si>
    <t xml:space="preserve">8004260290609</t>
  </si>
  <si>
    <t xml:space="preserve">B09NP4F5VL</t>
  </si>
  <si>
    <t xml:space="preserve">LPNA047797517</t>
  </si>
  <si>
    <t xml:space="preserve">Pasta del Capitano, Bio pasta do zębów, nadaje świeżości i odświeża oddech, idealna dla palaczy, pomaga w zapobieganiu powstawan</t>
  </si>
  <si>
    <t xml:space="preserve">8002140139116</t>
  </si>
  <si>
    <t xml:space="preserve">B09GGBL42V</t>
  </si>
  <si>
    <t xml:space="preserve">LPNA047588344</t>
  </si>
  <si>
    <t xml:space="preserve">LPNA047588340</t>
  </si>
  <si>
    <t xml:space="preserve">LPNA04758834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5.jpeg"/><Relationship Id="rId27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180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99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190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28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ico+4+All-In-One+Vr+Gogle%2C+Bia&#322;y%2FSzary%2C+256GB" TargetMode="External"/><Relationship Id="rId2" Type="http://schemas.openxmlformats.org/officeDocument/2006/relationships/hyperlink" Target="https://amazon.pl/dp/B0BGPJGKB1" TargetMode="External"/><Relationship Id="rId3" Type="http://schemas.openxmlformats.org/officeDocument/2006/relationships/hyperlink" Target="https://www.google.pl/search?q=BRIO4WHITE" TargetMode="External"/><Relationship Id="rId4" Type="http://schemas.openxmlformats.org/officeDocument/2006/relationships/hyperlink" Target="https://amazon.pl/dp/B0B5VB6K49" TargetMode="External"/><Relationship Id="rId5" Type="http://schemas.openxmlformats.org/officeDocument/2006/relationships/hyperlink" Target="https://www.google.pl/search?q=GameSir+T4+Cyclone+2+%28bia&#322;y%29" TargetMode="External"/><Relationship Id="rId6" Type="http://schemas.openxmlformats.org/officeDocument/2006/relationships/hyperlink" Target="https://amazon.pl/dp/B0DBLN822T" TargetMode="External"/><Relationship Id="rId7" Type="http://schemas.openxmlformats.org/officeDocument/2006/relationships/hyperlink" Target="https://www.google.pl/search?q=Hama+Smartwatch+5910%2C+wodoszczelny%2C+z+GPS%2C+czarny" TargetMode="External"/><Relationship Id="rId8" Type="http://schemas.openxmlformats.org/officeDocument/2006/relationships/hyperlink" Target="https://amazon.pl/dp/B08XZD41CC" TargetMode="External"/><Relationship Id="rId9" Type="http://schemas.openxmlformats.org/officeDocument/2006/relationships/hyperlink" Target="https://www.google.pl/search?q=Bind+15503+-+terminarz+systemowy+ze+sk&#243;ry+split+washed+w+stylu+vintage%2C+br&#261;zowy%2C+ok.+24%2C5+&#215;+20+&#215;+4+cm%2C+z+terminarzem+A5+1+W+%3D+2S" TargetMode="External"/><Relationship Id="rId10" Type="http://schemas.openxmlformats.org/officeDocument/2006/relationships/hyperlink" Target="https://amazon.pl/dp/B00HNXV8AI" TargetMode="External"/><Relationship Id="rId11" Type="http://schemas.openxmlformats.org/officeDocument/2006/relationships/hyperlink" Target="https://www.google.pl/search?q=Lexibook%2C+Frozen%2C+AltoLexibook%2C+Kraina+Lodu%2C+Bezprzewodowy+g&#322;o&#347;nik+Bluetooth&#174;+z+mikrofonem%2C+Wielokolorowe+efekty+&#347;wietlne%2C+Gniaz" TargetMode="External"/><Relationship Id="rId12" Type="http://schemas.openxmlformats.org/officeDocument/2006/relationships/hyperlink" Target="https://amazon.pl/dp/B0DH4RV28W" TargetMode="External"/><Relationship Id="rId13" Type="http://schemas.openxmlformats.org/officeDocument/2006/relationships/hyperlink" Target="https://www.google.pl/search?q=Backerz&#174;+Pi&#322;ka+do+siedzenia+&#8211;+ergonomiczny+mebel+do+siedzenia+do+biura+i+biura+domowego+&#8211;+trwa&#322;y+materia&#322;%2C+pi&#322;ka+gimnastyczna+&#8211;+" TargetMode="External"/><Relationship Id="rId14" Type="http://schemas.openxmlformats.org/officeDocument/2006/relationships/hyperlink" Target="https://amazon.pl/dp/B08WRVK5K2" TargetMode="External"/><Relationship Id="rId15" Type="http://schemas.openxmlformats.org/officeDocument/2006/relationships/hyperlink" Target="https://www.google.pl/search?q=Babyliss+Cordkeeper+Suszarka+Do+W&#322;os&#243;w%2C+Czarny%2FZ&#322;oty%2C+2000W" TargetMode="External"/><Relationship Id="rId16" Type="http://schemas.openxmlformats.org/officeDocument/2006/relationships/hyperlink" Target="https://amazon.pl/dp/B07ZHNJN7Z" TargetMode="External"/><Relationship Id="rId17" Type="http://schemas.openxmlformats.org/officeDocument/2006/relationships/hyperlink" Target="https://www.google.pl/search?q=Imetec+Bellissima+oczyszczanie+twarzy" TargetMode="External"/><Relationship Id="rId18" Type="http://schemas.openxmlformats.org/officeDocument/2006/relationships/hyperlink" Target="https://amazon.pl/dp/B009E7CBIY" TargetMode="External"/><Relationship Id="rId19" Type="http://schemas.openxmlformats.org/officeDocument/2006/relationships/hyperlink" Target="https://www.google.pl/search?q=Beurer+IL+11+Lampa+na+podczerwie&#324;+z+siatk&#261;+ochronn&#261;%2C+urz&#261;dzenie+medyczne+z+koj&#261;cym+ciep&#322;em+do+stosowania+przy+przezi&#281;bieniach+i+" TargetMode="External"/><Relationship Id="rId20" Type="http://schemas.openxmlformats.org/officeDocument/2006/relationships/hyperlink" Target="https://amazon.pl/dp/B09TPL16M7" TargetMode="External"/><Relationship Id="rId21" Type="http://schemas.openxmlformats.org/officeDocument/2006/relationships/hyperlink" Target="https://www.google.pl/search?q=DenTek+Szyna+do+obcinania+przeciwko+nocnemu+bruksizmowi+&#8211;+ochrona+z&#281;b&#243;w+w+przypadku+zgrzybek+&#8211;+szyna+do+ugryzienia+g&#243;rnej+szcz&#281;k" TargetMode="External"/><Relationship Id="rId22" Type="http://schemas.openxmlformats.org/officeDocument/2006/relationships/hyperlink" Target="https://amazon.pl/dp/B07X3FF8F8" TargetMode="External"/><Relationship Id="rId23" Type="http://schemas.openxmlformats.org/officeDocument/2006/relationships/hyperlink" Target="https://www.google.pl/search?q=Zaw&#243;r+cewnikowy+Ugo+-+zawory+odwadniaj&#261;ce+moczu%2C+wygodny+&#322;atwy+w+u&#380;yciu+kran+d&#378;wigni+z+g&#322;adkimi+kraw&#281;dziami+i+mi&#281;kkimi+rurkami+s" TargetMode="External"/><Relationship Id="rId24" Type="http://schemas.openxmlformats.org/officeDocument/2006/relationships/hyperlink" Target="https://amazon.pl/dp/B07DY7QK73" TargetMode="External"/><Relationship Id="rId25" Type="http://schemas.openxmlformats.org/officeDocument/2006/relationships/hyperlink" Target="https://www.google.pl/search?q=Easy+Start+samonsterylizuj&#261;ca+antykolkowa+butelka+dla+niemowl&#261;t+w+rozmiarze+3%2C+4%2B+miesi&#261;ce%2C+320+ml%2C+r&#243;&#380;owa" TargetMode="External"/><Relationship Id="rId26" Type="http://schemas.openxmlformats.org/officeDocument/2006/relationships/hyperlink" Target="https://amazon.pl/dp/B0842P7GQ9" TargetMode="External"/><Relationship Id="rId27" Type="http://schemas.openxmlformats.org/officeDocument/2006/relationships/hyperlink" Target="https://www.google.pl/search?q=Pakiet+500+Folios+Navigator+Uniwersalny+A4+90gr+%2B+20+pokrowc&#243;w+wielofunkcyjnych+z+tworzywa+sztucznego+do+folio%2C+opakowanie+z+ark" TargetMode="External"/><Relationship Id="rId28" Type="http://schemas.openxmlformats.org/officeDocument/2006/relationships/hyperlink" Target="https://amazon.pl/dp/B0BPYJ69SY" TargetMode="External"/><Relationship Id="rId29" Type="http://schemas.openxmlformats.org/officeDocument/2006/relationships/hyperlink" Target="https://www.google.pl/search?q=Bi-Office+Tablica+magnetyczna%2C+sucho&#347;cierana%2C+rama+drewniana%2C+pastelowy+niebieski%2C+MDF+40+x+30+cm" TargetMode="External"/><Relationship Id="rId30" Type="http://schemas.openxmlformats.org/officeDocument/2006/relationships/hyperlink" Target="https://amazon.pl/dp/B09497V346" TargetMode="External"/><Relationship Id="rId31" Type="http://schemas.openxmlformats.org/officeDocument/2006/relationships/hyperlink" Target="https://www.google.pl/search?q=Ruiqas+&#346;piw&#243;r+niemowl&#281;cy+z+polaru%2C+dla+noworodka%2C+koc%2C+owijany%2C+dla+dzieci+w+wieku+0-12+miesi&#281;cy+bia&#322;y+75%2A35cm" TargetMode="External"/><Relationship Id="rId32" Type="http://schemas.openxmlformats.org/officeDocument/2006/relationships/hyperlink" Target="https://amazon.pl/dp/B09JZHXXJN" TargetMode="External"/><Relationship Id="rId33" Type="http://schemas.openxmlformats.org/officeDocument/2006/relationships/hyperlink" Target="https://www.google.pl/search?q=Zestaw+5+rolek+&#380;&#243;&#322;tych+work&#243;w+na+&#347;mieci%2C+z+praktycznym+sznurkiem+do+&#347;ci&#261;gania%2C+90+l%2C+15+&#181;%2C+worek+do+recyklingu" TargetMode="External"/><Relationship Id="rId34" Type="http://schemas.openxmlformats.org/officeDocument/2006/relationships/hyperlink" Target="https://amazon.pl/dp/B0827XB1X3" TargetMode="External"/><Relationship Id="rId35" Type="http://schemas.openxmlformats.org/officeDocument/2006/relationships/hyperlink" Target="https://www.google.pl/search?q=Medela+Bezpieczne+i+suche+jednorazowe+wk&#322;adki+do+karmienia+&#8211;+bardzo+ch&#322;onne%2C+dyskretne+wk&#322;adki+do+karmienia%2C+opakowanie+60+szt.+" TargetMode="External"/><Relationship Id="rId36" Type="http://schemas.openxmlformats.org/officeDocument/2006/relationships/hyperlink" Target="https://amazon.pl/dp/B00NGBAHZS" TargetMode="External"/><Relationship Id="rId37" Type="http://schemas.openxmlformats.org/officeDocument/2006/relationships/hyperlink" Target="https://www.google.pl/search?q=MAM+Biberon+Easy+Start+antykolkowa+%28260+ml%29%2C+idealna+butelka+do+karmienia+piersi&#261;+dla+niemowl&#261;t%2C+smoczek+przep&#322;ywu+2%2C+podstawa+a" TargetMode="External"/><Relationship Id="rId38" Type="http://schemas.openxmlformats.org/officeDocument/2006/relationships/hyperlink" Target="https://amazon.pl/dp/B09V8245SX" TargetMode="External"/><Relationship Id="rId39" Type="http://schemas.openxmlformats.org/officeDocument/2006/relationships/hyperlink" Target="https://www.google.pl/search?q=Folios+A4+200gr+50+hojas%2C+Papel+Multiusos+Impresora%2C+Folios+Impresoras+Laser+y+de+Inyecci&#243;n%2C+Fotocopiadora%2C+Para+uso+Oficina%2C+Ma" TargetMode="External"/><Relationship Id="rId40" Type="http://schemas.openxmlformats.org/officeDocument/2006/relationships/hyperlink" Target="https://amazon.pl/dp/B0CG6CX9FW" TargetMode="External"/><Relationship Id="rId41" Type="http://schemas.openxmlformats.org/officeDocument/2006/relationships/hyperlink" Target="https://www.google.pl/search?q=Link+LKTAST04+mini-klawiatura%2C+Multimedia+USB+%5Bw&#322;oski+uk&#322;ad+klawiatury%5D" TargetMode="External"/><Relationship Id="rId42" Type="http://schemas.openxmlformats.org/officeDocument/2006/relationships/hyperlink" Target="https://amazon.pl/dp/B078RSJ774" TargetMode="External"/><Relationship Id="rId43" Type="http://schemas.openxmlformats.org/officeDocument/2006/relationships/hyperlink" Target="https://www.google.pl/search?q=AVERY+-+Opakowanie+48+gotowych+minimalistycznych+etykiet+na+s&#322;oiki+na+produkty+gospodarstwa+domowego+i+kosmetyczne%2C+kwadratowy+r" TargetMode="External"/><Relationship Id="rId44" Type="http://schemas.openxmlformats.org/officeDocument/2006/relationships/hyperlink" Target="https://amazon.pl/dp/B0992132ZD" TargetMode="External"/><Relationship Id="rId45" Type="http://schemas.openxmlformats.org/officeDocument/2006/relationships/hyperlink" Target="https://www.google.pl/search?q=Exacompta+918402B+segragator+A4+segregator+szeroki+grzbiet+7%2C5+cm+segregator+na+dokumenty+segregator+biurowy+segregator+szczelin" TargetMode="External"/><Relationship Id="rId46" Type="http://schemas.openxmlformats.org/officeDocument/2006/relationships/hyperlink" Target="https://amazon.pl/dp/B003NQ9630" TargetMode="External"/><Relationship Id="rId47" Type="http://schemas.openxmlformats.org/officeDocument/2006/relationships/hyperlink" Target="https://www.google.pl/search?q=Regina+R&#281;czniki+jednorazowe+w+opakowaniu+100+sztuk%2C+praktyczne+i+higieniczne+r&#281;czniki%2C+100%25+celuloza+FSC%2C+biodegradowalne%2C+opako" TargetMode="External"/><Relationship Id="rId48" Type="http://schemas.openxmlformats.org/officeDocument/2006/relationships/hyperlink" Target="https://amazon.pl/dp/B09NP4F5VL" TargetMode="External"/><Relationship Id="rId49" Type="http://schemas.openxmlformats.org/officeDocument/2006/relationships/hyperlink" Target="https://www.google.pl/search?q=Pasta+del+Capitano%2C+Bio+pasta+do+z&#281;b&#243;w%2C+nadaje+&#347;wie&#380;o&#347;ci+i+od&#347;wie&#380;a+oddech%2C+idealna+dla+palaczy%2C+pomaga+w+zapobieganiu+powstawan" TargetMode="External"/><Relationship Id="rId50" Type="http://schemas.openxmlformats.org/officeDocument/2006/relationships/hyperlink" Target="https://amazon.pl/dp/B09GGBL42V" TargetMode="External"/><Relationship Id="rId51" Type="http://schemas.openxmlformats.org/officeDocument/2006/relationships/hyperlink" Target="https://www.google.pl/search?q=Pasta+del+Capitano%2C+Bio+pasta+do+z&#281;b&#243;w%2C+nadaje+&#347;wie&#380;o&#347;ci+i+od&#347;wie&#380;a+oddech%2C+idealna+dla+palaczy%2C+pomaga+w+zapobieganiu+powstawan" TargetMode="External"/><Relationship Id="rId52" Type="http://schemas.openxmlformats.org/officeDocument/2006/relationships/hyperlink" Target="https://amazon.pl/dp/B09GGBL42V" TargetMode="External"/><Relationship Id="rId53" Type="http://schemas.openxmlformats.org/officeDocument/2006/relationships/hyperlink" Target="https://www.google.pl/search?q=Pasta+del+Capitano%2C+Bio+pasta+do+z&#281;b&#243;w%2C+nadaje+&#347;wie&#380;o&#347;ci+i+od&#347;wie&#380;a+oddech%2C+idealna+dla+palaczy%2C+pomaga+w+zapobieganiu+powstawan" TargetMode="External"/><Relationship Id="rId54" Type="http://schemas.openxmlformats.org/officeDocument/2006/relationships/hyperlink" Target="https://amazon.pl/dp/B09GGBL42V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494.51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86.45</v>
      </c>
    </row>
    <row r="4" customFormat="false" ht="49.5" hidden="false" customHeight="true" outlineLevel="0" collapsed="false">
      <c r="A4" s="1"/>
      <c r="B4" s="3" t="s">
        <v>14</v>
      </c>
      <c r="C4" s="4"/>
      <c r="D4" s="3" t="s">
        <v>15</v>
      </c>
      <c r="E4" s="1" t="s">
        <v>16</v>
      </c>
      <c r="F4" s="1" t="n">
        <v>84.39</v>
      </c>
    </row>
    <row r="5" customFormat="false" ht="49.5" hidden="false" customHeight="true" outlineLevel="0" collapsed="false">
      <c r="A5" s="1"/>
      <c r="B5" s="3" t="s">
        <v>17</v>
      </c>
      <c r="C5" s="4" t="s">
        <v>18</v>
      </c>
      <c r="D5" s="3" t="s">
        <v>19</v>
      </c>
      <c r="E5" s="1" t="s">
        <v>20</v>
      </c>
      <c r="F5" s="1" t="n">
        <v>79.73</v>
      </c>
    </row>
    <row r="6" customFormat="false" ht="49.5" hidden="false" customHeight="true" outlineLevel="0" collapsed="false">
      <c r="A6" s="1"/>
      <c r="B6" s="3" t="s">
        <v>21</v>
      </c>
      <c r="C6" s="4" t="s">
        <v>22</v>
      </c>
      <c r="D6" s="3" t="s">
        <v>23</v>
      </c>
      <c r="E6" s="1" t="s">
        <v>24</v>
      </c>
      <c r="F6" s="1" t="n">
        <v>62.94</v>
      </c>
    </row>
    <row r="7" customFormat="false" ht="49.5" hidden="false" customHeight="true" outlineLevel="0" collapsed="false">
      <c r="A7" s="1"/>
      <c r="B7" s="3" t="s">
        <v>25</v>
      </c>
      <c r="C7" s="4" t="s">
        <v>26</v>
      </c>
      <c r="D7" s="3" t="s">
        <v>27</v>
      </c>
      <c r="E7" s="1" t="s">
        <v>28</v>
      </c>
      <c r="F7" s="1" t="n">
        <v>59</v>
      </c>
    </row>
    <row r="8" customFormat="false" ht="49.5" hidden="false" customHeight="true" outlineLevel="0" collapsed="false">
      <c r="A8" s="1"/>
      <c r="B8" s="3" t="s">
        <v>29</v>
      </c>
      <c r="C8" s="4" t="s">
        <v>30</v>
      </c>
      <c r="D8" s="3" t="s">
        <v>31</v>
      </c>
      <c r="E8" s="1" t="s">
        <v>32</v>
      </c>
      <c r="F8" s="1" t="n">
        <v>56.09</v>
      </c>
    </row>
    <row r="9" customFormat="false" ht="49.5" hidden="false" customHeight="true" outlineLevel="0" collapsed="false">
      <c r="A9" s="1"/>
      <c r="B9" s="3" t="s">
        <v>33</v>
      </c>
      <c r="C9" s="4" t="s">
        <v>34</v>
      </c>
      <c r="D9" s="3" t="s">
        <v>35</v>
      </c>
      <c r="E9" s="1" t="s">
        <v>36</v>
      </c>
      <c r="F9" s="1" t="n">
        <v>40.72</v>
      </c>
    </row>
    <row r="10" customFormat="false" ht="49.5" hidden="false" customHeight="true" outlineLevel="0" collapsed="false">
      <c r="A10" s="1"/>
      <c r="B10" s="3" t="s">
        <v>37</v>
      </c>
      <c r="C10" s="4" t="s">
        <v>38</v>
      </c>
      <c r="D10" s="3" t="s">
        <v>39</v>
      </c>
      <c r="E10" s="1" t="s">
        <v>40</v>
      </c>
      <c r="F10" s="1" t="n">
        <v>29.95</v>
      </c>
    </row>
    <row r="11" customFormat="false" ht="49.5" hidden="false" customHeight="true" outlineLevel="0" collapsed="false">
      <c r="A11" s="1"/>
      <c r="B11" s="3" t="s">
        <v>41</v>
      </c>
      <c r="C11" s="4" t="s">
        <v>42</v>
      </c>
      <c r="D11" s="3" t="s">
        <v>43</v>
      </c>
      <c r="E11" s="1" t="s">
        <v>44</v>
      </c>
      <c r="F11" s="1" t="n">
        <v>24.99</v>
      </c>
    </row>
    <row r="12" customFormat="false" ht="49.5" hidden="false" customHeight="true" outlineLevel="0" collapsed="false">
      <c r="A12" s="1"/>
      <c r="B12" s="3" t="s">
        <v>45</v>
      </c>
      <c r="C12" s="4" t="s">
        <v>46</v>
      </c>
      <c r="D12" s="3" t="s">
        <v>47</v>
      </c>
      <c r="E12" s="1" t="s">
        <v>48</v>
      </c>
      <c r="F12" s="1" t="n">
        <v>19.95</v>
      </c>
    </row>
    <row r="13" customFormat="false" ht="49.5" hidden="false" customHeight="true" outlineLevel="0" collapsed="false">
      <c r="A13" s="1"/>
      <c r="B13" s="3" t="s">
        <v>49</v>
      </c>
      <c r="C13" s="4" t="s">
        <v>50</v>
      </c>
      <c r="D13" s="3" t="s">
        <v>51</v>
      </c>
      <c r="E13" s="1" t="s">
        <v>52</v>
      </c>
      <c r="F13" s="1" t="n">
        <v>19.48</v>
      </c>
    </row>
    <row r="14" customFormat="false" ht="49.5" hidden="false" customHeight="true" outlineLevel="0" collapsed="false">
      <c r="A14" s="1"/>
      <c r="B14" s="3" t="s">
        <v>53</v>
      </c>
      <c r="C14" s="4" t="s">
        <v>54</v>
      </c>
      <c r="D14" s="3" t="s">
        <v>55</v>
      </c>
      <c r="E14" s="1" t="s">
        <v>56</v>
      </c>
      <c r="F14" s="1" t="n">
        <v>16.03</v>
      </c>
    </row>
    <row r="15" customFormat="false" ht="49.5" hidden="false" customHeight="true" outlineLevel="0" collapsed="false">
      <c r="A15" s="1"/>
      <c r="B15" s="3" t="s">
        <v>57</v>
      </c>
      <c r="C15" s="4" t="s">
        <v>58</v>
      </c>
      <c r="D15" s="3" t="s">
        <v>59</v>
      </c>
      <c r="E15" s="1" t="s">
        <v>60</v>
      </c>
      <c r="F15" s="1" t="n">
        <v>13.99</v>
      </c>
    </row>
    <row r="16" customFormat="false" ht="49.5" hidden="false" customHeight="true" outlineLevel="0" collapsed="false">
      <c r="A16" s="1"/>
      <c r="B16" s="3" t="s">
        <v>61</v>
      </c>
      <c r="C16" s="4" t="s">
        <v>62</v>
      </c>
      <c r="D16" s="3" t="s">
        <v>63</v>
      </c>
      <c r="E16" s="1" t="s">
        <v>64</v>
      </c>
      <c r="F16" s="1" t="n">
        <v>12.47</v>
      </c>
    </row>
    <row r="17" customFormat="false" ht="49.5" hidden="false" customHeight="true" outlineLevel="0" collapsed="false">
      <c r="A17" s="1"/>
      <c r="B17" s="3" t="s">
        <v>65</v>
      </c>
      <c r="C17" s="4"/>
      <c r="D17" s="3" t="s">
        <v>66</v>
      </c>
      <c r="E17" s="1" t="s">
        <v>67</v>
      </c>
      <c r="F17" s="1" t="n">
        <v>11.51</v>
      </c>
    </row>
    <row r="18" customFormat="false" ht="49.5" hidden="false" customHeight="true" outlineLevel="0" collapsed="false">
      <c r="A18" s="1"/>
      <c r="B18" s="3" t="s">
        <v>68</v>
      </c>
      <c r="C18" s="4" t="s">
        <v>69</v>
      </c>
      <c r="D18" s="3" t="s">
        <v>70</v>
      </c>
      <c r="E18" s="1" t="s">
        <v>71</v>
      </c>
      <c r="F18" s="1" t="n">
        <v>10.49</v>
      </c>
    </row>
    <row r="19" customFormat="false" ht="49.5" hidden="false" customHeight="true" outlineLevel="0" collapsed="false">
      <c r="A19" s="1"/>
      <c r="B19" s="3" t="s">
        <v>72</v>
      </c>
      <c r="C19" s="4" t="s">
        <v>73</v>
      </c>
      <c r="D19" s="3" t="s">
        <v>74</v>
      </c>
      <c r="E19" s="1" t="s">
        <v>75</v>
      </c>
      <c r="F19" s="1" t="n">
        <v>9.78</v>
      </c>
    </row>
    <row r="20" customFormat="false" ht="49.5" hidden="false" customHeight="true" outlineLevel="0" collapsed="false">
      <c r="A20" s="1"/>
      <c r="B20" s="3" t="s">
        <v>76</v>
      </c>
      <c r="C20" s="4" t="s">
        <v>77</v>
      </c>
      <c r="D20" s="3" t="s">
        <v>78</v>
      </c>
      <c r="E20" s="1" t="s">
        <v>79</v>
      </c>
      <c r="F20" s="1" t="n">
        <v>7.9</v>
      </c>
    </row>
    <row r="21" customFormat="false" ht="49.5" hidden="false" customHeight="true" outlineLevel="0" collapsed="false">
      <c r="A21" s="1"/>
      <c r="B21" s="3" t="s">
        <v>80</v>
      </c>
      <c r="C21" s="4" t="s">
        <v>81</v>
      </c>
      <c r="D21" s="3" t="s">
        <v>82</v>
      </c>
      <c r="E21" s="1" t="s">
        <v>83</v>
      </c>
      <c r="F21" s="1" t="n">
        <v>6.95</v>
      </c>
    </row>
    <row r="22" customFormat="false" ht="49.5" hidden="false" customHeight="true" outlineLevel="0" collapsed="false">
      <c r="A22" s="1"/>
      <c r="B22" s="3" t="s">
        <v>84</v>
      </c>
      <c r="C22" s="4" t="s">
        <v>85</v>
      </c>
      <c r="D22" s="3" t="s">
        <v>86</v>
      </c>
      <c r="E22" s="1" t="s">
        <v>87</v>
      </c>
      <c r="F22" s="1" t="n">
        <v>6.93</v>
      </c>
    </row>
    <row r="23" customFormat="false" ht="49.5" hidden="false" customHeight="true" outlineLevel="0" collapsed="false">
      <c r="A23" s="1"/>
      <c r="B23" s="3" t="s">
        <v>88</v>
      </c>
      <c r="C23" s="4" t="s">
        <v>89</v>
      </c>
      <c r="D23" s="3" t="s">
        <v>90</v>
      </c>
      <c r="E23" s="1" t="s">
        <v>91</v>
      </c>
      <c r="F23" s="1" t="n">
        <v>6.49</v>
      </c>
    </row>
    <row r="24" customFormat="false" ht="49.5" hidden="false" customHeight="true" outlineLevel="0" collapsed="false">
      <c r="A24" s="1"/>
      <c r="B24" s="3" t="s">
        <v>92</v>
      </c>
      <c r="C24" s="4" t="s">
        <v>93</v>
      </c>
      <c r="D24" s="3" t="s">
        <v>94</v>
      </c>
      <c r="E24" s="1" t="s">
        <v>95</v>
      </c>
      <c r="F24" s="1" t="n">
        <v>4.7</v>
      </c>
    </row>
    <row r="25" customFormat="false" ht="49.5" hidden="false" customHeight="true" outlineLevel="0" collapsed="false">
      <c r="A25" s="1"/>
      <c r="B25" s="3" t="s">
        <v>96</v>
      </c>
      <c r="C25" s="4" t="s">
        <v>97</v>
      </c>
      <c r="D25" s="3" t="s">
        <v>98</v>
      </c>
      <c r="E25" s="1" t="s">
        <v>99</v>
      </c>
      <c r="F25" s="1" t="n">
        <v>2.99</v>
      </c>
    </row>
    <row r="26" customFormat="false" ht="49.5" hidden="false" customHeight="true" outlineLevel="0" collapsed="false">
      <c r="A26" s="1"/>
      <c r="B26" s="3" t="s">
        <v>100</v>
      </c>
      <c r="C26" s="4" t="s">
        <v>101</v>
      </c>
      <c r="D26" s="3" t="s">
        <v>102</v>
      </c>
      <c r="E26" s="1" t="s">
        <v>103</v>
      </c>
      <c r="F26" s="1" t="n">
        <v>0.95</v>
      </c>
    </row>
    <row r="27" customFormat="false" ht="49.5" hidden="false" customHeight="true" outlineLevel="0" collapsed="false">
      <c r="A27" s="1"/>
      <c r="B27" s="3" t="s">
        <v>100</v>
      </c>
      <c r="C27" s="4" t="s">
        <v>101</v>
      </c>
      <c r="D27" s="3" t="s">
        <v>102</v>
      </c>
      <c r="E27" s="1" t="s">
        <v>104</v>
      </c>
      <c r="F27" s="1" t="n">
        <v>0.95</v>
      </c>
    </row>
    <row r="28" customFormat="false" ht="49.5" hidden="false" customHeight="true" outlineLevel="0" collapsed="false">
      <c r="A28" s="1"/>
      <c r="B28" s="3" t="s">
        <v>100</v>
      </c>
      <c r="C28" s="4" t="s">
        <v>101</v>
      </c>
      <c r="D28" s="3" t="s">
        <v>102</v>
      </c>
      <c r="E28" s="1" t="s">
        <v>105</v>
      </c>
      <c r="F28" s="1" t="n">
        <v>0.95</v>
      </c>
    </row>
    <row r="29" customFormat="false" ht="15" hidden="false" customHeight="false" outlineLevel="0" collapsed="false">
      <c r="A29" s="5"/>
      <c r="B29" s="6" t="s">
        <v>106</v>
      </c>
    </row>
    <row r="30" customFormat="false" ht="15" hidden="false" customHeight="false" outlineLevel="0" collapsed="false">
      <c r="A30" s="5" t="s">
        <v>107</v>
      </c>
      <c r="B30" s="7" t="n">
        <f aca="false">SUM(F2:F28)*4.77</f>
        <v>5587.0056</v>
      </c>
    </row>
  </sheetData>
  <hyperlinks>
    <hyperlink ref="B2" r:id="rId1" display="Pico 4 All-In-One Vr Gogle, Biały/Szary, 256GB"/>
    <hyperlink ref="D2" r:id="rId2" display="B0BGPJGKB1"/>
    <hyperlink ref="B3" r:id="rId3" display="BRIO4WHITE"/>
    <hyperlink ref="D3" r:id="rId4" display="B0B5VB6K49"/>
    <hyperlink ref="B4" r:id="rId5" display="GameSir T4 Cyclone 2 (biały)"/>
    <hyperlink ref="D4" r:id="rId6" display="B0DBLN822T"/>
    <hyperlink ref="B5" r:id="rId7" display="Hama Smartwatch 5910, wodoszczelny, z GPS, czarny"/>
    <hyperlink ref="D5" r:id="rId8" display="B08XZD41CC"/>
    <hyperlink ref="B6" r:id="rId9" display="Bind 15503 - terminarz systemowy ze skóry split washed w stylu vintage, brązowy, ok. 24,5 × 20 × 4 cm, z terminarzem A5 1 W = 2S"/>
    <hyperlink ref="D6" r:id="rId10" display="B00HNXV8AI"/>
    <hyperlink ref="B7" r:id="rId11" display="Lexibook, Frozen, AltoLexibook, Kraina Lodu, Bezprzewodowy głośnik Bluetooth® z mikrofonem, Wielokolorowe efekty świetlne, Gniaz"/>
    <hyperlink ref="D7" r:id="rId12" display="B0DH4RV28W"/>
    <hyperlink ref="B8" r:id="rId13" display="Backerz® Piłka do siedzenia – ergonomiczny mebel do siedzenia do biura i biura domowego – trwały materiał, piłka gimnastyczna – "/>
    <hyperlink ref="D8" r:id="rId14" display="B08WRVK5K2"/>
    <hyperlink ref="B9" r:id="rId15" display="Babyliss Cordkeeper Suszarka Do Włosów, Czarny/Złoty, 2000W"/>
    <hyperlink ref="D9" r:id="rId16" display="B07ZHNJN7Z"/>
    <hyperlink ref="B10" r:id="rId17" display="Imetec Bellissima oczyszczanie twarzy"/>
    <hyperlink ref="D10" r:id="rId18" display="B009E7CBIY"/>
    <hyperlink ref="B11" r:id="rId19" display="Beurer IL 11 Lampa na podczerwień z siatką ochronną, urządzenie medyczne z kojącym ciepłem do stosowania przy przeziębieniach i "/>
    <hyperlink ref="D11" r:id="rId20" display="B09TPL16M7"/>
    <hyperlink ref="B12" r:id="rId21" display="DenTek Szyna do obcinania przeciwko nocnemu bruksizmowi – ochrona zębów w przypadku zgrzybek – szyna do ugryzienia górnej szczęk"/>
    <hyperlink ref="D12" r:id="rId22" display="B07X3FF8F8"/>
    <hyperlink ref="B13" r:id="rId23" display="Zawór cewnikowy Ugo - zawory odwadniające moczu, wygodny łatwy w użyciu kran dźwigni z gładkimi krawędziami i miękkimi rurkami s"/>
    <hyperlink ref="D13" r:id="rId24" display="B07DY7QK73"/>
    <hyperlink ref="B14" r:id="rId25" display="Easy Start samonsterylizująca antykolkowa butelka dla niemowląt w rozmiarze 3, 4+ miesiące, 320 ml, różowa"/>
    <hyperlink ref="D14" r:id="rId26" display="B0842P7GQ9"/>
    <hyperlink ref="B15" r:id="rId27" display="Pakiet 500 Folios Navigator Uniwersalny A4 90gr + 20 pokrowców wielofunkcyjnych z tworzywa sztucznego do folio, opakowanie z ark"/>
    <hyperlink ref="D15" r:id="rId28" display="B0BPYJ69SY"/>
    <hyperlink ref="B16" r:id="rId29" display="Bi-Office Tablica magnetyczna, suchościerana, rama drewniana, pastelowy niebieski, MDF 40 x 30 cm"/>
    <hyperlink ref="D16" r:id="rId30" display="B09497V346"/>
    <hyperlink ref="B17" r:id="rId31" display="Ruiqas Śpiwór niemowlęcy z polaru, dla noworodka, koc, owijany, dla dzieci w wieku 0-12 miesięcy biały 75*35cm"/>
    <hyperlink ref="D17" r:id="rId32" display="B09JZHXXJN"/>
    <hyperlink ref="B18" r:id="rId33" display="Zestaw 5 rolek żółtych worków na śmieci, z praktycznym sznurkiem do ściągania, 90 l, 15 µ, worek do recyklingu"/>
    <hyperlink ref="D18" r:id="rId34" display="B0827XB1X3"/>
    <hyperlink ref="B19" r:id="rId35" display="Medela Bezpieczne i suche jednorazowe wkładki do karmienia – bardzo chłonne, dyskretne wkładki do karmienia, opakowanie 60 szt. "/>
    <hyperlink ref="D19" r:id="rId36" display="B00NGBAHZS"/>
    <hyperlink ref="B20" r:id="rId37" display="MAM Biberon Easy Start antykolkowa (260 ml), idealna butelka do karmienia piersią dla niemowląt, smoczek przepływu 2, podstawa a"/>
    <hyperlink ref="D20" r:id="rId38" display="B09V8245SX"/>
    <hyperlink ref="B21" r:id="rId39" display="Folios A4 200gr 50 hojas, Papel Multiusos Impresora, Folios Impresoras Laser y de Inyección, Fotocopiadora, Para uso Oficina, Ma"/>
    <hyperlink ref="D21" r:id="rId40" display="B0CG6CX9FW"/>
    <hyperlink ref="B22" r:id="rId41" display="Link LKTAST04 mini-klawiatura, Multimedia USB [włoski układ klawiatury]"/>
    <hyperlink ref="D22" r:id="rId42" display="B078RSJ774"/>
    <hyperlink ref="B23" r:id="rId43" display="AVERY - Opakowanie 48 gotowych minimalistycznych etykiet na słoiki na produkty gospodarstwa domowego i kosmetyczne, kwadratowy r"/>
    <hyperlink ref="D23" r:id="rId44" display="B0992132ZD"/>
    <hyperlink ref="B24" r:id="rId45" display="Exacompta 918402B segragator A4 segregator szeroki grzbiet 7,5 cm segregator na dokumenty segregator biurowy segregator szczelin"/>
    <hyperlink ref="D24" r:id="rId46" display="B003NQ9630"/>
    <hyperlink ref="B25" r:id="rId47" display="Regina Ręczniki jednorazowe w opakowaniu 100 sztuk, praktyczne i higieniczne ręczniki, 100% celuloza FSC, biodegradowalne, opako"/>
    <hyperlink ref="D25" r:id="rId48" display="B09NP4F5VL"/>
    <hyperlink ref="B26" r:id="rId49" display="Pasta del Capitano, Bio pasta do zębów, nadaje świeżości i odświeża oddech, idealna dla palaczy, pomaga w zapobieganiu powstawan"/>
    <hyperlink ref="D26" r:id="rId50" display="B09GGBL42V"/>
    <hyperlink ref="B27" r:id="rId51" display="Pasta del Capitano, Bio pasta do zębów, nadaje świeżości i odświeża oddech, idealna dla palaczy, pomaga w zapobieganiu powstawan"/>
    <hyperlink ref="D27" r:id="rId52" display="B09GGBL42V"/>
    <hyperlink ref="B28" r:id="rId53" display="Pasta del Capitano, Bio pasta do zębów, nadaje świeżości i odświeża oddech, idealna dla palaczy, pomaga w zapobieganiu powstawan"/>
    <hyperlink ref="D28" r:id="rId54" display="B09GGBL42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2:48Z</dcterms:created>
  <dc:creator>Unknown Creator</dc:creator>
  <dc:description/>
  <dc:language>en-US</dc:language>
  <cp:lastModifiedBy>Dawid Filek</cp:lastModifiedBy>
  <dcterms:modified xsi:type="dcterms:W3CDTF">2025-06-10T11:4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